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2"/>
  </bookViews>
  <sheets>
    <sheet name="08-09. I. NAPPALI I-II. szem" sheetId="1" state="visible" r:id="rId2"/>
    <sheet name="08-09 I. NAPPALI III. szem" sheetId="2" state="visible" r:id="rId3"/>
    <sheet name="NAPPALI IV-VII.szem." sheetId="3" state="visible" r:id="rId4"/>
    <sheet name="08-09. I. LEVELEZO I-II. szem" sheetId="4" state="visible" r:id="rId5"/>
    <sheet name="08-09. I. LEVELEZO III. szem " sheetId="5" state="visible" r:id="rId6"/>
    <sheet name="LEVELEZO IV-VII.szem. " sheetId="6" state="visible" r:id="rId7"/>
  </sheets>
  <definedNames>
    <definedName function="false" hidden="false" localSheetId="1" name="_xlnm.Print_Area" vbProcedure="false">'08-09 I. NAPPALI III. szem'!$A$1:$O$50</definedName>
    <definedName function="false" hidden="false" localSheetId="4" name="_xlnm.Print_Area" vbProcedure="false">'08-09. I. LEVELEZO III. szem '!$A$1:$O$51</definedName>
    <definedName function="false" hidden="false" localSheetId="0" name="_xlnm.Print_Area" vbProcedure="false">'08-09. I. NAPPALI I-II. szem'!$A$1:$S$59</definedName>
    <definedName function="false" hidden="false" localSheetId="5" name="_xlnm.Print_Area" vbProcedure="false">'LEVELEZO IV-VII.szem. '!$A$1:$AQ$124</definedName>
    <definedName function="false" hidden="false" localSheetId="2" name="_xlnm.Print_Area" vbProcedure="false">'NAPPALI IV-VII.szem.'!$A$1:$AV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51"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</t>
  </si>
  <si>
    <t xml:space="preserve">II.</t>
  </si>
  <si>
    <t xml:space="preserve">Kód</t>
  </si>
  <si>
    <t xml:space="preserve">Tantárgyak</t>
  </si>
  <si>
    <t xml:space="preserve">Előadás</t>
  </si>
  <si>
    <t xml:space="preserve">Tant. gyak.</t>
  </si>
  <si>
    <t xml:space="preserve">Klin./Ter. gyak.</t>
  </si>
  <si>
    <t xml:space="preserve">Egyéni felk.</t>
  </si>
  <si>
    <t xml:space="preserve">Kredit</t>
  </si>
  <si>
    <t xml:space="preserve">Szig.</t>
  </si>
  <si>
    <t xml:space="preserve">Koll.</t>
  </si>
  <si>
    <t xml:space="preserve">Gyakj</t>
  </si>
  <si>
    <t xml:space="preserve">ALAPOZÓ TÖRZSTANTÁRGYAK</t>
  </si>
  <si>
    <t xml:space="preserve">SZMAKN01</t>
  </si>
  <si>
    <t xml:space="preserve">Bevezetés a szociális munkába </t>
  </si>
  <si>
    <t xml:space="preserve">Szakmai orientációs gyakorlat </t>
  </si>
  <si>
    <t xml:space="preserve">SZMAKN02</t>
  </si>
  <si>
    <t xml:space="preserve">Szociális munka elméleti alapjai</t>
  </si>
  <si>
    <t xml:space="preserve">Szakmai identitás-fejlesztés </t>
  </si>
  <si>
    <t xml:space="preserve">SZMAKN03</t>
  </si>
  <si>
    <t xml:space="preserve">Szakmai orientációs gyakorlat</t>
  </si>
  <si>
    <t xml:space="preserve">Bevezetés a szociális munkába</t>
  </si>
  <si>
    <t xml:space="preserve">SZMAKN04</t>
  </si>
  <si>
    <t xml:space="preserve">Szakmai identitásfejlesztés</t>
  </si>
  <si>
    <t xml:space="preserve">Szociális munka elméleti alapjai </t>
  </si>
  <si>
    <t xml:space="preserve">BSCN09</t>
  </si>
  <si>
    <t xml:space="preserve">Egészségügyi informatika I. </t>
  </si>
  <si>
    <t xml:space="preserve">SZMAKN05</t>
  </si>
  <si>
    <t xml:space="preserve">Társadalom és szociálpolitika változásai</t>
  </si>
  <si>
    <t xml:space="preserve">SZMAKN06</t>
  </si>
  <si>
    <t xml:space="preserve">Társadalom és szociálpolitika elméleti alapjai </t>
  </si>
  <si>
    <t xml:space="preserve">Társadalom és szociálpolitika változásai </t>
  </si>
  <si>
    <t xml:space="preserve">SZMAKN07</t>
  </si>
  <si>
    <t xml:space="preserve">Bevezetés a szociológiába </t>
  </si>
  <si>
    <t xml:space="preserve">SZMAKN08</t>
  </si>
  <si>
    <t xml:space="preserve">Bevezetés a közgazdaságtudományba </t>
  </si>
  <si>
    <t xml:space="preserve">II</t>
  </si>
  <si>
    <t xml:space="preserve">SZMAKN09</t>
  </si>
  <si>
    <t xml:space="preserve">Általános pszichológia </t>
  </si>
  <si>
    <t xml:space="preserve">Pszichoszociális készségfejlesztés I. </t>
  </si>
  <si>
    <t xml:space="preserve">SZMAKN10</t>
  </si>
  <si>
    <t xml:space="preserve">Fejlődéslélektan</t>
  </si>
  <si>
    <t xml:space="preserve">Pszichoszociális készségfejlesztés II. </t>
  </si>
  <si>
    <t xml:space="preserve">SZMAKN11</t>
  </si>
  <si>
    <t xml:space="preserve">Pszichoszociális készségfejlesztés I.</t>
  </si>
  <si>
    <t xml:space="preserve">Általános pszichológia</t>
  </si>
  <si>
    <t xml:space="preserve">SZMAKN12</t>
  </si>
  <si>
    <t xml:space="preserve">Pszichoszociális készségfejlesztés II.</t>
  </si>
  <si>
    <t xml:space="preserve">Fejlődéslélektan </t>
  </si>
  <si>
    <t xml:space="preserve">SZMAKN13</t>
  </si>
  <si>
    <t xml:space="preserve">Jogi alapismeretek</t>
  </si>
  <si>
    <t xml:space="preserve">SZMAKN14</t>
  </si>
  <si>
    <t xml:space="preserve">Alkotmányjogi alapismeretek</t>
  </si>
  <si>
    <t xml:space="preserve">Jogi alapismeretek  </t>
  </si>
  <si>
    <t xml:space="preserve">Összesen</t>
  </si>
  <si>
    <t xml:space="preserve">SZAKMAI TÖRZSTANTÁRGYAK</t>
  </si>
  <si>
    <t xml:space="preserve">BSCN24</t>
  </si>
  <si>
    <t xml:space="preserve">Népegészségtan </t>
  </si>
  <si>
    <t xml:space="preserve">BSCN18</t>
  </si>
  <si>
    <t xml:space="preserve">Pedagógia I.</t>
  </si>
  <si>
    <t xml:space="preserve">BSCN10</t>
  </si>
  <si>
    <t xml:space="preserve">Egészségügyi informatika II. </t>
  </si>
  <si>
    <t xml:space="preserve">Egészségügyi informatika I.</t>
  </si>
  <si>
    <t xml:space="preserve">Információs technológia a szociális munkában</t>
  </si>
  <si>
    <t xml:space="preserve">SZMSKN01</t>
  </si>
  <si>
    <t xml:space="preserve">Információs technológia a szociális munkában </t>
  </si>
  <si>
    <t xml:space="preserve">Egészségügyi informatika II.</t>
  </si>
  <si>
    <t xml:space="preserve">SZMSSN0101</t>
  </si>
  <si>
    <t xml:space="preserve">Fogyatékosságtan elmélet</t>
  </si>
  <si>
    <t xml:space="preserve">Fogyatékosságtan gyakorlat </t>
  </si>
  <si>
    <t xml:space="preserve">SZMSSN0102</t>
  </si>
  <si>
    <t xml:space="preserve">Fogyatékosságtan gyakorlat</t>
  </si>
  <si>
    <t xml:space="preserve">SZMSSN0201</t>
  </si>
  <si>
    <t xml:space="preserve">Rehabilitáció elmélet</t>
  </si>
  <si>
    <t xml:space="preserve">Fogyatékosságtan elmélet </t>
  </si>
  <si>
    <t xml:space="preserve">Rehabilitáció gyakorlat</t>
  </si>
  <si>
    <t xml:space="preserve">SZMSSN0202</t>
  </si>
  <si>
    <t xml:space="preserve">Rehabilitáció elmélet </t>
  </si>
  <si>
    <t xml:space="preserve">SZMSSN0301</t>
  </si>
  <si>
    <t xml:space="preserve">Rendezvényszervezés elmélet</t>
  </si>
  <si>
    <t xml:space="preserve">Rendezvényszervezés gyakorlat </t>
  </si>
  <si>
    <t xml:space="preserve">SZMSSN0302</t>
  </si>
  <si>
    <t xml:space="preserve">Rendezvényszervezés gyakorlat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ikai gyak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  <charset val="238"/>
      </rPr>
      <t xml:space="preserve">(tantermi + klinikai gyak.):</t>
    </r>
  </si>
  <si>
    <r>
      <rPr>
        <sz val="8"/>
        <rFont val="Times New Roman"/>
        <family val="1"/>
        <charset val="238"/>
      </rPr>
      <t xml:space="preserve">összesen</t>
    </r>
    <r>
      <rPr>
        <sz val="7"/>
        <rFont val="Times New Roman"/>
        <family val="1"/>
        <charset val="238"/>
      </rPr>
      <t xml:space="preserve"> (tantermi + klinikai gyak.):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4})</t>
  </si>
  <si>
    <t xml:space="preserve">kötelező</t>
  </si>
  <si>
    <t xml:space="preserve">kötelezően választható</t>
  </si>
  <si>
    <t xml:space="preserve">szabadon választható</t>
  </si>
  <si>
    <t xml:space="preserve">szigorlat</t>
  </si>
  <si>
    <t xml:space="preserve">szakdolgozat</t>
  </si>
  <si>
    <t xml:space="preserve">közös tantárgyak</t>
  </si>
  <si>
    <t xml:space="preserve">Félév</t>
  </si>
  <si>
    <t xml:space="preserve">III.</t>
  </si>
  <si>
    <t xml:space="preserve">Szakirány</t>
  </si>
  <si>
    <t xml:space="preserve">BSCN28</t>
  </si>
  <si>
    <t xml:space="preserve">Közegészségtan-járványtan I.</t>
  </si>
  <si>
    <t xml:space="preserve">Népegészségtan</t>
  </si>
  <si>
    <t xml:space="preserve">Az egészség egyéni és társadalmi dimenziói I.</t>
  </si>
  <si>
    <t xml:space="preserve">SZMSKN0201</t>
  </si>
  <si>
    <t xml:space="preserve">Egyéni esetkezelés elmélet</t>
  </si>
  <si>
    <t xml:space="preserve">Szociális munka elméleti alapjai  </t>
  </si>
  <si>
    <t xml:space="preserve">Egyéni esetkezelés gyakorlat </t>
  </si>
  <si>
    <t xml:space="preserve">SZMSKN0202</t>
  </si>
  <si>
    <t xml:space="preserve">Egyéni esetkezelés gyakorlat</t>
  </si>
  <si>
    <t xml:space="preserve">Egyéni esetkezelés elmélet, Szakmai módszertani készségfejlesztés I. </t>
  </si>
  <si>
    <t xml:space="preserve">SZMSKN03</t>
  </si>
  <si>
    <t xml:space="preserve">Szakmai módszertani készségfejlesztés I. </t>
  </si>
  <si>
    <t xml:space="preserve">SZMSKN04</t>
  </si>
  <si>
    <t xml:space="preserve">Szociálpolitika mint rendszer</t>
  </si>
  <si>
    <t xml:space="preserve">BSCN30</t>
  </si>
  <si>
    <t xml:space="preserve">Kutatásmódszertani és biostatisztikai ismeretek I.</t>
  </si>
  <si>
    <t xml:space="preserve">SZMSKN05</t>
  </si>
  <si>
    <t xml:space="preserve">Társadalmi intézmények és folyamatok</t>
  </si>
  <si>
    <t xml:space="preserve">SZMSKN06</t>
  </si>
  <si>
    <t xml:space="preserve">Szociálpszichológia</t>
  </si>
  <si>
    <t xml:space="preserve">SZMSKN07</t>
  </si>
  <si>
    <t xml:space="preserve">Jóléti jogok</t>
  </si>
  <si>
    <t xml:space="preserve">Alkotmányjogi alapismeretek </t>
  </si>
  <si>
    <t xml:space="preserve">SZMSKN08</t>
  </si>
  <si>
    <t xml:space="preserve">Közegészségtan-járványtan I. </t>
  </si>
  <si>
    <t xml:space="preserve">SZMSSN04</t>
  </si>
  <si>
    <t xml:space="preserve">Civil szervezetek joga</t>
  </si>
  <si>
    <t xml:space="preserve">SZMSSN0501</t>
  </si>
  <si>
    <t xml:space="preserve">Hospice elmélet</t>
  </si>
  <si>
    <t xml:space="preserve">Hospice gyakorlat</t>
  </si>
  <si>
    <t xml:space="preserve">SZMSSN0502</t>
  </si>
  <si>
    <t xml:space="preserve">Hospice elmélet </t>
  </si>
  <si>
    <t xml:space="preserve">Féléves átlag heti tanóraszám (féléves összes tanóraszám/oktatási hetek számával {nappali munkarend14})</t>
  </si>
  <si>
    <t xml:space="preserve">IV.</t>
  </si>
  <si>
    <t xml:space="preserve">V.*</t>
  </si>
  <si>
    <t xml:space="preserve">VI.</t>
  </si>
  <si>
    <t xml:space="preserve">VII.</t>
  </si>
  <si>
    <t xml:space="preserve">SZMSKN0801</t>
  </si>
  <si>
    <t xml:space="preserve">Szociális munka családokkal elmélet</t>
  </si>
  <si>
    <t xml:space="preserve">Egyéni esetkezelés elmélet </t>
  </si>
  <si>
    <t xml:space="preserve">Szociális munka családokkal gyakorlat </t>
  </si>
  <si>
    <t xml:space="preserve">SZMSKN0802</t>
  </si>
  <si>
    <t xml:space="preserve">Szociális munka családokkal gyakorlat</t>
  </si>
  <si>
    <t xml:space="preserve">Szociális munka családokkal elmélet, Szakmai módszertani készségfejlesztés II. </t>
  </si>
  <si>
    <t xml:space="preserve">SZMSKN09</t>
  </si>
  <si>
    <t xml:space="preserve">Szakmai módszertani készségfejlesztés II.</t>
  </si>
  <si>
    <t xml:space="preserve">SZMSKN10</t>
  </si>
  <si>
    <t xml:space="preserve">Szociálpolitika területei és módszerei </t>
  </si>
  <si>
    <t xml:space="preserve">Szociálpolitika mint rendszer </t>
  </si>
  <si>
    <t xml:space="preserve">SZMSKN11</t>
  </si>
  <si>
    <t xml:space="preserve">Társadalmi problémák szociológiája </t>
  </si>
  <si>
    <t xml:space="preserve">BSCN31</t>
  </si>
  <si>
    <t xml:space="preserve">Kutatásmódszertani és biostatisztikai ismeretek II.</t>
  </si>
  <si>
    <t xml:space="preserve">SZMSKN1201</t>
  </si>
  <si>
    <t xml:space="preserve">Pszichológiai módszerek a szociális munkában elmélet</t>
  </si>
  <si>
    <t xml:space="preserve">Szociálpszichológia </t>
  </si>
  <si>
    <t xml:space="preserve">Pszichológiai módszerek a szociális munkában gyakorlat </t>
  </si>
  <si>
    <t xml:space="preserve">SZMSKN1202</t>
  </si>
  <si>
    <t xml:space="preserve">Pszichológiai módszerek a szociális munkában gyakorlat</t>
  </si>
  <si>
    <t xml:space="preserve">Pszichológiai módszerek a szociális munkában elmélet </t>
  </si>
  <si>
    <t xml:space="preserve">SZMSKN13</t>
  </si>
  <si>
    <t xml:space="preserve">Munkajog </t>
  </si>
  <si>
    <t xml:space="preserve">Jóléti jogok </t>
  </si>
  <si>
    <t xml:space="preserve">Európai szociális jog </t>
  </si>
  <si>
    <t xml:space="preserve">SZMSKN14</t>
  </si>
  <si>
    <t xml:space="preserve">Társadalombiztosítási jog</t>
  </si>
  <si>
    <t xml:space="preserve">V.</t>
  </si>
  <si>
    <t xml:space="preserve">Jogalkalmazás a szociális munkában </t>
  </si>
  <si>
    <t xml:space="preserve">SZMSKN15</t>
  </si>
  <si>
    <t xml:space="preserve">Jóléti jogok  </t>
  </si>
  <si>
    <t xml:space="preserve">SZMSKN16</t>
  </si>
  <si>
    <t xml:space="preserve">Jogi és igazgatási készségfejlesztés</t>
  </si>
  <si>
    <t xml:space="preserve">SZMSKN17</t>
  </si>
  <si>
    <t xml:space="preserve">Az egészség egyéni és társadalmi dimenziói II. </t>
  </si>
  <si>
    <t xml:space="preserve">Az egészség egyéni és társadalmi dimenziói I.  </t>
  </si>
  <si>
    <t xml:space="preserve">SZMSKN1801</t>
  </si>
  <si>
    <t xml:space="preserve">Szociális csoportmunka elmélet</t>
  </si>
  <si>
    <t xml:space="preserve">Szociális munka családokkal elmélet </t>
  </si>
  <si>
    <t xml:space="preserve">Szociális csoportmunka gyakorlat </t>
  </si>
  <si>
    <t xml:space="preserve">SZMSKN1802</t>
  </si>
  <si>
    <t xml:space="preserve">Szociális csoportmunka gyakorlat</t>
  </si>
  <si>
    <t xml:space="preserve">Szociális csoportmunka elmélet, Szakmai módszertani készségfejlesztés III. </t>
  </si>
  <si>
    <t xml:space="preserve">SZMSKN19</t>
  </si>
  <si>
    <t xml:space="preserve">Szakmai módszertani készségfejlesztés III.</t>
  </si>
  <si>
    <t xml:space="preserve">Szakmai módszertani készségfejlesztés II. </t>
  </si>
  <si>
    <t xml:space="preserve">SZMSKN20</t>
  </si>
  <si>
    <t xml:space="preserve">Szociális munka társadalmi kérdései I. </t>
  </si>
  <si>
    <t xml:space="preserve">Társadalmi problémák szociológiája  </t>
  </si>
  <si>
    <t xml:space="preserve">Szakdolgozati szeminárium I.</t>
  </si>
  <si>
    <t xml:space="preserve">SZMSKN21</t>
  </si>
  <si>
    <t xml:space="preserve">Jogalkalmazás a szociális munkában</t>
  </si>
  <si>
    <t xml:space="preserve">Társadalombiztosítási jog </t>
  </si>
  <si>
    <t xml:space="preserve">SZMSKN2201</t>
  </si>
  <si>
    <t xml:space="preserve">Menedzsment és minőségbiztosítási ismeretek I. elmélet</t>
  </si>
  <si>
    <t xml:space="preserve">Menedzsment és minőségbiztosítási ismeretek I. gyakorlat </t>
  </si>
  <si>
    <t xml:space="preserve">SZMSKN2202</t>
  </si>
  <si>
    <t xml:space="preserve">Menedzsment és minőségbiztosítási ismeretek I. gyakorlat</t>
  </si>
  <si>
    <t xml:space="preserve">SZMSKN2301</t>
  </si>
  <si>
    <t xml:space="preserve">Közösségi szociális munka elmélet</t>
  </si>
  <si>
    <t xml:space="preserve">Szociális csoportmunka elmélet, Menedzsment és minőségbiztosítási ismeretek I. elmélet </t>
  </si>
  <si>
    <t xml:space="preserve">Közösségi szociális munka gyakorlat</t>
  </si>
  <si>
    <t xml:space="preserve">SZMSKN2302</t>
  </si>
  <si>
    <t xml:space="preserve">Közösségi szociális munka elmélet, Szakmai módszertani készségfejlesztés IV. </t>
  </si>
  <si>
    <t xml:space="preserve">SZMSKN24</t>
  </si>
  <si>
    <t xml:space="preserve">Szakmai módszertani készségfejlesztés IV.</t>
  </si>
  <si>
    <t xml:space="preserve">SZMSKN25</t>
  </si>
  <si>
    <t xml:space="preserve">Szociális munka társadalmi kérdései II. </t>
  </si>
  <si>
    <t xml:space="preserve">SZMSKN26</t>
  </si>
  <si>
    <t xml:space="preserve">Jogvédelem a szociális munkában</t>
  </si>
  <si>
    <t xml:space="preserve">SZMN01</t>
  </si>
  <si>
    <t xml:space="preserve">Szakdolgozat</t>
  </si>
  <si>
    <t xml:space="preserve">Szakdolgozati szeminárium II. </t>
  </si>
  <si>
    <t xml:space="preserve">SZMN02</t>
  </si>
  <si>
    <t xml:space="preserve">A szociális munka társadalmi kérdései I. </t>
  </si>
  <si>
    <t xml:space="preserve">SZMN03</t>
  </si>
  <si>
    <t xml:space="preserve">Szakdolgozati szeminárium II.</t>
  </si>
  <si>
    <t xml:space="preserve">Szakdolgozati szeminárium I. </t>
  </si>
  <si>
    <t xml:space="preserve">SZMSKN27</t>
  </si>
  <si>
    <t xml:space="preserve">INTENZÍV TEREPGYAKORLAT</t>
  </si>
  <si>
    <t xml:space="preserve">I. integrált szigorlat, II. integrált szigorlat,   Közösségi szociális munka elmélet </t>
  </si>
  <si>
    <t xml:space="preserve">Gyakorlat elemző szeminárium</t>
  </si>
  <si>
    <t xml:space="preserve">SZMSKN28</t>
  </si>
  <si>
    <t xml:space="preserve">Intenzív terepgyakorlat </t>
  </si>
  <si>
    <t xml:space="preserve">Lásd Komplex moduloknál</t>
  </si>
  <si>
    <t xml:space="preserve">Komplex modul tantárgy I. </t>
  </si>
  <si>
    <t xml:space="preserve">Komplex modul tantárgy II. </t>
  </si>
  <si>
    <t xml:space="preserve">Komplex modul tantárgy III. elmélet</t>
  </si>
  <si>
    <t xml:space="preserve">Komplex modul tantárgy III. gyakorlat</t>
  </si>
  <si>
    <t xml:space="preserve">Komplex modul  tantárgy III. gyakorlat</t>
  </si>
  <si>
    <t xml:space="preserve">Komplex modul tantárgy III. elmélet, Modulgyakorlat</t>
  </si>
  <si>
    <t xml:space="preserve">Modulgyakorlat</t>
  </si>
  <si>
    <t xml:space="preserve">SZMSVN01</t>
  </si>
  <si>
    <t xml:space="preserve">Differenciált szociális munka ismeretek I. </t>
  </si>
  <si>
    <t xml:space="preserve">SZMSVN02</t>
  </si>
  <si>
    <t xml:space="preserve">Differenciált szociális munka ismeretek II.</t>
  </si>
  <si>
    <t xml:space="preserve">Differenciált szociális munka ismeretek I.  </t>
  </si>
  <si>
    <t xml:space="preserve">SZMSVN0301</t>
  </si>
  <si>
    <t xml:space="preserve">Differenciált szociálpolitika ismeretek I. elmélet</t>
  </si>
  <si>
    <t xml:space="preserve">Szociálpolitika területei és módszerei  </t>
  </si>
  <si>
    <t xml:space="preserve">Differenciált szociálpolitika ismeretek I. gyakorlat</t>
  </si>
  <si>
    <t xml:space="preserve">SZMSVN0302</t>
  </si>
  <si>
    <t xml:space="preserve">Differenciált szociálpolitika ismeretek I. elmélet </t>
  </si>
  <si>
    <t xml:space="preserve">SZMSVN04</t>
  </si>
  <si>
    <t xml:space="preserve">Differenciált pszichológia ismeretek I. </t>
  </si>
  <si>
    <t xml:space="preserve">SZMSVN05</t>
  </si>
  <si>
    <t xml:space="preserve">Differenciált szociális munka ismeretek III. </t>
  </si>
  <si>
    <t xml:space="preserve">Differenciált szociális munka ismeretek II. </t>
  </si>
  <si>
    <t xml:space="preserve">SZMSVN0601</t>
  </si>
  <si>
    <t xml:space="preserve">Differenciált szociálpolitika ismeretek II. elmélet</t>
  </si>
  <si>
    <t xml:space="preserve">Differenciált szociálpolitika ismeretek II. gyakorlat</t>
  </si>
  <si>
    <t xml:space="preserve">SZMSVN0602</t>
  </si>
  <si>
    <t xml:space="preserve">Differenciált szociálpolitika ismeretek II. elmélet </t>
  </si>
  <si>
    <t xml:space="preserve">SZMSVN07</t>
  </si>
  <si>
    <t xml:space="preserve">Differenciált pszichológia ismeretek II.</t>
  </si>
  <si>
    <t xml:space="preserve">I. integrált szigorlat, </t>
  </si>
  <si>
    <t xml:space="preserve">SZMN04</t>
  </si>
  <si>
    <r>
      <rPr>
        <b val="true"/>
        <sz val="8"/>
        <rFont val="Times New Roman"/>
        <family val="1"/>
        <charset val="238"/>
      </rPr>
      <t xml:space="preserve">Első integrált szigorlat</t>
    </r>
    <r>
      <rPr>
        <sz val="8"/>
        <rFont val="Times New Roman"/>
        <family val="1"/>
        <charset val="238"/>
      </rPr>
      <t xml:space="preserve"> (Általános pszichológia elmélet, Általános pszichológia gyakorlat, Fejlődéslélektan elmélet , Fejlődéslélektan gyakorlat ,  Szociálpszichológia elmélet , Szociálpszichológia gyakorlat , Differenciált pszichológiai ismeretek I. elmélet, Differenciált pszichológiai ismeretek I. gyakorlat) </t>
    </r>
  </si>
  <si>
    <t xml:space="preserve">SZMN05</t>
  </si>
  <si>
    <r>
      <rPr>
        <b val="true"/>
        <sz val="8"/>
        <rFont val="Times New Roman"/>
        <family val="1"/>
        <charset val="238"/>
      </rPr>
      <t xml:space="preserve">Második integrált szigorlat (</t>
    </r>
    <r>
      <rPr>
        <sz val="8"/>
        <rFont val="Times New Roman"/>
        <family val="1"/>
        <charset val="238"/>
      </rPr>
      <t xml:space="preserve">Alkotmányjogi alapismeretek elmélet, Alkotmányjogi alapismeretek gyakorlat, Jóléti jogok elmélet, Jóléti jogok gyakorlat, Társadalombiztosítási jog, Munkajog, Jogalkalmazás a szociális munkában)</t>
    </r>
  </si>
  <si>
    <t xml:space="preserve">SZAKDOLGOZAT</t>
  </si>
  <si>
    <t xml:space="preserve">klinikai/területi gyak</t>
  </si>
  <si>
    <t xml:space="preserve">összesen (tantermi + klinikai gyak.):</t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7}/oktatási hetek száma {nappali munkarend 14}) </t>
    </r>
  </si>
  <si>
    <t xml:space="preserve">Arányok</t>
  </si>
  <si>
    <r>
      <rPr>
        <sz val="8"/>
        <rFont val="Times New Roman"/>
        <family val="1"/>
        <charset val="238"/>
      </rPr>
      <t xml:space="preserve">órszám </t>
    </r>
    <r>
      <rPr>
        <sz val="7"/>
        <rFont val="Times New Roman"/>
        <family val="1"/>
        <charset val="238"/>
      </rPr>
      <t xml:space="preserve">(elmélet +gyakoralt óraszám)</t>
    </r>
  </si>
  <si>
    <t xml:space="preserve">Az alapszak/szakirány elméleti és gyakorlati óraszámainak %-os aránya az összes óraszámhoz (elm.+gyak. óraszám) viszonyítva</t>
  </si>
  <si>
    <t xml:space="preserve">Jogszabályokban előírt órszámok %-os aránya az összes órszámhoz viszonyítva</t>
  </si>
  <si>
    <t xml:space="preserve">Az alapszak/szakirány kreditpont értékei és %-os arányuk az összes kerditpont értékhez viszonyítva</t>
  </si>
  <si>
    <t xml:space="preserve">Jogszabályban előírt kreditpont érték tartomány és %-os aránya az összes kerditpont (210) értékhez viszonyítva</t>
  </si>
  <si>
    <t xml:space="preserve">pont</t>
  </si>
  <si>
    <t xml:space="preserve">%</t>
  </si>
  <si>
    <t xml:space="preserve">Kötelező</t>
  </si>
  <si>
    <t xml:space="preserve">–</t>
  </si>
  <si>
    <t xml:space="preserve">147-179</t>
  </si>
  <si>
    <t xml:space="preserve">70-85%</t>
  </si>
  <si>
    <t xml:space="preserve">Kötelezően választható</t>
  </si>
  <si>
    <t xml:space="preserve">21-53</t>
  </si>
  <si>
    <t xml:space="preserve">10-25%</t>
  </si>
  <si>
    <t xml:space="preserve">Szabadon választható</t>
  </si>
  <si>
    <t xml:space="preserve">min. 11</t>
  </si>
  <si>
    <t xml:space="preserve">min. 5%</t>
  </si>
  <si>
    <t xml:space="preserve">Alapozó törzstantárgyak</t>
  </si>
  <si>
    <t xml:space="preserve">30-40</t>
  </si>
  <si>
    <t xml:space="preserve">14-19%</t>
  </si>
  <si>
    <t xml:space="preserve">Szakmai törzstantárgyak</t>
  </si>
  <si>
    <t xml:space="preserve">105-135</t>
  </si>
  <si>
    <t xml:space="preserve">50-64%</t>
  </si>
  <si>
    <t xml:space="preserve">elméleti órák összesen</t>
  </si>
  <si>
    <t xml:space="preserve">30-50%</t>
  </si>
  <si>
    <t xml:space="preserve">gyakorlati órák összesen</t>
  </si>
  <si>
    <t xml:space="preserve">tantermi gyak.</t>
  </si>
  <si>
    <t xml:space="preserve">klinikai/területi gyak.</t>
  </si>
  <si>
    <t xml:space="preserve">50-70%</t>
  </si>
  <si>
    <t xml:space="preserve">összóraszám (elmélet +gyakoralt óraszám)</t>
  </si>
  <si>
    <t xml:space="preserve">* Az V. szemeszterre történő bejelentkezés feltétele a szakot közvetlenül irányító intézet- vagy tanszékvezető által írásban elfogadott szakdolgozati téma leadása.</t>
  </si>
  <si>
    <t xml:space="preserve">KOMPLEX MODULOK</t>
  </si>
  <si>
    <t xml:space="preserve">Addiktológiai komplex modul I.</t>
  </si>
  <si>
    <t xml:space="preserve">KMADN01</t>
  </si>
  <si>
    <t xml:space="preserve">Drog és társadalom </t>
  </si>
  <si>
    <t xml:space="preserve">Fiatalkori szerhasználat prevenciója elmélet </t>
  </si>
  <si>
    <t xml:space="preserve">KMADN02</t>
  </si>
  <si>
    <t xml:space="preserve">Fiatalkori szerhasználat prevenciója </t>
  </si>
  <si>
    <t xml:space="preserve">Drog és társadalom elmélet </t>
  </si>
  <si>
    <t xml:space="preserve">KMADN0301</t>
  </si>
  <si>
    <t xml:space="preserve">Szenvedélybetegségek terápiája elmélet</t>
  </si>
  <si>
    <t xml:space="preserve">Szenvedélybetegségek terápiája gyakorlat </t>
  </si>
  <si>
    <t xml:space="preserve">KMADN0302</t>
  </si>
  <si>
    <t xml:space="preserve">Szenvedélybetegségek terápiája gyakorlat</t>
  </si>
  <si>
    <t xml:space="preserve">Szenvedélybetegségek terápiája elmélet </t>
  </si>
  <si>
    <t xml:space="preserve">KMADN04</t>
  </si>
  <si>
    <t xml:space="preserve">Addiktológiai modulgyakorlat</t>
  </si>
  <si>
    <t xml:space="preserve">Szociális munka az egészségügyben komplex modul II.</t>
  </si>
  <si>
    <t xml:space="preserve">KMEUN01</t>
  </si>
  <si>
    <t xml:space="preserve">Egészségszociológia </t>
  </si>
  <si>
    <t xml:space="preserve">Egészségügyi jog, betegjog elmélet </t>
  </si>
  <si>
    <t xml:space="preserve">KMEUN02</t>
  </si>
  <si>
    <t xml:space="preserve">Egészségügyi jog, betegjog </t>
  </si>
  <si>
    <t xml:space="preserve">Egészségszociológia elmélet </t>
  </si>
  <si>
    <t xml:space="preserve">KMEUN0301</t>
  </si>
  <si>
    <t xml:space="preserve">Klinikai szociális munka elmélet</t>
  </si>
  <si>
    <t xml:space="preserve">Klinikai szociális munka gyakorlat </t>
  </si>
  <si>
    <t xml:space="preserve">KMEUN0302</t>
  </si>
  <si>
    <t xml:space="preserve">Klinikai szociális munka gyakorlat</t>
  </si>
  <si>
    <t xml:space="preserve">Klinikai szociális munka elmélet </t>
  </si>
  <si>
    <t xml:space="preserve">KMEUN04</t>
  </si>
  <si>
    <t xml:space="preserve">Az egészségügyi ellátórendszer és intézményei - modulgyakorlat</t>
  </si>
  <si>
    <t xml:space="preserve">Szociális ellátások szervezése komplex modul III.</t>
  </si>
  <si>
    <t xml:space="preserve">KMSZN01</t>
  </si>
  <si>
    <t xml:space="preserve">Szociális menedzsment </t>
  </si>
  <si>
    <t xml:space="preserve">Szociális vállalkozások elmélet </t>
  </si>
  <si>
    <t xml:space="preserve">KMSZN02</t>
  </si>
  <si>
    <t xml:space="preserve">Szociális vállalkozások </t>
  </si>
  <si>
    <t xml:space="preserve">Szociális menedzsment elmélet </t>
  </si>
  <si>
    <t xml:space="preserve">KMSZN0301</t>
  </si>
  <si>
    <t xml:space="preserve">Nyilvánosságszervezés - médiakapcsolatok elmélet</t>
  </si>
  <si>
    <t xml:space="preserve">Nyilvánosságszervezés - médiakapcsolatok gyakorlat </t>
  </si>
  <si>
    <t xml:space="preserve">KMSZN0302</t>
  </si>
  <si>
    <t xml:space="preserve">Nyilvánosságszervezés - médiakapcsolatok gyakorlat</t>
  </si>
  <si>
    <t xml:space="preserve">Nyilvánosságszervezés - médiakapcsolatok elmélet </t>
  </si>
  <si>
    <t xml:space="preserve">KMSZN04</t>
  </si>
  <si>
    <t xml:space="preserve">SZMAKL01</t>
  </si>
  <si>
    <t xml:space="preserve">SZMAKL02</t>
  </si>
  <si>
    <t xml:space="preserve">SZMAKL03</t>
  </si>
  <si>
    <t xml:space="preserve">SZMAKL04</t>
  </si>
  <si>
    <t xml:space="preserve">BSCL09</t>
  </si>
  <si>
    <t xml:space="preserve">SZMAKL05</t>
  </si>
  <si>
    <t xml:space="preserve">SZMAKL06</t>
  </si>
  <si>
    <t xml:space="preserve">SZMAKL07</t>
  </si>
  <si>
    <t xml:space="preserve">SZMAKL08</t>
  </si>
  <si>
    <t xml:space="preserve">SZMAKL09</t>
  </si>
  <si>
    <t xml:space="preserve">SZMAKL10</t>
  </si>
  <si>
    <t xml:space="preserve">SZMAKL11</t>
  </si>
  <si>
    <t xml:space="preserve">SZMAKL12</t>
  </si>
  <si>
    <t xml:space="preserve">SZMAKL13</t>
  </si>
  <si>
    <t xml:space="preserve">SZMAKL14</t>
  </si>
  <si>
    <t xml:space="preserve">BSCL24</t>
  </si>
  <si>
    <t xml:space="preserve">BSCL18</t>
  </si>
  <si>
    <t xml:space="preserve">BSCL10</t>
  </si>
  <si>
    <t xml:space="preserve">SZMSKL01</t>
  </si>
  <si>
    <t xml:space="preserve">SZMSSL0101</t>
  </si>
  <si>
    <t xml:space="preserve">SZMSSL0102</t>
  </si>
  <si>
    <t xml:space="preserve">SZMSSL0201</t>
  </si>
  <si>
    <t xml:space="preserve">SZMSSL0202</t>
  </si>
  <si>
    <t xml:space="preserve">SZMSSL0301</t>
  </si>
  <si>
    <t xml:space="preserve">SZMSSL0302</t>
  </si>
  <si>
    <t xml:space="preserve">Féléves átlag heti tanóraszám (féléves összes tanóraszám/oktatási hetek számával levelező munkarend 4})</t>
  </si>
  <si>
    <t xml:space="preserve">BSCL28</t>
  </si>
  <si>
    <t xml:space="preserve">SZMSKL0201</t>
  </si>
  <si>
    <t xml:space="preserve">SZMSKL0202</t>
  </si>
  <si>
    <t xml:space="preserve">SZMSKL03</t>
  </si>
  <si>
    <t xml:space="preserve">SZMSKL04</t>
  </si>
  <si>
    <t xml:space="preserve">BSCL30</t>
  </si>
  <si>
    <t xml:space="preserve">SZMSKL05</t>
  </si>
  <si>
    <t xml:space="preserve">SZMSKL06</t>
  </si>
  <si>
    <t xml:space="preserve">SZMSKL07</t>
  </si>
  <si>
    <t xml:space="preserve">SZMSKL08</t>
  </si>
  <si>
    <t xml:space="preserve">SZMSSL04</t>
  </si>
  <si>
    <t xml:space="preserve">SZMSSL0501</t>
  </si>
  <si>
    <t xml:space="preserve">SZMSSL0502</t>
  </si>
  <si>
    <t xml:space="preserve">SZMSKL0801</t>
  </si>
  <si>
    <t xml:space="preserve">SZMSKL0802</t>
  </si>
  <si>
    <t xml:space="preserve">SZMSKL09</t>
  </si>
  <si>
    <t xml:space="preserve">SZMSKL10</t>
  </si>
  <si>
    <t xml:space="preserve">SZMSKL11</t>
  </si>
  <si>
    <t xml:space="preserve">BSCL31</t>
  </si>
  <si>
    <t xml:space="preserve">SZMSKL1201</t>
  </si>
  <si>
    <t xml:space="preserve">SZMSKL1202</t>
  </si>
  <si>
    <t xml:space="preserve">SZMSKL13</t>
  </si>
  <si>
    <t xml:space="preserve">SZMSKL14</t>
  </si>
  <si>
    <t xml:space="preserve">SZMSKL15</t>
  </si>
  <si>
    <t xml:space="preserve">SZMSKL16</t>
  </si>
  <si>
    <t xml:space="preserve">SZMSKL17</t>
  </si>
  <si>
    <t xml:space="preserve">SZMSKL1801</t>
  </si>
  <si>
    <t xml:space="preserve">SZMSKL1802</t>
  </si>
  <si>
    <t xml:space="preserve">SZMSKL19</t>
  </si>
  <si>
    <t xml:space="preserve">SZMSKL20</t>
  </si>
  <si>
    <t xml:space="preserve">SZMSKL21</t>
  </si>
  <si>
    <t xml:space="preserve">SZMSKL2201</t>
  </si>
  <si>
    <t xml:space="preserve">SZMSKL2202</t>
  </si>
  <si>
    <t xml:space="preserve">SZMSKL2301</t>
  </si>
  <si>
    <t xml:space="preserve">SZMSKL2302</t>
  </si>
  <si>
    <t xml:space="preserve">SZMSKL24</t>
  </si>
  <si>
    <t xml:space="preserve">SZMSKL25</t>
  </si>
  <si>
    <t xml:space="preserve">SZMSKL26</t>
  </si>
  <si>
    <t xml:space="preserve">SZML01</t>
  </si>
  <si>
    <t xml:space="preserve">SZML02</t>
  </si>
  <si>
    <t xml:space="preserve">SZML03</t>
  </si>
  <si>
    <t xml:space="preserve">SZMSKL27</t>
  </si>
  <si>
    <t xml:space="preserve">SZMSKL28</t>
  </si>
  <si>
    <t xml:space="preserve">SZMSVL01</t>
  </si>
  <si>
    <t xml:space="preserve">SZMSVL02</t>
  </si>
  <si>
    <t xml:space="preserve">SZMSVL0301</t>
  </si>
  <si>
    <t xml:space="preserve">SZMSVL0302</t>
  </si>
  <si>
    <t xml:space="preserve">SZMSVL04</t>
  </si>
  <si>
    <t xml:space="preserve">SZMSVL05</t>
  </si>
  <si>
    <t xml:space="preserve">SZMSVL0601</t>
  </si>
  <si>
    <t xml:space="preserve">SZMSVL0602</t>
  </si>
  <si>
    <t xml:space="preserve">SZMSVL07</t>
  </si>
  <si>
    <t xml:space="preserve">SZML04</t>
  </si>
  <si>
    <r>
      <rPr>
        <b val="true"/>
        <sz val="8"/>
        <rFont val="Times New Roman"/>
        <family val="1"/>
        <charset val="238"/>
      </rPr>
      <t xml:space="preserve">Első integrált szigorlat</t>
    </r>
    <r>
      <rPr>
        <sz val="8"/>
        <rFont val="Times New Roman"/>
        <family val="1"/>
        <charset val="238"/>
      </rPr>
      <t xml:space="preserve"> /Általános pszichológia,  Fejlődéslélektan,  Szociálpszichológia elmélet , Differenciált pszichológiai ismeretek I.</t>
    </r>
  </si>
  <si>
    <t xml:space="preserve"> </t>
  </si>
  <si>
    <t xml:space="preserve">SZML05</t>
  </si>
  <si>
    <r>
      <rPr>
        <b val="true"/>
        <sz val="8"/>
        <rFont val="Times New Roman"/>
        <family val="1"/>
        <charset val="238"/>
      </rPr>
      <t xml:space="preserve">Második integrált szigorlat </t>
    </r>
    <r>
      <rPr>
        <sz val="8"/>
        <rFont val="Times New Roman"/>
        <family val="1"/>
        <charset val="238"/>
      </rPr>
      <t xml:space="preserve">/Alkotmányjogi alapismeretek , Jóléti jogok ,Társadalombiztosítási jog, Munkajog, Jogalkalmazás a szociális munkában </t>
    </r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7}/oktatási hetek száma {levelező munkarend 4}) </t>
    </r>
  </si>
  <si>
    <t xml:space="preserve">klinikai gyak.</t>
  </si>
  <si>
    <t xml:space="preserve">KMADL01</t>
  </si>
  <si>
    <t xml:space="preserve">KMADL02</t>
  </si>
  <si>
    <t xml:space="preserve">KMADL0301</t>
  </si>
  <si>
    <t xml:space="preserve">KMADL0302</t>
  </si>
  <si>
    <t xml:space="preserve">KMADL04</t>
  </si>
  <si>
    <t xml:space="preserve">KMEUL01</t>
  </si>
  <si>
    <t xml:space="preserve">KMEUL02</t>
  </si>
  <si>
    <t xml:space="preserve">KMEUL0301</t>
  </si>
  <si>
    <t xml:space="preserve">KMEUL0302</t>
  </si>
  <si>
    <t xml:space="preserve">KMEUL04</t>
  </si>
  <si>
    <t xml:space="preserve">KMSZL01</t>
  </si>
  <si>
    <t xml:space="preserve">KMSZL02</t>
  </si>
  <si>
    <t xml:space="preserve">KMSZL0301</t>
  </si>
  <si>
    <t xml:space="preserve">KMSZL0302</t>
  </si>
  <si>
    <t xml:space="preserve">KMSZL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%"/>
    <numFmt numFmtId="168" formatCode="[$-409]d\-mmm"/>
    <numFmt numFmtId="169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7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7"/>
      <name val="Arial"/>
      <family val="0"/>
      <charset val="238"/>
    </font>
    <font>
      <b val="true"/>
      <sz val="7"/>
      <name val="Times New Roman"/>
      <family val="1"/>
      <charset val="238"/>
    </font>
    <font>
      <b val="true"/>
      <sz val="8"/>
      <color rgb="FF3366FF"/>
      <name val="Times New Roman"/>
      <family val="1"/>
      <charset val="238"/>
    </font>
    <font>
      <b val="true"/>
      <sz val="8"/>
      <color rgb="FF008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7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26.42"/>
    <col collapsed="false" customWidth="true" hidden="true" outlineLevel="0" max="3" min="3" style="3" width="5.71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7.56"/>
    <col collapsed="false" customWidth="true" hidden="false" outlineLevel="0" max="15" min="15" style="4" width="4.99"/>
    <col collapsed="false" customWidth="true" hidden="false" outlineLevel="0" max="16" min="16" style="3" width="5.56"/>
    <col collapsed="false" customWidth="true" hidden="false" outlineLevel="0" max="17" min="17" style="5" width="5.99"/>
    <col collapsed="false" customWidth="true" hidden="false" outlineLevel="0" max="18" min="18" style="6" width="17.85"/>
    <col collapsed="false" customWidth="true" hidden="false" outlineLevel="0" max="19" min="19" style="6" width="16.7"/>
    <col collapsed="false" customWidth="false" hidden="false" outlineLevel="0" max="257" min="20" style="3" width="9.14"/>
  </cols>
  <sheetData>
    <row r="1" s="13" customFormat="true" ht="13.5" hidden="false" customHeight="tru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 t="s">
        <v>1</v>
      </c>
      <c r="O1" s="10"/>
      <c r="P1" s="10"/>
      <c r="Q1" s="10"/>
      <c r="R1" s="11" t="s">
        <v>2</v>
      </c>
      <c r="S1" s="12" t="s">
        <v>3</v>
      </c>
    </row>
    <row r="2" s="13" customFormat="true" ht="13.5" hidden="false" customHeight="true" outlineLevel="0" collapsed="false">
      <c r="A2" s="14"/>
      <c r="B2" s="15"/>
      <c r="C2" s="16"/>
      <c r="D2" s="17" t="s">
        <v>4</v>
      </c>
      <c r="E2" s="17"/>
      <c r="F2" s="17"/>
      <c r="G2" s="17"/>
      <c r="H2" s="17"/>
      <c r="I2" s="17" t="s">
        <v>5</v>
      </c>
      <c r="J2" s="17"/>
      <c r="K2" s="17"/>
      <c r="L2" s="17"/>
      <c r="M2" s="17"/>
      <c r="N2" s="10"/>
      <c r="O2" s="10"/>
      <c r="P2" s="10"/>
      <c r="Q2" s="10"/>
      <c r="R2" s="11"/>
      <c r="S2" s="12"/>
    </row>
    <row r="3" s="28" customFormat="true" ht="23.25" hidden="false" customHeight="true" outlineLevel="0" collapsed="false">
      <c r="A3" s="18" t="s">
        <v>6</v>
      </c>
      <c r="B3" s="19" t="s">
        <v>7</v>
      </c>
      <c r="C3" s="20"/>
      <c r="D3" s="21" t="s">
        <v>8</v>
      </c>
      <c r="E3" s="22" t="s">
        <v>9</v>
      </c>
      <c r="F3" s="22" t="s">
        <v>10</v>
      </c>
      <c r="G3" s="22" t="s">
        <v>11</v>
      </c>
      <c r="H3" s="23" t="s">
        <v>12</v>
      </c>
      <c r="I3" s="21" t="s">
        <v>8</v>
      </c>
      <c r="J3" s="22" t="s">
        <v>9</v>
      </c>
      <c r="K3" s="22" t="s">
        <v>10</v>
      </c>
      <c r="L3" s="22" t="s">
        <v>11</v>
      </c>
      <c r="M3" s="23" t="s">
        <v>12</v>
      </c>
      <c r="N3" s="24" t="s">
        <v>13</v>
      </c>
      <c r="O3" s="25" t="s">
        <v>14</v>
      </c>
      <c r="P3" s="26" t="s">
        <v>15</v>
      </c>
      <c r="Q3" s="27" t="s">
        <v>12</v>
      </c>
      <c r="R3" s="11"/>
      <c r="S3" s="12"/>
    </row>
    <row r="4" s="13" customFormat="true" ht="18.75" hidden="false" customHeight="true" outlineLevel="0" collapsed="false">
      <c r="A4" s="29" t="s">
        <v>1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30"/>
    </row>
    <row r="5" s="43" customFormat="true" ht="30" hidden="false" customHeight="true" outlineLevel="0" collapsed="false">
      <c r="A5" s="31" t="s">
        <v>17</v>
      </c>
      <c r="B5" s="32" t="s">
        <v>18</v>
      </c>
      <c r="C5" s="33"/>
      <c r="D5" s="34" t="n">
        <v>28</v>
      </c>
      <c r="E5" s="35"/>
      <c r="F5" s="35"/>
      <c r="G5" s="35" t="n">
        <v>62</v>
      </c>
      <c r="H5" s="36" t="n">
        <v>3</v>
      </c>
      <c r="I5" s="34"/>
      <c r="J5" s="37"/>
      <c r="K5" s="35"/>
      <c r="L5" s="35"/>
      <c r="M5" s="36"/>
      <c r="N5" s="34"/>
      <c r="O5" s="35" t="s">
        <v>4</v>
      </c>
      <c r="P5" s="38"/>
      <c r="Q5" s="39" t="n">
        <f aca="false">SUM(H5,M5)</f>
        <v>3</v>
      </c>
      <c r="R5" s="40"/>
      <c r="S5" s="41" t="s">
        <v>19</v>
      </c>
      <c r="T5" s="42"/>
    </row>
    <row r="6" s="43" customFormat="true" ht="30" hidden="false" customHeight="true" outlineLevel="0" collapsed="false">
      <c r="A6" s="31" t="s">
        <v>20</v>
      </c>
      <c r="B6" s="44" t="s">
        <v>21</v>
      </c>
      <c r="C6" s="45"/>
      <c r="D6" s="46"/>
      <c r="E6" s="47"/>
      <c r="F6" s="47"/>
      <c r="G6" s="47"/>
      <c r="H6" s="48"/>
      <c r="I6" s="49" t="n">
        <v>28</v>
      </c>
      <c r="J6" s="50"/>
      <c r="K6" s="50"/>
      <c r="L6" s="50" t="n">
        <v>62</v>
      </c>
      <c r="M6" s="51" t="n">
        <v>3</v>
      </c>
      <c r="N6" s="49"/>
      <c r="O6" s="50" t="s">
        <v>5</v>
      </c>
      <c r="P6" s="52"/>
      <c r="Q6" s="53" t="n">
        <v>3</v>
      </c>
      <c r="R6" s="54" t="s">
        <v>18</v>
      </c>
      <c r="S6" s="55" t="s">
        <v>22</v>
      </c>
      <c r="T6" s="42"/>
    </row>
    <row r="7" s="43" customFormat="true" ht="30" hidden="false" customHeight="true" outlineLevel="0" collapsed="false">
      <c r="A7" s="31" t="s">
        <v>23</v>
      </c>
      <c r="B7" s="56" t="s">
        <v>24</v>
      </c>
      <c r="C7" s="45"/>
      <c r="D7" s="49"/>
      <c r="E7" s="50" t="n">
        <v>28</v>
      </c>
      <c r="F7" s="50"/>
      <c r="G7" s="50" t="n">
        <v>32</v>
      </c>
      <c r="H7" s="51" t="n">
        <v>2</v>
      </c>
      <c r="I7" s="49"/>
      <c r="J7" s="57"/>
      <c r="K7" s="50"/>
      <c r="L7" s="50"/>
      <c r="M7" s="51"/>
      <c r="N7" s="49"/>
      <c r="O7" s="50"/>
      <c r="P7" s="52" t="s">
        <v>4</v>
      </c>
      <c r="Q7" s="58" t="n">
        <v>2</v>
      </c>
      <c r="R7" s="59"/>
      <c r="S7" s="55" t="s">
        <v>25</v>
      </c>
      <c r="T7" s="42"/>
    </row>
    <row r="8" s="43" customFormat="true" ht="39.75" hidden="false" customHeight="true" outlineLevel="0" collapsed="false">
      <c r="A8" s="31" t="s">
        <v>26</v>
      </c>
      <c r="B8" s="56" t="s">
        <v>27</v>
      </c>
      <c r="C8" s="45"/>
      <c r="D8" s="49"/>
      <c r="E8" s="50"/>
      <c r="F8" s="50"/>
      <c r="G8" s="50"/>
      <c r="H8" s="51"/>
      <c r="I8" s="49"/>
      <c r="J8" s="57" t="n">
        <v>28</v>
      </c>
      <c r="K8" s="50"/>
      <c r="L8" s="50" t="n">
        <v>32</v>
      </c>
      <c r="M8" s="51" t="n">
        <v>2</v>
      </c>
      <c r="N8" s="49"/>
      <c r="O8" s="50"/>
      <c r="P8" s="52" t="s">
        <v>5</v>
      </c>
      <c r="Q8" s="58" t="n">
        <v>2</v>
      </c>
      <c r="R8" s="60"/>
      <c r="S8" s="61" t="s">
        <v>28</v>
      </c>
      <c r="T8" s="42"/>
    </row>
    <row r="9" s="43" customFormat="true" ht="34.5" hidden="false" customHeight="true" outlineLevel="0" collapsed="false">
      <c r="A9" s="62" t="s">
        <v>29</v>
      </c>
      <c r="B9" s="56" t="s">
        <v>30</v>
      </c>
      <c r="C9" s="45"/>
      <c r="D9" s="63"/>
      <c r="E9" s="64" t="n">
        <v>28</v>
      </c>
      <c r="F9" s="64"/>
      <c r="G9" s="64" t="n">
        <v>32</v>
      </c>
      <c r="H9" s="65" t="n">
        <v>2</v>
      </c>
      <c r="I9" s="63"/>
      <c r="J9" s="66"/>
      <c r="K9" s="64"/>
      <c r="L9" s="64"/>
      <c r="M9" s="65"/>
      <c r="N9" s="63"/>
      <c r="O9" s="64"/>
      <c r="P9" s="67" t="s">
        <v>4</v>
      </c>
      <c r="Q9" s="68" t="n">
        <v>2</v>
      </c>
      <c r="R9" s="69"/>
      <c r="S9" s="70"/>
      <c r="T9" s="42"/>
    </row>
    <row r="10" s="43" customFormat="true" ht="43.5" hidden="false" customHeight="true" outlineLevel="0" collapsed="false">
      <c r="A10" s="62" t="s">
        <v>31</v>
      </c>
      <c r="B10" s="56" t="s">
        <v>32</v>
      </c>
      <c r="C10" s="45"/>
      <c r="D10" s="49" t="n">
        <v>28</v>
      </c>
      <c r="E10" s="50"/>
      <c r="F10" s="50"/>
      <c r="G10" s="50" t="n">
        <v>32</v>
      </c>
      <c r="H10" s="51" t="n">
        <v>2</v>
      </c>
      <c r="I10" s="49"/>
      <c r="J10" s="57"/>
      <c r="K10" s="50"/>
      <c r="L10" s="50"/>
      <c r="M10" s="51"/>
      <c r="N10" s="49"/>
      <c r="O10" s="50" t="s">
        <v>4</v>
      </c>
      <c r="P10" s="52"/>
      <c r="Q10" s="58" t="n">
        <v>2</v>
      </c>
      <c r="R10" s="59"/>
      <c r="S10" s="55"/>
      <c r="T10" s="42"/>
    </row>
    <row r="11" s="43" customFormat="true" ht="33.75" hidden="false" customHeight="true" outlineLevel="0" collapsed="false">
      <c r="A11" s="62" t="s">
        <v>33</v>
      </c>
      <c r="B11" s="56" t="s">
        <v>34</v>
      </c>
      <c r="C11" s="45"/>
      <c r="D11" s="49"/>
      <c r="E11" s="50"/>
      <c r="F11" s="50"/>
      <c r="G11" s="50"/>
      <c r="H11" s="51"/>
      <c r="I11" s="49" t="n">
        <v>28</v>
      </c>
      <c r="J11" s="57"/>
      <c r="K11" s="50"/>
      <c r="L11" s="50" t="n">
        <v>62</v>
      </c>
      <c r="M11" s="51" t="n">
        <v>3</v>
      </c>
      <c r="N11" s="49"/>
      <c r="O11" s="50" t="s">
        <v>5</v>
      </c>
      <c r="P11" s="52"/>
      <c r="Q11" s="58" t="n">
        <v>3</v>
      </c>
      <c r="R11" s="59" t="s">
        <v>35</v>
      </c>
      <c r="S11" s="55"/>
      <c r="T11" s="42"/>
    </row>
    <row r="12" s="43" customFormat="true" ht="30" hidden="false" customHeight="true" outlineLevel="0" collapsed="false">
      <c r="A12" s="62" t="s">
        <v>36</v>
      </c>
      <c r="B12" s="71" t="s">
        <v>37</v>
      </c>
      <c r="C12" s="45"/>
      <c r="D12" s="49" t="n">
        <v>28</v>
      </c>
      <c r="E12" s="50"/>
      <c r="F12" s="50"/>
      <c r="G12" s="50" t="n">
        <v>32</v>
      </c>
      <c r="H12" s="51" t="n">
        <v>2</v>
      </c>
      <c r="I12" s="49"/>
      <c r="J12" s="57"/>
      <c r="K12" s="50"/>
      <c r="L12" s="50"/>
      <c r="M12" s="51"/>
      <c r="N12" s="49"/>
      <c r="O12" s="50" t="s">
        <v>4</v>
      </c>
      <c r="P12" s="52"/>
      <c r="Q12" s="53" t="n">
        <v>2</v>
      </c>
      <c r="R12" s="54"/>
      <c r="S12" s="55"/>
      <c r="T12" s="42"/>
    </row>
    <row r="13" s="43" customFormat="true" ht="30" hidden="false" customHeight="true" outlineLevel="0" collapsed="false">
      <c r="A13" s="62" t="s">
        <v>38</v>
      </c>
      <c r="B13" s="71" t="s">
        <v>39</v>
      </c>
      <c r="C13" s="45"/>
      <c r="D13" s="49"/>
      <c r="E13" s="50"/>
      <c r="F13" s="50"/>
      <c r="G13" s="50"/>
      <c r="H13" s="51"/>
      <c r="I13" s="49" t="n">
        <v>28</v>
      </c>
      <c r="J13" s="57"/>
      <c r="K13" s="50"/>
      <c r="L13" s="50" t="n">
        <v>62</v>
      </c>
      <c r="M13" s="51" t="n">
        <v>3</v>
      </c>
      <c r="N13" s="49"/>
      <c r="O13" s="50" t="s">
        <v>40</v>
      </c>
      <c r="P13" s="52"/>
      <c r="Q13" s="53" t="n">
        <v>3</v>
      </c>
      <c r="R13" s="54" t="s">
        <v>37</v>
      </c>
      <c r="S13" s="55"/>
      <c r="T13" s="42"/>
    </row>
    <row r="14" s="43" customFormat="true" ht="39" hidden="false" customHeight="true" outlineLevel="0" collapsed="false">
      <c r="A14" s="62" t="s">
        <v>41</v>
      </c>
      <c r="B14" s="71" t="s">
        <v>42</v>
      </c>
      <c r="C14" s="45"/>
      <c r="D14" s="49" t="n">
        <v>28</v>
      </c>
      <c r="E14" s="50"/>
      <c r="F14" s="50"/>
      <c r="G14" s="50" t="n">
        <v>62</v>
      </c>
      <c r="H14" s="51" t="n">
        <v>3</v>
      </c>
      <c r="I14" s="49"/>
      <c r="J14" s="57"/>
      <c r="K14" s="50"/>
      <c r="L14" s="50"/>
      <c r="M14" s="51"/>
      <c r="N14" s="49"/>
      <c r="O14" s="50" t="s">
        <v>4</v>
      </c>
      <c r="P14" s="52"/>
      <c r="Q14" s="53" t="n">
        <v>3</v>
      </c>
      <c r="R14" s="54"/>
      <c r="S14" s="55" t="s">
        <v>43</v>
      </c>
      <c r="T14" s="42"/>
    </row>
    <row r="15" s="43" customFormat="true" ht="30" hidden="false" customHeight="true" outlineLevel="0" collapsed="false">
      <c r="A15" s="62" t="s">
        <v>44</v>
      </c>
      <c r="B15" s="71" t="s">
        <v>45</v>
      </c>
      <c r="C15" s="45"/>
      <c r="D15" s="49"/>
      <c r="E15" s="50"/>
      <c r="F15" s="50"/>
      <c r="G15" s="50"/>
      <c r="H15" s="51"/>
      <c r="I15" s="49" t="n">
        <v>28</v>
      </c>
      <c r="J15" s="57"/>
      <c r="K15" s="50"/>
      <c r="L15" s="50" t="n">
        <v>62</v>
      </c>
      <c r="M15" s="51" t="n">
        <v>3</v>
      </c>
      <c r="N15" s="49"/>
      <c r="O15" s="50" t="s">
        <v>5</v>
      </c>
      <c r="P15" s="52"/>
      <c r="Q15" s="53" t="n">
        <v>3</v>
      </c>
      <c r="R15" s="54" t="s">
        <v>42</v>
      </c>
      <c r="S15" s="55" t="s">
        <v>46</v>
      </c>
      <c r="T15" s="42"/>
    </row>
    <row r="16" s="43" customFormat="true" ht="30" hidden="false" customHeight="true" outlineLevel="0" collapsed="false">
      <c r="A16" s="62" t="s">
        <v>47</v>
      </c>
      <c r="B16" s="44" t="s">
        <v>48</v>
      </c>
      <c r="C16" s="45"/>
      <c r="D16" s="49"/>
      <c r="E16" s="50" t="n">
        <v>28</v>
      </c>
      <c r="F16" s="50"/>
      <c r="G16" s="50" t="n">
        <v>32</v>
      </c>
      <c r="H16" s="51" t="n">
        <v>2</v>
      </c>
      <c r="I16" s="49"/>
      <c r="J16" s="57"/>
      <c r="K16" s="50"/>
      <c r="L16" s="50"/>
      <c r="M16" s="51"/>
      <c r="N16" s="49"/>
      <c r="O16" s="50"/>
      <c r="P16" s="52" t="s">
        <v>4</v>
      </c>
      <c r="Q16" s="53" t="n">
        <v>2</v>
      </c>
      <c r="R16" s="54"/>
      <c r="S16" s="72" t="s">
        <v>49</v>
      </c>
      <c r="T16" s="42"/>
    </row>
    <row r="17" s="43" customFormat="true" ht="39" hidden="false" customHeight="true" outlineLevel="0" collapsed="false">
      <c r="A17" s="62" t="s">
        <v>50</v>
      </c>
      <c r="B17" s="44" t="s">
        <v>51</v>
      </c>
      <c r="C17" s="45"/>
      <c r="D17" s="49"/>
      <c r="E17" s="50"/>
      <c r="F17" s="50"/>
      <c r="G17" s="50"/>
      <c r="H17" s="51"/>
      <c r="I17" s="49"/>
      <c r="J17" s="57" t="n">
        <v>28</v>
      </c>
      <c r="K17" s="50"/>
      <c r="L17" s="50" t="n">
        <v>32</v>
      </c>
      <c r="M17" s="51" t="n">
        <v>2</v>
      </c>
      <c r="N17" s="49"/>
      <c r="O17" s="50"/>
      <c r="P17" s="52" t="s">
        <v>5</v>
      </c>
      <c r="Q17" s="53" t="n">
        <v>2</v>
      </c>
      <c r="R17" s="54" t="s">
        <v>48</v>
      </c>
      <c r="S17" s="72" t="s">
        <v>52</v>
      </c>
      <c r="T17" s="42"/>
    </row>
    <row r="18" s="43" customFormat="true" ht="30" hidden="false" customHeight="true" outlineLevel="0" collapsed="false">
      <c r="A18" s="62" t="s">
        <v>53</v>
      </c>
      <c r="B18" s="44" t="s">
        <v>54</v>
      </c>
      <c r="C18" s="45"/>
      <c r="D18" s="49" t="n">
        <v>28</v>
      </c>
      <c r="E18" s="50"/>
      <c r="F18" s="50"/>
      <c r="G18" s="50" t="n">
        <v>62</v>
      </c>
      <c r="H18" s="51" t="n">
        <v>3</v>
      </c>
      <c r="I18" s="49"/>
      <c r="J18" s="57"/>
      <c r="K18" s="50"/>
      <c r="L18" s="50"/>
      <c r="M18" s="51"/>
      <c r="N18" s="49"/>
      <c r="O18" s="50" t="s">
        <v>4</v>
      </c>
      <c r="P18" s="52"/>
      <c r="Q18" s="53" t="n">
        <v>3</v>
      </c>
      <c r="R18" s="54"/>
      <c r="S18" s="72"/>
      <c r="T18" s="42"/>
    </row>
    <row r="19" s="43" customFormat="true" ht="30" hidden="false" customHeight="true" outlineLevel="0" collapsed="false">
      <c r="A19" s="62" t="s">
        <v>55</v>
      </c>
      <c r="B19" s="44" t="s">
        <v>56</v>
      </c>
      <c r="C19" s="45"/>
      <c r="D19" s="60"/>
      <c r="E19" s="47"/>
      <c r="F19" s="47"/>
      <c r="G19" s="47"/>
      <c r="H19" s="48"/>
      <c r="I19" s="49" t="n">
        <v>28</v>
      </c>
      <c r="J19" s="50"/>
      <c r="K19" s="50"/>
      <c r="L19" s="50" t="n">
        <v>62</v>
      </c>
      <c r="M19" s="51" t="n">
        <v>3</v>
      </c>
      <c r="N19" s="49"/>
      <c r="O19" s="50" t="s">
        <v>5</v>
      </c>
      <c r="P19" s="52"/>
      <c r="Q19" s="53" t="n">
        <v>3</v>
      </c>
      <c r="R19" s="73" t="s">
        <v>57</v>
      </c>
      <c r="S19" s="72"/>
      <c r="T19" s="42"/>
    </row>
    <row r="20" s="13" customFormat="true" ht="15" hidden="false" customHeight="true" outlineLevel="0" collapsed="false">
      <c r="A20" s="74" t="s">
        <v>58</v>
      </c>
      <c r="B20" s="74"/>
      <c r="C20" s="75"/>
      <c r="D20" s="76" t="n">
        <f aca="false">SUM(D5:D19)</f>
        <v>140</v>
      </c>
      <c r="E20" s="77" t="n">
        <f aca="false">SUM(E5:E19)</f>
        <v>84</v>
      </c>
      <c r="F20" s="77" t="n">
        <f aca="false">SUM(F5:F19)</f>
        <v>0</v>
      </c>
      <c r="G20" s="76" t="n">
        <f aca="false">SUM(G5:G19)</f>
        <v>346</v>
      </c>
      <c r="H20" s="78" t="n">
        <f aca="false">SUM(H5:H19)</f>
        <v>19</v>
      </c>
      <c r="I20" s="79" t="n">
        <f aca="false">SUM(I5:I19)</f>
        <v>140</v>
      </c>
      <c r="J20" s="77" t="n">
        <f aca="false">SUM(J5:J19)</f>
        <v>56</v>
      </c>
      <c r="K20" s="77" t="n">
        <f aca="false">SUM(K5:K19)</f>
        <v>0</v>
      </c>
      <c r="L20" s="76" t="n">
        <f aca="false">SUM(L5:L19)</f>
        <v>374</v>
      </c>
      <c r="M20" s="78" t="n">
        <f aca="false">SUM(M5:M19)</f>
        <v>19</v>
      </c>
      <c r="N20" s="80"/>
      <c r="O20" s="80"/>
      <c r="P20" s="80"/>
      <c r="Q20" s="81" t="n">
        <f aca="false">SUM(Q5:Q19)</f>
        <v>38</v>
      </c>
      <c r="R20" s="82"/>
      <c r="S20" s="82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</row>
    <row r="21" s="13" customFormat="true" ht="13.5" hidden="false" customHeight="true" outlineLevel="0" collapsed="false">
      <c r="A21" s="74"/>
      <c r="B21" s="74"/>
      <c r="C21" s="84"/>
      <c r="D21" s="76"/>
      <c r="E21" s="85" t="n">
        <f aca="false">SUM(E20:F20)</f>
        <v>84</v>
      </c>
      <c r="F21" s="85"/>
      <c r="G21" s="76"/>
      <c r="H21" s="78"/>
      <c r="I21" s="79"/>
      <c r="J21" s="85" t="n">
        <f aca="false">SUM(J20:K20)</f>
        <v>56</v>
      </c>
      <c r="K21" s="85"/>
      <c r="L21" s="76"/>
      <c r="M21" s="78"/>
      <c r="N21" s="80"/>
      <c r="O21" s="80"/>
      <c r="P21" s="80"/>
      <c r="Q21" s="81"/>
      <c r="R21" s="82"/>
      <c r="S21" s="82"/>
      <c r="T21" s="83"/>
    </row>
    <row r="22" s="13" customFormat="true" ht="20.25" hidden="false" customHeight="true" outlineLevel="0" collapsed="false">
      <c r="A22" s="86" t="s">
        <v>59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</row>
    <row r="23" s="43" customFormat="true" ht="30" hidden="false" customHeight="true" outlineLevel="0" collapsed="false">
      <c r="A23" s="31" t="s">
        <v>60</v>
      </c>
      <c r="B23" s="32" t="s">
        <v>61</v>
      </c>
      <c r="C23" s="45"/>
      <c r="D23" s="87"/>
      <c r="E23" s="88"/>
      <c r="F23" s="88"/>
      <c r="G23" s="88"/>
      <c r="H23" s="89"/>
      <c r="I23" s="90" t="n">
        <v>28</v>
      </c>
      <c r="J23" s="88"/>
      <c r="K23" s="88"/>
      <c r="L23" s="88" t="n">
        <v>62</v>
      </c>
      <c r="M23" s="89" t="n">
        <v>3</v>
      </c>
      <c r="N23" s="90"/>
      <c r="O23" s="88" t="s">
        <v>5</v>
      </c>
      <c r="P23" s="89"/>
      <c r="Q23" s="91" t="n">
        <f aca="false">SUM(H23,M23)</f>
        <v>3</v>
      </c>
      <c r="R23" s="92"/>
      <c r="S23" s="93"/>
      <c r="T23" s="42"/>
    </row>
    <row r="24" s="43" customFormat="true" ht="30" hidden="false" customHeight="true" outlineLevel="0" collapsed="false">
      <c r="A24" s="31" t="s">
        <v>62</v>
      </c>
      <c r="B24" s="56" t="s">
        <v>63</v>
      </c>
      <c r="C24" s="94"/>
      <c r="D24" s="87" t="n">
        <v>28</v>
      </c>
      <c r="E24" s="88"/>
      <c r="F24" s="88"/>
      <c r="G24" s="88" t="n">
        <v>32</v>
      </c>
      <c r="H24" s="89" t="n">
        <v>2</v>
      </c>
      <c r="I24" s="90"/>
      <c r="J24" s="88"/>
      <c r="K24" s="88"/>
      <c r="L24" s="88"/>
      <c r="M24" s="89"/>
      <c r="N24" s="90"/>
      <c r="O24" s="88" t="s">
        <v>4</v>
      </c>
      <c r="P24" s="89"/>
      <c r="Q24" s="91" t="n">
        <f aca="false">SUM(H24,M24)</f>
        <v>2</v>
      </c>
      <c r="R24" s="92"/>
      <c r="S24" s="93"/>
      <c r="T24" s="42"/>
    </row>
    <row r="25" s="43" customFormat="true" ht="34.5" hidden="false" customHeight="true" outlineLevel="0" collapsed="false">
      <c r="A25" s="62" t="s">
        <v>64</v>
      </c>
      <c r="B25" s="56" t="s">
        <v>65</v>
      </c>
      <c r="C25" s="45"/>
      <c r="D25" s="63"/>
      <c r="E25" s="64"/>
      <c r="F25" s="64"/>
      <c r="G25" s="64"/>
      <c r="H25" s="65"/>
      <c r="I25" s="63"/>
      <c r="J25" s="66" t="n">
        <v>28</v>
      </c>
      <c r="K25" s="64"/>
      <c r="L25" s="64" t="n">
        <v>62</v>
      </c>
      <c r="M25" s="65" t="n">
        <v>3</v>
      </c>
      <c r="N25" s="63"/>
      <c r="O25" s="64"/>
      <c r="P25" s="67" t="s">
        <v>5</v>
      </c>
      <c r="Q25" s="91" t="n">
        <f aca="false">SUM(H25,M25)</f>
        <v>3</v>
      </c>
      <c r="R25" s="92" t="s">
        <v>66</v>
      </c>
      <c r="S25" s="70" t="s">
        <v>67</v>
      </c>
      <c r="T25" s="42"/>
    </row>
    <row r="26" s="43" customFormat="true" ht="37.5" hidden="false" customHeight="true" outlineLevel="0" collapsed="false">
      <c r="A26" s="71" t="s">
        <v>68</v>
      </c>
      <c r="B26" s="56" t="s">
        <v>69</v>
      </c>
      <c r="C26" s="45"/>
      <c r="D26" s="49"/>
      <c r="E26" s="50"/>
      <c r="F26" s="50"/>
      <c r="G26" s="50"/>
      <c r="H26" s="52"/>
      <c r="I26" s="57"/>
      <c r="J26" s="50" t="n">
        <v>14</v>
      </c>
      <c r="K26" s="50"/>
      <c r="L26" s="50" t="n">
        <v>46</v>
      </c>
      <c r="M26" s="52" t="n">
        <v>2</v>
      </c>
      <c r="N26" s="57"/>
      <c r="O26" s="50"/>
      <c r="P26" s="52" t="s">
        <v>5</v>
      </c>
      <c r="Q26" s="53" t="n">
        <f aca="false">SUM(H26,M26)</f>
        <v>2</v>
      </c>
      <c r="R26" s="73"/>
      <c r="S26" s="55" t="s">
        <v>70</v>
      </c>
      <c r="T26" s="42"/>
    </row>
    <row r="27" s="43" customFormat="true" ht="30" hidden="false" customHeight="true" outlineLevel="0" collapsed="false">
      <c r="A27" s="95" t="s">
        <v>71</v>
      </c>
      <c r="B27" s="96" t="s">
        <v>72</v>
      </c>
      <c r="C27" s="97"/>
      <c r="D27" s="49" t="n">
        <v>14</v>
      </c>
      <c r="E27" s="50"/>
      <c r="F27" s="50"/>
      <c r="G27" s="50" t="n">
        <v>32</v>
      </c>
      <c r="H27" s="52" t="n">
        <v>2</v>
      </c>
      <c r="I27" s="57"/>
      <c r="J27" s="50"/>
      <c r="K27" s="50"/>
      <c r="L27" s="50"/>
      <c r="M27" s="52"/>
      <c r="N27" s="57"/>
      <c r="O27" s="50" t="s">
        <v>4</v>
      </c>
      <c r="P27" s="52"/>
      <c r="Q27" s="53" t="n">
        <f aca="false">SUM(H27,M27)</f>
        <v>2</v>
      </c>
      <c r="R27" s="98"/>
      <c r="S27" s="72" t="s">
        <v>73</v>
      </c>
      <c r="T27" s="42"/>
    </row>
    <row r="28" s="43" customFormat="true" ht="30" hidden="false" customHeight="true" outlineLevel="0" collapsed="false">
      <c r="A28" s="95" t="s">
        <v>74</v>
      </c>
      <c r="B28" s="96" t="s">
        <v>75</v>
      </c>
      <c r="C28" s="94"/>
      <c r="D28" s="49"/>
      <c r="E28" s="50" t="n">
        <v>14</v>
      </c>
      <c r="F28" s="50"/>
      <c r="G28" s="50"/>
      <c r="H28" s="52" t="n">
        <v>0</v>
      </c>
      <c r="I28" s="57"/>
      <c r="J28" s="50"/>
      <c r="K28" s="50"/>
      <c r="L28" s="50"/>
      <c r="M28" s="52"/>
      <c r="N28" s="57"/>
      <c r="O28" s="50"/>
      <c r="P28" s="52"/>
      <c r="Q28" s="53" t="n">
        <f aca="false">SUM(H28,M28)</f>
        <v>0</v>
      </c>
      <c r="R28" s="54"/>
      <c r="S28" s="72" t="s">
        <v>72</v>
      </c>
      <c r="T28" s="42"/>
    </row>
    <row r="29" s="43" customFormat="true" ht="30" hidden="false" customHeight="true" outlineLevel="0" collapsed="false">
      <c r="A29" s="95" t="s">
        <v>76</v>
      </c>
      <c r="B29" s="96" t="s">
        <v>77</v>
      </c>
      <c r="C29" s="94"/>
      <c r="D29" s="99"/>
      <c r="E29" s="100"/>
      <c r="F29" s="100"/>
      <c r="G29" s="100"/>
      <c r="H29" s="101"/>
      <c r="I29" s="102" t="n">
        <v>14</v>
      </c>
      <c r="J29" s="100"/>
      <c r="K29" s="100"/>
      <c r="L29" s="100" t="n">
        <v>62</v>
      </c>
      <c r="M29" s="101" t="n">
        <v>3</v>
      </c>
      <c r="N29" s="102"/>
      <c r="O29" s="100" t="s">
        <v>5</v>
      </c>
      <c r="P29" s="101"/>
      <c r="Q29" s="53" t="n">
        <f aca="false">SUM(H29,M29)</f>
        <v>3</v>
      </c>
      <c r="R29" s="103" t="s">
        <v>78</v>
      </c>
      <c r="S29" s="104" t="s">
        <v>79</v>
      </c>
      <c r="T29" s="42"/>
    </row>
    <row r="30" s="43" customFormat="true" ht="30" hidden="false" customHeight="true" outlineLevel="0" collapsed="false">
      <c r="A30" s="95" t="s">
        <v>80</v>
      </c>
      <c r="B30" s="96" t="s">
        <v>79</v>
      </c>
      <c r="C30" s="94"/>
      <c r="D30" s="99"/>
      <c r="E30" s="100"/>
      <c r="F30" s="100"/>
      <c r="G30" s="100"/>
      <c r="H30" s="101"/>
      <c r="I30" s="49"/>
      <c r="J30" s="50" t="n">
        <v>14</v>
      </c>
      <c r="K30" s="50"/>
      <c r="L30" s="50"/>
      <c r="M30" s="52" t="n">
        <v>0</v>
      </c>
      <c r="N30" s="102"/>
      <c r="O30" s="100"/>
      <c r="P30" s="101"/>
      <c r="Q30" s="53" t="n">
        <f aca="false">SUM(H30,M30)</f>
        <v>0</v>
      </c>
      <c r="R30" s="103"/>
      <c r="S30" s="104" t="s">
        <v>81</v>
      </c>
      <c r="T30" s="42"/>
    </row>
    <row r="31" s="43" customFormat="true" ht="30" hidden="false" customHeight="true" outlineLevel="0" collapsed="false">
      <c r="A31" s="95" t="s">
        <v>82</v>
      </c>
      <c r="B31" s="96" t="s">
        <v>83</v>
      </c>
      <c r="C31" s="94"/>
      <c r="D31" s="102" t="n">
        <v>7</v>
      </c>
      <c r="E31" s="100"/>
      <c r="F31" s="100"/>
      <c r="G31" s="100" t="n">
        <v>39</v>
      </c>
      <c r="H31" s="101" t="n">
        <v>2</v>
      </c>
      <c r="I31" s="60"/>
      <c r="J31" s="47"/>
      <c r="K31" s="47"/>
      <c r="L31" s="47"/>
      <c r="M31" s="48"/>
      <c r="N31" s="99"/>
      <c r="O31" s="100"/>
      <c r="P31" s="101" t="s">
        <v>4</v>
      </c>
      <c r="Q31" s="53" t="n">
        <f aca="false">SUM(H31,M31)</f>
        <v>2</v>
      </c>
      <c r="R31" s="103"/>
      <c r="S31" s="104" t="s">
        <v>84</v>
      </c>
      <c r="T31" s="42"/>
    </row>
    <row r="32" s="43" customFormat="true" ht="30" hidden="false" customHeight="true" outlineLevel="0" collapsed="false">
      <c r="A32" s="95" t="s">
        <v>85</v>
      </c>
      <c r="B32" s="96" t="s">
        <v>86</v>
      </c>
      <c r="C32" s="94"/>
      <c r="D32" s="102"/>
      <c r="E32" s="100" t="n">
        <v>14</v>
      </c>
      <c r="F32" s="100"/>
      <c r="G32" s="100"/>
      <c r="H32" s="101" t="n">
        <v>0</v>
      </c>
      <c r="I32" s="60"/>
      <c r="J32" s="47"/>
      <c r="K32" s="47"/>
      <c r="L32" s="47"/>
      <c r="M32" s="48"/>
      <c r="N32" s="49"/>
      <c r="O32" s="100"/>
      <c r="P32" s="101"/>
      <c r="Q32" s="53" t="n">
        <f aca="false">SUM(H32,M32)</f>
        <v>0</v>
      </c>
      <c r="R32" s="103"/>
      <c r="S32" s="104" t="s">
        <v>83</v>
      </c>
      <c r="T32" s="42"/>
    </row>
    <row r="33" s="13" customFormat="true" ht="19.5" hidden="false" customHeight="true" outlineLevel="0" collapsed="false">
      <c r="A33" s="105" t="s">
        <v>58</v>
      </c>
      <c r="B33" s="105"/>
      <c r="C33" s="106"/>
      <c r="D33" s="76" t="n">
        <f aca="false">SUM(D23:D32)</f>
        <v>49</v>
      </c>
      <c r="E33" s="77" t="n">
        <f aca="false">SUM(E23:E32)</f>
        <v>28</v>
      </c>
      <c r="F33" s="77" t="n">
        <f aca="false">SUM(F23:F32)</f>
        <v>0</v>
      </c>
      <c r="G33" s="76" t="n">
        <f aca="false">SUM(G23:G32)</f>
        <v>103</v>
      </c>
      <c r="H33" s="78" t="n">
        <f aca="false">SUM(H23:H32)</f>
        <v>6</v>
      </c>
      <c r="I33" s="79" t="n">
        <f aca="false">SUM(I23:I32)</f>
        <v>42</v>
      </c>
      <c r="J33" s="77" t="n">
        <f aca="false">SUM(J23:J32)</f>
        <v>56</v>
      </c>
      <c r="K33" s="77" t="n">
        <f aca="false">SUM(K23:K32)</f>
        <v>0</v>
      </c>
      <c r="L33" s="107" t="n">
        <f aca="false">SUM(L23:L32)</f>
        <v>232</v>
      </c>
      <c r="M33" s="107" t="n">
        <f aca="false">SUM(M23:M32)</f>
        <v>11</v>
      </c>
      <c r="N33" s="80"/>
      <c r="O33" s="80"/>
      <c r="P33" s="80"/>
      <c r="Q33" s="108" t="n">
        <f aca="false">SUM(Q23:Q32)</f>
        <v>17</v>
      </c>
      <c r="R33" s="109"/>
      <c r="S33" s="109"/>
    </row>
    <row r="34" s="13" customFormat="true" ht="15" hidden="false" customHeight="true" outlineLevel="0" collapsed="false">
      <c r="A34" s="105"/>
      <c r="B34" s="105"/>
      <c r="C34" s="110"/>
      <c r="D34" s="76"/>
      <c r="E34" s="85" t="n">
        <f aca="false">SUM(E33:F33)</f>
        <v>28</v>
      </c>
      <c r="F34" s="85"/>
      <c r="G34" s="76"/>
      <c r="H34" s="78"/>
      <c r="I34" s="79"/>
      <c r="J34" s="111" t="n">
        <f aca="false">SUM(J33:K33)</f>
        <v>56</v>
      </c>
      <c r="K34" s="111"/>
      <c r="L34" s="107"/>
      <c r="M34" s="107"/>
      <c r="N34" s="80"/>
      <c r="O34" s="80"/>
      <c r="P34" s="80"/>
      <c r="Q34" s="108"/>
      <c r="R34" s="109"/>
      <c r="S34" s="109"/>
    </row>
    <row r="35" s="116" customFormat="true" ht="8.25" hidden="false" customHeight="true" outlineLevel="0" collapsed="false">
      <c r="A35" s="112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4"/>
      <c r="O35" s="114"/>
      <c r="P35" s="114"/>
      <c r="Q35" s="114"/>
      <c r="R35" s="115"/>
      <c r="S35" s="115"/>
    </row>
    <row r="36" s="13" customFormat="true" ht="8.25" hidden="true" customHeight="true" outlineLevel="0" collapsed="false">
      <c r="A36" s="117"/>
      <c r="B36" s="11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3"/>
      <c r="O36" s="113"/>
      <c r="P36" s="113"/>
      <c r="Q36" s="113"/>
      <c r="R36" s="113"/>
      <c r="S36" s="113"/>
    </row>
    <row r="37" s="13" customFormat="true" ht="13.5" hidden="true" customHeight="true" outlineLevel="0" collapsed="false">
      <c r="A37" s="117"/>
      <c r="B37" s="118"/>
      <c r="C37" s="119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3"/>
      <c r="O37" s="113"/>
      <c r="P37" s="113"/>
      <c r="Q37" s="113"/>
      <c r="R37" s="120"/>
      <c r="S37" s="120"/>
    </row>
    <row r="38" s="13" customFormat="true" ht="13.5" hidden="true" customHeight="true" outlineLevel="0" collapsed="false">
      <c r="A38" s="113"/>
      <c r="B38" s="113"/>
      <c r="C38" s="119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18"/>
      <c r="P38" s="121"/>
      <c r="Q38" s="122"/>
      <c r="R38" s="113"/>
      <c r="S38" s="113"/>
    </row>
    <row r="39" s="13" customFormat="true" ht="12.75" hidden="true" customHeight="true" outlineLevel="0" collapsed="false">
      <c r="A39" s="117"/>
      <c r="B39" s="118"/>
      <c r="C39" s="119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21"/>
      <c r="R39" s="121"/>
      <c r="S39" s="121"/>
    </row>
    <row r="40" s="13" customFormat="true" ht="13.5" hidden="false" customHeight="false" outlineLevel="0" collapsed="false">
      <c r="A40" s="123"/>
      <c r="B40" s="124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19"/>
      <c r="O40" s="126"/>
      <c r="P40" s="119"/>
      <c r="Q40" s="119"/>
      <c r="R40" s="119"/>
      <c r="S40" s="119"/>
    </row>
    <row r="41" s="13" customFormat="true" ht="12" hidden="false" customHeight="true" outlineLevel="0" collapsed="false">
      <c r="A41" s="127" t="s">
        <v>87</v>
      </c>
      <c r="B41" s="127"/>
      <c r="C41" s="125"/>
      <c r="D41" s="128" t="n">
        <f aca="false">SUM(D33,D20)</f>
        <v>189</v>
      </c>
      <c r="E41" s="129" t="n">
        <f aca="false">SUM(E33,E20)</f>
        <v>112</v>
      </c>
      <c r="F41" s="129" t="n">
        <f aca="false">SUM(F33,F20)</f>
        <v>0</v>
      </c>
      <c r="G41" s="130" t="n">
        <f aca="false">SUM(G33,G20)</f>
        <v>449</v>
      </c>
      <c r="H41" s="131" t="n">
        <f aca="false">SUM(H33,H20)</f>
        <v>25</v>
      </c>
      <c r="I41" s="128" t="n">
        <f aca="false">SUM(I33,I20)</f>
        <v>182</v>
      </c>
      <c r="J41" s="129" t="n">
        <f aca="false">SUM(J33,J20)</f>
        <v>112</v>
      </c>
      <c r="K41" s="129" t="n">
        <f aca="false">SUM(K33,K20)</f>
        <v>0</v>
      </c>
      <c r="L41" s="130" t="n">
        <f aca="false">SUM(L33,L20)</f>
        <v>606</v>
      </c>
      <c r="M41" s="131" t="n">
        <f aca="false">SUM(M33,M20)</f>
        <v>30</v>
      </c>
      <c r="N41" s="132" t="s">
        <v>88</v>
      </c>
      <c r="O41" s="132"/>
      <c r="P41" s="132"/>
      <c r="Q41" s="132"/>
      <c r="R41" s="119"/>
      <c r="S41" s="119"/>
    </row>
    <row r="42" s="13" customFormat="true" ht="13.5" hidden="false" customHeight="false" outlineLevel="0" collapsed="false">
      <c r="A42" s="127"/>
      <c r="B42" s="127"/>
      <c r="C42" s="133" t="n">
        <v>196</v>
      </c>
      <c r="D42" s="128"/>
      <c r="E42" s="134" t="n">
        <f aca="false">SUM(E41:F41)</f>
        <v>112</v>
      </c>
      <c r="F42" s="134"/>
      <c r="G42" s="130"/>
      <c r="H42" s="131"/>
      <c r="I42" s="128"/>
      <c r="J42" s="134" t="n">
        <f aca="false">SUM(J41:K41)</f>
        <v>112</v>
      </c>
      <c r="K42" s="134"/>
      <c r="L42" s="130"/>
      <c r="M42" s="131"/>
      <c r="N42" s="132" t="s">
        <v>89</v>
      </c>
      <c r="O42" s="132"/>
      <c r="P42" s="132"/>
      <c r="Q42" s="135" t="s">
        <v>90</v>
      </c>
      <c r="R42" s="110"/>
      <c r="S42" s="110"/>
    </row>
    <row r="43" s="13" customFormat="true" ht="13.5" hidden="false" customHeight="false" outlineLevel="0" collapsed="false">
      <c r="A43" s="136" t="s">
        <v>91</v>
      </c>
      <c r="B43" s="136"/>
      <c r="C43" s="137"/>
      <c r="D43" s="138" t="n">
        <f aca="false">D41</f>
        <v>189</v>
      </c>
      <c r="E43" s="138"/>
      <c r="F43" s="138"/>
      <c r="G43" s="138"/>
      <c r="H43" s="138"/>
      <c r="I43" s="138" t="n">
        <f aca="false">I41</f>
        <v>182</v>
      </c>
      <c r="J43" s="138"/>
      <c r="K43" s="138"/>
      <c r="L43" s="138"/>
      <c r="M43" s="138"/>
      <c r="N43" s="139" t="n">
        <f aca="false">SUM(D43:M43)</f>
        <v>371</v>
      </c>
      <c r="O43" s="139"/>
      <c r="P43" s="139"/>
      <c r="Q43" s="140"/>
      <c r="R43" s="141"/>
      <c r="S43" s="141"/>
    </row>
    <row r="44" s="13" customFormat="true" ht="12.75" hidden="false" customHeight="false" outlineLevel="0" collapsed="false">
      <c r="A44" s="142" t="s">
        <v>92</v>
      </c>
      <c r="B44" s="142"/>
      <c r="C44" s="143"/>
      <c r="D44" s="144" t="s">
        <v>93</v>
      </c>
      <c r="E44" s="144"/>
      <c r="F44" s="145" t="s">
        <v>94</v>
      </c>
      <c r="G44" s="145"/>
      <c r="H44" s="145"/>
      <c r="I44" s="144" t="s">
        <v>93</v>
      </c>
      <c r="J44" s="144"/>
      <c r="K44" s="145" t="s">
        <v>94</v>
      </c>
      <c r="L44" s="145"/>
      <c r="M44" s="145"/>
      <c r="N44" s="146" t="s">
        <v>93</v>
      </c>
      <c r="O44" s="145" t="s">
        <v>94</v>
      </c>
      <c r="P44" s="145"/>
      <c r="Q44" s="140"/>
      <c r="R44" s="141"/>
      <c r="S44" s="141"/>
    </row>
    <row r="45" s="13" customFormat="true" ht="12.75" hidden="false" customHeight="false" outlineLevel="0" collapsed="false">
      <c r="A45" s="142"/>
      <c r="B45" s="142"/>
      <c r="C45" s="147"/>
      <c r="D45" s="148" t="n">
        <f aca="false">E41</f>
        <v>112</v>
      </c>
      <c r="E45" s="148"/>
      <c r="F45" s="149" t="n">
        <f aca="false">F41</f>
        <v>0</v>
      </c>
      <c r="G45" s="149"/>
      <c r="H45" s="149"/>
      <c r="I45" s="148" t="n">
        <f aca="false">J41</f>
        <v>112</v>
      </c>
      <c r="J45" s="148"/>
      <c r="K45" s="149" t="n">
        <f aca="false">K41</f>
        <v>0</v>
      </c>
      <c r="L45" s="149"/>
      <c r="M45" s="149"/>
      <c r="N45" s="150" t="n">
        <f aca="false">SUM(D45,I45,)</f>
        <v>224</v>
      </c>
      <c r="O45" s="149" t="n">
        <f aca="false">SUM(F45,K45)</f>
        <v>0</v>
      </c>
      <c r="P45" s="149"/>
      <c r="Q45" s="140"/>
      <c r="R45" s="119"/>
      <c r="S45" s="119"/>
    </row>
    <row r="46" s="13" customFormat="true" ht="44.25" hidden="false" customHeight="true" outlineLevel="0" collapsed="false">
      <c r="A46" s="142"/>
      <c r="B46" s="142"/>
      <c r="C46" s="151"/>
      <c r="D46" s="152" t="s">
        <v>95</v>
      </c>
      <c r="E46" s="152"/>
      <c r="F46" s="153" t="n">
        <f aca="false">SUM(D45:H45)</f>
        <v>112</v>
      </c>
      <c r="G46" s="153"/>
      <c r="H46" s="153"/>
      <c r="I46" s="152" t="s">
        <v>95</v>
      </c>
      <c r="J46" s="152"/>
      <c r="K46" s="153" t="n">
        <f aca="false">SUM(I45:M45)</f>
        <v>112</v>
      </c>
      <c r="L46" s="153"/>
      <c r="M46" s="153"/>
      <c r="N46" s="152" t="s">
        <v>96</v>
      </c>
      <c r="O46" s="153" t="n">
        <f aca="false">SUM(N45,O45)</f>
        <v>224</v>
      </c>
      <c r="P46" s="153"/>
      <c r="Q46" s="140"/>
      <c r="R46" s="141"/>
      <c r="S46" s="141"/>
    </row>
    <row r="47" s="13" customFormat="true" ht="13.5" hidden="false" customHeight="false" outlineLevel="0" collapsed="false">
      <c r="A47" s="136" t="s">
        <v>97</v>
      </c>
      <c r="B47" s="136"/>
      <c r="C47" s="151"/>
      <c r="D47" s="139" t="n">
        <f aca="false">SUM(G33,G20)</f>
        <v>449</v>
      </c>
      <c r="E47" s="139"/>
      <c r="F47" s="139"/>
      <c r="G47" s="139"/>
      <c r="H47" s="139"/>
      <c r="I47" s="139" t="n">
        <f aca="false">SUM(L33,L20)</f>
        <v>606</v>
      </c>
      <c r="J47" s="139"/>
      <c r="K47" s="139"/>
      <c r="L47" s="139"/>
      <c r="M47" s="139"/>
      <c r="N47" s="139" t="n">
        <f aca="false">SUM(D47:M47)</f>
        <v>1055</v>
      </c>
      <c r="O47" s="139"/>
      <c r="P47" s="139"/>
      <c r="Q47" s="140"/>
      <c r="R47" s="141"/>
      <c r="S47" s="141"/>
    </row>
    <row r="48" s="13" customFormat="true" ht="19.5" hidden="false" customHeight="true" outlineLevel="0" collapsed="false">
      <c r="A48" s="136" t="s">
        <v>98</v>
      </c>
      <c r="B48" s="136"/>
      <c r="C48" s="137" t="n">
        <v>490</v>
      </c>
      <c r="D48" s="139" t="n">
        <f aca="false">SUM(D41,E42)</f>
        <v>301</v>
      </c>
      <c r="E48" s="139"/>
      <c r="F48" s="139"/>
      <c r="G48" s="139"/>
      <c r="H48" s="139"/>
      <c r="I48" s="139" t="n">
        <f aca="false">SUM(I41,J42)</f>
        <v>294</v>
      </c>
      <c r="J48" s="139"/>
      <c r="K48" s="139"/>
      <c r="L48" s="139"/>
      <c r="M48" s="139"/>
      <c r="N48" s="139" t="n">
        <f aca="false">SUM(D48:M48)</f>
        <v>595</v>
      </c>
      <c r="O48" s="139"/>
      <c r="P48" s="139"/>
      <c r="Q48" s="140"/>
      <c r="R48" s="141"/>
      <c r="S48" s="141"/>
    </row>
    <row r="49" s="13" customFormat="true" ht="17.25" hidden="false" customHeight="true" outlineLevel="0" collapsed="false">
      <c r="A49" s="136" t="s">
        <v>99</v>
      </c>
      <c r="B49" s="136"/>
      <c r="C49" s="137"/>
      <c r="D49" s="139" t="n">
        <f aca="false">SUM(D47:H48)</f>
        <v>750</v>
      </c>
      <c r="E49" s="139"/>
      <c r="F49" s="139"/>
      <c r="G49" s="139"/>
      <c r="H49" s="139"/>
      <c r="I49" s="139" t="n">
        <f aca="false">SUM(I47:M48)</f>
        <v>900</v>
      </c>
      <c r="J49" s="139"/>
      <c r="K49" s="139"/>
      <c r="L49" s="139"/>
      <c r="M49" s="139"/>
      <c r="N49" s="139" t="n">
        <f aca="false">SUM(D49:M49)</f>
        <v>1650</v>
      </c>
      <c r="O49" s="139"/>
      <c r="P49" s="139"/>
      <c r="Q49" s="154" t="n">
        <f aca="false">SUM(Q33,Q20)</f>
        <v>55</v>
      </c>
      <c r="R49" s="155"/>
      <c r="S49" s="155"/>
    </row>
    <row r="50" s="13" customFormat="true" ht="13.5" hidden="false" customHeight="false" outlineLevel="0" collapsed="false">
      <c r="A50" s="156"/>
      <c r="B50" s="157"/>
      <c r="C50" s="141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9"/>
      <c r="O50" s="160"/>
      <c r="P50" s="159"/>
      <c r="Q50" s="161"/>
      <c r="R50" s="159"/>
      <c r="S50" s="159"/>
    </row>
    <row r="51" s="13" customFormat="true" ht="39.75" hidden="false" customHeight="true" outlineLevel="0" collapsed="false">
      <c r="A51" s="162" t="s">
        <v>100</v>
      </c>
      <c r="B51" s="162"/>
      <c r="C51" s="163"/>
      <c r="D51" s="164" t="n">
        <f aca="false">D48/14</f>
        <v>21.5</v>
      </c>
      <c r="E51" s="164"/>
      <c r="F51" s="164"/>
      <c r="G51" s="164"/>
      <c r="H51" s="164"/>
      <c r="I51" s="164" t="n">
        <f aca="false">I48/14</f>
        <v>21</v>
      </c>
      <c r="J51" s="164"/>
      <c r="K51" s="164"/>
      <c r="L51" s="164"/>
      <c r="M51" s="164"/>
      <c r="N51" s="165"/>
      <c r="O51" s="165"/>
      <c r="P51" s="165"/>
      <c r="Q51" s="165"/>
      <c r="R51" s="166"/>
      <c r="S51" s="161"/>
    </row>
    <row r="52" s="13" customFormat="true" ht="11.25" hidden="false" customHeight="true" outlineLevel="0" collapsed="false">
      <c r="A52" s="156"/>
      <c r="B52" s="157"/>
      <c r="C52" s="141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9"/>
      <c r="O52" s="160"/>
      <c r="P52" s="159"/>
      <c r="Q52" s="161"/>
      <c r="R52" s="159"/>
      <c r="S52" s="159"/>
    </row>
    <row r="53" s="13" customFormat="true" ht="6.75" hidden="false" customHeight="true" outlineLevel="0" collapsed="false">
      <c r="A53" s="167"/>
      <c r="B53" s="168"/>
      <c r="C53" s="11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19"/>
      <c r="O53" s="126"/>
      <c r="P53" s="119"/>
      <c r="Q53" s="119"/>
      <c r="R53" s="119"/>
      <c r="S53" s="119"/>
    </row>
    <row r="54" s="13" customFormat="true" ht="12.75" hidden="false" customHeight="false" outlineLevel="0" collapsed="false">
      <c r="A54" s="170"/>
      <c r="B54" s="171" t="s">
        <v>101</v>
      </c>
      <c r="O54" s="30"/>
      <c r="R54" s="172"/>
      <c r="S54" s="172"/>
    </row>
    <row r="55" s="13" customFormat="true" ht="12.75" hidden="false" customHeight="false" outlineLevel="0" collapsed="false">
      <c r="A55" s="173"/>
      <c r="B55" s="171" t="s">
        <v>102</v>
      </c>
      <c r="O55" s="30"/>
      <c r="R55" s="172"/>
      <c r="S55" s="172"/>
    </row>
    <row r="56" s="13" customFormat="true" ht="12.75" hidden="false" customHeight="false" outlineLevel="0" collapsed="false">
      <c r="A56" s="174"/>
      <c r="B56" s="171" t="s">
        <v>103</v>
      </c>
      <c r="O56" s="30"/>
      <c r="R56" s="172"/>
      <c r="S56" s="172"/>
    </row>
    <row r="57" s="13" customFormat="true" ht="12.75" hidden="false" customHeight="false" outlineLevel="0" collapsed="false">
      <c r="A57" s="175"/>
      <c r="B57" s="171" t="s">
        <v>104</v>
      </c>
      <c r="O57" s="30"/>
      <c r="R57" s="172"/>
      <c r="S57" s="172"/>
    </row>
    <row r="58" s="13" customFormat="true" ht="12.75" hidden="false" customHeight="false" outlineLevel="0" collapsed="false">
      <c r="A58" s="176"/>
      <c r="B58" s="171" t="s">
        <v>105</v>
      </c>
      <c r="O58" s="30"/>
      <c r="R58" s="172"/>
      <c r="S58" s="172"/>
    </row>
    <row r="59" s="13" customFormat="true" ht="12.75" hidden="false" customHeight="false" outlineLevel="0" collapsed="false">
      <c r="A59" s="177"/>
      <c r="B59" s="171" t="s">
        <v>106</v>
      </c>
      <c r="O59" s="30"/>
      <c r="R59" s="172"/>
      <c r="S59" s="172"/>
    </row>
    <row r="60" s="13" customFormat="true" ht="12.75" hidden="false" customHeight="false" outlineLevel="0" collapsed="false">
      <c r="A60" s="178"/>
      <c r="B60" s="179"/>
      <c r="O60" s="30"/>
      <c r="R60" s="172"/>
      <c r="S60" s="172"/>
    </row>
    <row r="61" s="13" customFormat="true" ht="12.75" hidden="false" customHeight="false" outlineLevel="0" collapsed="false">
      <c r="A61" s="178"/>
      <c r="B61" s="179"/>
      <c r="O61" s="30"/>
      <c r="R61" s="172"/>
      <c r="S61" s="172"/>
    </row>
    <row r="62" s="13" customFormat="true" ht="12.75" hidden="false" customHeight="false" outlineLevel="0" collapsed="false">
      <c r="A62" s="178"/>
      <c r="B62" s="179"/>
      <c r="O62" s="30"/>
      <c r="R62" s="172"/>
      <c r="S62" s="172"/>
    </row>
    <row r="63" s="13" customFormat="true" ht="12.75" hidden="false" customHeight="false" outlineLevel="0" collapsed="false">
      <c r="A63" s="178"/>
      <c r="B63" s="179"/>
      <c r="O63" s="30"/>
      <c r="R63" s="172"/>
      <c r="S63" s="172"/>
    </row>
    <row r="64" s="13" customFormat="true" ht="12.75" hidden="false" customHeight="false" outlineLevel="0" collapsed="false">
      <c r="A64" s="178"/>
      <c r="B64" s="179"/>
      <c r="O64" s="30"/>
      <c r="R64" s="172"/>
      <c r="S64" s="172"/>
    </row>
    <row r="65" s="13" customFormat="true" ht="12.75" hidden="false" customHeight="false" outlineLevel="0" collapsed="false">
      <c r="A65" s="178"/>
      <c r="B65" s="179"/>
      <c r="O65" s="30"/>
      <c r="R65" s="172"/>
      <c r="S65" s="172"/>
    </row>
    <row r="66" s="13" customFormat="true" ht="12.75" hidden="false" customHeight="false" outlineLevel="0" collapsed="false">
      <c r="A66" s="178"/>
      <c r="B66" s="179"/>
      <c r="O66" s="30"/>
      <c r="R66" s="172"/>
      <c r="S66" s="172"/>
    </row>
    <row r="67" s="13" customFormat="true" ht="12.75" hidden="false" customHeight="false" outlineLevel="0" collapsed="false">
      <c r="A67" s="178"/>
      <c r="B67" s="179"/>
      <c r="O67" s="30"/>
      <c r="R67" s="172"/>
      <c r="S67" s="172"/>
    </row>
    <row r="68" s="13" customFormat="true" ht="12.75" hidden="false" customHeight="false" outlineLevel="0" collapsed="false">
      <c r="A68" s="178"/>
      <c r="B68" s="179"/>
      <c r="O68" s="30"/>
      <c r="R68" s="172"/>
      <c r="S68" s="172"/>
    </row>
    <row r="69" s="13" customFormat="true" ht="12.75" hidden="false" customHeight="false" outlineLevel="0" collapsed="false">
      <c r="A69" s="178"/>
      <c r="B69" s="179"/>
      <c r="O69" s="30"/>
      <c r="R69" s="172"/>
      <c r="S69" s="172"/>
    </row>
    <row r="70" s="13" customFormat="true" ht="12.75" hidden="false" customHeight="false" outlineLevel="0" collapsed="false">
      <c r="A70" s="178"/>
      <c r="B70" s="179"/>
      <c r="O70" s="30"/>
      <c r="R70" s="172"/>
      <c r="S70" s="172"/>
    </row>
    <row r="71" s="13" customFormat="true" ht="12.75" hidden="false" customHeight="false" outlineLevel="0" collapsed="false">
      <c r="A71" s="178"/>
      <c r="B71" s="179"/>
      <c r="O71" s="30"/>
      <c r="R71" s="172"/>
      <c r="S71" s="172"/>
    </row>
    <row r="72" s="13" customFormat="true" ht="12.75" hidden="false" customHeight="false" outlineLevel="0" collapsed="false">
      <c r="A72" s="178"/>
      <c r="B72" s="179"/>
      <c r="O72" s="30"/>
      <c r="R72" s="172"/>
      <c r="S72" s="172"/>
    </row>
    <row r="73" s="13" customFormat="true" ht="12.75" hidden="false" customHeight="false" outlineLevel="0" collapsed="false">
      <c r="A73" s="178"/>
      <c r="B73" s="179"/>
      <c r="O73" s="30"/>
      <c r="R73" s="172"/>
      <c r="S73" s="172"/>
    </row>
    <row r="74" s="13" customFormat="true" ht="12.75" hidden="false" customHeight="false" outlineLevel="0" collapsed="false">
      <c r="A74" s="178"/>
      <c r="B74" s="179"/>
      <c r="O74" s="30"/>
      <c r="R74" s="172"/>
      <c r="S74" s="172"/>
    </row>
    <row r="75" s="13" customFormat="true" ht="12.75" hidden="false" customHeight="false" outlineLevel="0" collapsed="false">
      <c r="A75" s="178"/>
      <c r="B75" s="179"/>
      <c r="O75" s="30"/>
      <c r="R75" s="172"/>
      <c r="S75" s="172"/>
    </row>
    <row r="76" s="13" customFormat="true" ht="12.75" hidden="false" customHeight="false" outlineLevel="0" collapsed="false">
      <c r="A76" s="178"/>
      <c r="B76" s="179"/>
      <c r="O76" s="30"/>
      <c r="R76" s="172"/>
      <c r="S76" s="172"/>
    </row>
    <row r="77" s="13" customFormat="true" ht="12.75" hidden="false" customHeight="false" outlineLevel="0" collapsed="false">
      <c r="A77" s="178"/>
      <c r="B77" s="179"/>
      <c r="O77" s="30"/>
      <c r="R77" s="172"/>
      <c r="S77" s="172"/>
    </row>
    <row r="78" s="13" customFormat="true" ht="12.75" hidden="false" customHeight="false" outlineLevel="0" collapsed="false">
      <c r="A78" s="178"/>
      <c r="B78" s="179"/>
      <c r="O78" s="30"/>
      <c r="R78" s="172"/>
      <c r="S78" s="172"/>
    </row>
    <row r="79" s="13" customFormat="true" ht="12.75" hidden="false" customHeight="false" outlineLevel="0" collapsed="false">
      <c r="A79" s="178"/>
      <c r="B79" s="179"/>
      <c r="O79" s="30"/>
      <c r="R79" s="172"/>
      <c r="S79" s="172"/>
    </row>
    <row r="80" s="13" customFormat="true" ht="12.75" hidden="false" customHeight="false" outlineLevel="0" collapsed="false">
      <c r="A80" s="178"/>
      <c r="B80" s="179"/>
      <c r="O80" s="30"/>
      <c r="R80" s="172"/>
      <c r="S80" s="172"/>
    </row>
    <row r="81" s="13" customFormat="true" ht="12.75" hidden="false" customHeight="false" outlineLevel="0" collapsed="false">
      <c r="A81" s="178"/>
      <c r="B81" s="179"/>
      <c r="O81" s="30"/>
      <c r="R81" s="172"/>
      <c r="S81" s="172"/>
    </row>
    <row r="82" s="13" customFormat="true" ht="12.75" hidden="false" customHeight="false" outlineLevel="0" collapsed="false">
      <c r="A82" s="178"/>
      <c r="B82" s="179"/>
      <c r="O82" s="30"/>
      <c r="R82" s="172"/>
      <c r="S82" s="172"/>
    </row>
    <row r="83" s="13" customFormat="true" ht="12.75" hidden="false" customHeight="false" outlineLevel="0" collapsed="false">
      <c r="A83" s="178"/>
      <c r="B83" s="179"/>
      <c r="O83" s="30"/>
      <c r="R83" s="172"/>
      <c r="S83" s="172"/>
    </row>
    <row r="84" s="13" customFormat="true" ht="12.75" hidden="false" customHeight="false" outlineLevel="0" collapsed="false">
      <c r="A84" s="178"/>
      <c r="B84" s="179"/>
      <c r="O84" s="30"/>
      <c r="R84" s="172"/>
      <c r="S84" s="172"/>
    </row>
    <row r="85" s="13" customFormat="true" ht="12.75" hidden="false" customHeight="false" outlineLevel="0" collapsed="false">
      <c r="A85" s="178"/>
      <c r="B85" s="179"/>
      <c r="O85" s="30"/>
      <c r="R85" s="172"/>
      <c r="S85" s="172"/>
    </row>
    <row r="86" s="13" customFormat="true" ht="12.75" hidden="false" customHeight="false" outlineLevel="0" collapsed="false">
      <c r="A86" s="178"/>
      <c r="B86" s="179"/>
      <c r="O86" s="30"/>
      <c r="R86" s="172"/>
      <c r="S86" s="172"/>
    </row>
    <row r="87" s="13" customFormat="true" ht="12.75" hidden="false" customHeight="false" outlineLevel="0" collapsed="false">
      <c r="A87" s="178"/>
      <c r="B87" s="179"/>
      <c r="O87" s="30"/>
      <c r="R87" s="172"/>
      <c r="S87" s="172"/>
    </row>
    <row r="88" s="13" customFormat="true" ht="12.75" hidden="false" customHeight="false" outlineLevel="0" collapsed="false">
      <c r="A88" s="178"/>
      <c r="B88" s="179"/>
      <c r="O88" s="30"/>
      <c r="R88" s="172"/>
      <c r="S88" s="172"/>
    </row>
    <row r="89" s="13" customFormat="true" ht="12.75" hidden="false" customHeight="false" outlineLevel="0" collapsed="false">
      <c r="A89" s="178"/>
      <c r="B89" s="179"/>
      <c r="O89" s="30"/>
      <c r="R89" s="172"/>
      <c r="S89" s="172"/>
    </row>
    <row r="90" s="13" customFormat="true" ht="12.75" hidden="false" customHeight="false" outlineLevel="0" collapsed="false">
      <c r="A90" s="178"/>
      <c r="B90" s="179"/>
      <c r="O90" s="30"/>
      <c r="R90" s="172"/>
      <c r="S90" s="172"/>
    </row>
    <row r="91" s="13" customFormat="true" ht="12.75" hidden="false" customHeight="false" outlineLevel="0" collapsed="false">
      <c r="A91" s="178"/>
      <c r="B91" s="179"/>
      <c r="O91" s="30"/>
      <c r="R91" s="172"/>
      <c r="S91" s="172"/>
    </row>
    <row r="92" s="13" customFormat="true" ht="12.75" hidden="false" customHeight="false" outlineLevel="0" collapsed="false">
      <c r="A92" s="178"/>
      <c r="B92" s="179"/>
      <c r="O92" s="30"/>
      <c r="R92" s="172"/>
      <c r="S92" s="172"/>
    </row>
    <row r="93" s="13" customFormat="true" ht="12.75" hidden="false" customHeight="false" outlineLevel="0" collapsed="false">
      <c r="A93" s="178"/>
      <c r="B93" s="179"/>
      <c r="O93" s="30"/>
      <c r="R93" s="172"/>
      <c r="S93" s="172"/>
    </row>
    <row r="94" s="13" customFormat="true" ht="12.75" hidden="false" customHeight="false" outlineLevel="0" collapsed="false">
      <c r="A94" s="178"/>
      <c r="B94" s="179"/>
      <c r="O94" s="30"/>
      <c r="R94" s="172"/>
      <c r="S94" s="172"/>
    </row>
    <row r="95" s="13" customFormat="true" ht="12.75" hidden="false" customHeight="false" outlineLevel="0" collapsed="false">
      <c r="A95" s="178"/>
      <c r="B95" s="179"/>
      <c r="O95" s="30"/>
      <c r="R95" s="172"/>
      <c r="S95" s="172"/>
    </row>
    <row r="96" s="13" customFormat="true" ht="12.75" hidden="false" customHeight="false" outlineLevel="0" collapsed="false">
      <c r="A96" s="178"/>
      <c r="B96" s="179"/>
      <c r="O96" s="30"/>
      <c r="R96" s="172"/>
      <c r="S96" s="172"/>
    </row>
    <row r="97" s="13" customFormat="true" ht="12.75" hidden="false" customHeight="false" outlineLevel="0" collapsed="false">
      <c r="A97" s="178"/>
      <c r="B97" s="179"/>
      <c r="O97" s="30"/>
      <c r="R97" s="172"/>
      <c r="S97" s="172"/>
    </row>
    <row r="98" s="13" customFormat="true" ht="12.75" hidden="false" customHeight="false" outlineLevel="0" collapsed="false">
      <c r="A98" s="178"/>
      <c r="B98" s="179"/>
      <c r="O98" s="30"/>
      <c r="R98" s="172"/>
      <c r="S98" s="172"/>
    </row>
    <row r="99" s="13" customFormat="true" ht="12.75" hidden="false" customHeight="false" outlineLevel="0" collapsed="false">
      <c r="A99" s="178"/>
      <c r="B99" s="179"/>
      <c r="O99" s="30"/>
      <c r="R99" s="172"/>
      <c r="S99" s="172"/>
    </row>
    <row r="100" s="13" customFormat="true" ht="12.75" hidden="false" customHeight="false" outlineLevel="0" collapsed="false">
      <c r="A100" s="178"/>
      <c r="B100" s="179"/>
      <c r="O100" s="30"/>
      <c r="R100" s="172"/>
      <c r="S100" s="172"/>
    </row>
    <row r="101" s="13" customFormat="true" ht="12.75" hidden="false" customHeight="false" outlineLevel="0" collapsed="false">
      <c r="A101" s="178"/>
      <c r="B101" s="179"/>
      <c r="O101" s="30"/>
      <c r="R101" s="172"/>
      <c r="S101" s="172"/>
    </row>
    <row r="102" s="13" customFormat="true" ht="12.75" hidden="false" customHeight="false" outlineLevel="0" collapsed="false">
      <c r="A102" s="178"/>
      <c r="B102" s="179"/>
      <c r="O102" s="30"/>
      <c r="R102" s="172"/>
      <c r="S102" s="172"/>
    </row>
    <row r="103" s="13" customFormat="true" ht="12.75" hidden="false" customHeight="false" outlineLevel="0" collapsed="false">
      <c r="A103" s="178"/>
      <c r="B103" s="179"/>
      <c r="O103" s="30"/>
      <c r="R103" s="172"/>
      <c r="S103" s="172"/>
    </row>
    <row r="104" s="13" customFormat="true" ht="12.75" hidden="false" customHeight="false" outlineLevel="0" collapsed="false">
      <c r="A104" s="178"/>
      <c r="B104" s="179"/>
      <c r="O104" s="30"/>
      <c r="R104" s="172"/>
      <c r="S104" s="172"/>
    </row>
    <row r="105" s="13" customFormat="true" ht="12.75" hidden="false" customHeight="false" outlineLevel="0" collapsed="false">
      <c r="A105" s="178"/>
      <c r="B105" s="179"/>
      <c r="O105" s="30"/>
      <c r="R105" s="172"/>
      <c r="S105" s="172"/>
    </row>
    <row r="106" s="13" customFormat="true" ht="12.75" hidden="false" customHeight="false" outlineLevel="0" collapsed="false">
      <c r="A106" s="178"/>
      <c r="B106" s="179"/>
      <c r="O106" s="30"/>
      <c r="R106" s="172"/>
      <c r="S106" s="172"/>
    </row>
    <row r="107" s="13" customFormat="true" ht="12.75" hidden="false" customHeight="false" outlineLevel="0" collapsed="false">
      <c r="A107" s="178"/>
      <c r="B107" s="179"/>
      <c r="O107" s="30"/>
      <c r="R107" s="172"/>
      <c r="S107" s="172"/>
    </row>
    <row r="108" s="13" customFormat="true" ht="12.75" hidden="false" customHeight="false" outlineLevel="0" collapsed="false">
      <c r="A108" s="178"/>
      <c r="B108" s="179"/>
      <c r="O108" s="30"/>
      <c r="R108" s="172"/>
      <c r="S108" s="172"/>
    </row>
    <row r="109" s="13" customFormat="true" ht="12.75" hidden="false" customHeight="false" outlineLevel="0" collapsed="false">
      <c r="A109" s="178"/>
      <c r="B109" s="179"/>
      <c r="O109" s="30"/>
      <c r="R109" s="172"/>
      <c r="S109" s="172"/>
    </row>
    <row r="110" s="13" customFormat="true" ht="12.75" hidden="false" customHeight="false" outlineLevel="0" collapsed="false">
      <c r="A110" s="178"/>
      <c r="B110" s="179"/>
      <c r="O110" s="30"/>
      <c r="R110" s="172"/>
      <c r="S110" s="172"/>
    </row>
    <row r="111" s="13" customFormat="true" ht="12.75" hidden="false" customHeight="false" outlineLevel="0" collapsed="false">
      <c r="A111" s="178"/>
      <c r="B111" s="179"/>
      <c r="O111" s="30"/>
      <c r="R111" s="172"/>
      <c r="S111" s="172"/>
    </row>
    <row r="112" s="13" customFormat="true" ht="12.75" hidden="false" customHeight="false" outlineLevel="0" collapsed="false">
      <c r="A112" s="178"/>
      <c r="B112" s="179"/>
      <c r="O112" s="30"/>
      <c r="R112" s="172"/>
      <c r="S112" s="172"/>
    </row>
    <row r="113" s="13" customFormat="true" ht="12.75" hidden="false" customHeight="false" outlineLevel="0" collapsed="false">
      <c r="A113" s="178"/>
      <c r="B113" s="179"/>
      <c r="O113" s="30"/>
      <c r="R113" s="172"/>
      <c r="S113" s="172"/>
    </row>
    <row r="114" s="13" customFormat="true" ht="12.75" hidden="false" customHeight="false" outlineLevel="0" collapsed="false">
      <c r="A114" s="178"/>
      <c r="B114" s="179"/>
      <c r="O114" s="30"/>
      <c r="R114" s="172"/>
      <c r="S114" s="172"/>
    </row>
    <row r="115" s="13" customFormat="true" ht="12.75" hidden="false" customHeight="false" outlineLevel="0" collapsed="false">
      <c r="A115" s="178"/>
      <c r="B115" s="179"/>
      <c r="O115" s="30"/>
      <c r="R115" s="172"/>
      <c r="S115" s="172"/>
    </row>
    <row r="116" s="13" customFormat="true" ht="12.75" hidden="false" customHeight="false" outlineLevel="0" collapsed="false">
      <c r="A116" s="178"/>
      <c r="B116" s="179"/>
      <c r="O116" s="30"/>
      <c r="R116" s="172"/>
      <c r="S116" s="172"/>
    </row>
    <row r="117" s="13" customFormat="true" ht="12.75" hidden="false" customHeight="false" outlineLevel="0" collapsed="false">
      <c r="A117" s="178"/>
      <c r="B117" s="179"/>
      <c r="O117" s="30"/>
      <c r="R117" s="172"/>
      <c r="S117" s="172"/>
    </row>
    <row r="118" s="13" customFormat="true" ht="12.75" hidden="false" customHeight="false" outlineLevel="0" collapsed="false">
      <c r="A118" s="178"/>
      <c r="B118" s="179"/>
      <c r="O118" s="30"/>
      <c r="R118" s="172"/>
      <c r="S118" s="172"/>
    </row>
    <row r="119" s="13" customFormat="true" ht="12.75" hidden="false" customHeight="false" outlineLevel="0" collapsed="false">
      <c r="A119" s="178"/>
      <c r="B119" s="179"/>
      <c r="O119" s="30"/>
      <c r="R119" s="172"/>
      <c r="S119" s="172"/>
    </row>
    <row r="120" s="13" customFormat="true" ht="12.75" hidden="false" customHeight="false" outlineLevel="0" collapsed="false">
      <c r="A120" s="178"/>
      <c r="B120" s="179"/>
      <c r="O120" s="30"/>
      <c r="R120" s="172"/>
      <c r="S120" s="172"/>
    </row>
    <row r="121" s="13" customFormat="true" ht="12.75" hidden="false" customHeight="false" outlineLevel="0" collapsed="false">
      <c r="A121" s="178"/>
      <c r="B121" s="179"/>
      <c r="O121" s="30"/>
      <c r="R121" s="172"/>
      <c r="S121" s="172"/>
    </row>
    <row r="122" s="13" customFormat="true" ht="12.75" hidden="false" customHeight="false" outlineLevel="0" collapsed="false">
      <c r="A122" s="178"/>
      <c r="B122" s="179"/>
      <c r="O122" s="30"/>
      <c r="R122" s="172"/>
      <c r="S122" s="172"/>
    </row>
    <row r="123" s="13" customFormat="true" ht="12.75" hidden="false" customHeight="false" outlineLevel="0" collapsed="false">
      <c r="A123" s="178"/>
      <c r="B123" s="179"/>
      <c r="O123" s="30"/>
      <c r="R123" s="172"/>
      <c r="S123" s="172"/>
    </row>
    <row r="124" s="13" customFormat="true" ht="12.75" hidden="false" customHeight="false" outlineLevel="0" collapsed="false">
      <c r="A124" s="178"/>
      <c r="B124" s="179"/>
      <c r="O124" s="30"/>
      <c r="R124" s="172"/>
      <c r="S124" s="172"/>
    </row>
    <row r="125" s="13" customFormat="true" ht="12.75" hidden="false" customHeight="false" outlineLevel="0" collapsed="false">
      <c r="A125" s="178"/>
      <c r="B125" s="179"/>
      <c r="O125" s="30"/>
      <c r="R125" s="172"/>
      <c r="S125" s="172"/>
    </row>
    <row r="126" s="13" customFormat="true" ht="12.75" hidden="false" customHeight="false" outlineLevel="0" collapsed="false">
      <c r="A126" s="178"/>
      <c r="B126" s="179"/>
      <c r="O126" s="30"/>
      <c r="R126" s="172"/>
      <c r="S126" s="172"/>
    </row>
    <row r="127" s="13" customFormat="true" ht="12.75" hidden="false" customHeight="false" outlineLevel="0" collapsed="false">
      <c r="A127" s="178"/>
      <c r="B127" s="179"/>
      <c r="O127" s="30"/>
      <c r="R127" s="172"/>
      <c r="S127" s="172"/>
    </row>
    <row r="128" s="13" customFormat="true" ht="12.75" hidden="false" customHeight="false" outlineLevel="0" collapsed="false">
      <c r="A128" s="178"/>
      <c r="B128" s="179"/>
      <c r="O128" s="30"/>
      <c r="R128" s="172"/>
      <c r="S128" s="172"/>
    </row>
    <row r="129" s="13" customFormat="true" ht="12.75" hidden="false" customHeight="false" outlineLevel="0" collapsed="false">
      <c r="A129" s="178"/>
      <c r="B129" s="179"/>
      <c r="O129" s="30"/>
      <c r="R129" s="172"/>
      <c r="S129" s="172"/>
    </row>
    <row r="130" s="13" customFormat="true" ht="12.75" hidden="false" customHeight="false" outlineLevel="0" collapsed="false">
      <c r="A130" s="178"/>
      <c r="B130" s="179"/>
      <c r="O130" s="30"/>
      <c r="R130" s="172"/>
      <c r="S130" s="172"/>
    </row>
    <row r="131" s="13" customFormat="true" ht="12.75" hidden="false" customHeight="false" outlineLevel="0" collapsed="false">
      <c r="A131" s="178"/>
      <c r="B131" s="179"/>
      <c r="O131" s="30"/>
      <c r="R131" s="172"/>
      <c r="S131" s="172"/>
    </row>
    <row r="132" s="13" customFormat="true" ht="12.75" hidden="false" customHeight="false" outlineLevel="0" collapsed="false">
      <c r="A132" s="178"/>
      <c r="B132" s="179"/>
      <c r="O132" s="30"/>
      <c r="R132" s="172"/>
      <c r="S132" s="172"/>
    </row>
    <row r="133" s="13" customFormat="true" ht="12.75" hidden="false" customHeight="false" outlineLevel="0" collapsed="false">
      <c r="A133" s="178"/>
      <c r="B133" s="179"/>
      <c r="O133" s="30"/>
      <c r="R133" s="172"/>
      <c r="S133" s="172"/>
    </row>
    <row r="134" s="13" customFormat="true" ht="12.75" hidden="false" customHeight="false" outlineLevel="0" collapsed="false">
      <c r="A134" s="178"/>
      <c r="B134" s="179"/>
      <c r="O134" s="30"/>
      <c r="R134" s="172"/>
      <c r="S134" s="172"/>
    </row>
    <row r="135" s="13" customFormat="true" ht="12.75" hidden="false" customHeight="false" outlineLevel="0" collapsed="false">
      <c r="A135" s="178"/>
      <c r="B135" s="179"/>
      <c r="O135" s="30"/>
      <c r="R135" s="172"/>
      <c r="S135" s="172"/>
    </row>
    <row r="136" s="13" customFormat="true" ht="12.75" hidden="false" customHeight="false" outlineLevel="0" collapsed="false">
      <c r="A136" s="178"/>
      <c r="B136" s="179"/>
      <c r="O136" s="30"/>
      <c r="R136" s="172"/>
      <c r="S136" s="172"/>
    </row>
    <row r="137" s="13" customFormat="true" ht="12.75" hidden="false" customHeight="false" outlineLevel="0" collapsed="false">
      <c r="A137" s="178"/>
      <c r="B137" s="179"/>
      <c r="O137" s="30"/>
      <c r="R137" s="172"/>
      <c r="S137" s="172"/>
    </row>
    <row r="138" s="13" customFormat="true" ht="12.75" hidden="false" customHeight="false" outlineLevel="0" collapsed="false">
      <c r="A138" s="178"/>
      <c r="B138" s="179"/>
      <c r="O138" s="30"/>
      <c r="R138" s="172"/>
      <c r="S138" s="172"/>
    </row>
    <row r="139" s="13" customFormat="true" ht="12.75" hidden="false" customHeight="false" outlineLevel="0" collapsed="false">
      <c r="A139" s="178"/>
      <c r="B139" s="179"/>
      <c r="O139" s="30"/>
      <c r="R139" s="172"/>
      <c r="S139" s="172"/>
    </row>
    <row r="140" s="13" customFormat="true" ht="12.75" hidden="false" customHeight="false" outlineLevel="0" collapsed="false">
      <c r="A140" s="178"/>
      <c r="B140" s="179"/>
      <c r="O140" s="30"/>
      <c r="R140" s="172"/>
      <c r="S140" s="172"/>
    </row>
    <row r="141" s="13" customFormat="true" ht="12.75" hidden="false" customHeight="false" outlineLevel="0" collapsed="false">
      <c r="A141" s="178"/>
      <c r="B141" s="179"/>
      <c r="O141" s="30"/>
      <c r="R141" s="172"/>
      <c r="S141" s="172"/>
    </row>
    <row r="142" s="13" customFormat="true" ht="12.75" hidden="false" customHeight="false" outlineLevel="0" collapsed="false">
      <c r="A142" s="178"/>
      <c r="B142" s="179"/>
      <c r="O142" s="30"/>
      <c r="R142" s="172"/>
      <c r="S142" s="172"/>
    </row>
    <row r="143" s="13" customFormat="true" ht="12.75" hidden="false" customHeight="false" outlineLevel="0" collapsed="false">
      <c r="A143" s="178"/>
      <c r="B143" s="179"/>
      <c r="O143" s="30"/>
      <c r="R143" s="172"/>
      <c r="S143" s="172"/>
    </row>
    <row r="144" s="13" customFormat="true" ht="12.75" hidden="false" customHeight="false" outlineLevel="0" collapsed="false">
      <c r="A144" s="178"/>
      <c r="B144" s="179"/>
      <c r="O144" s="30"/>
      <c r="R144" s="172"/>
      <c r="S144" s="172"/>
    </row>
    <row r="145" s="13" customFormat="true" ht="12.75" hidden="false" customHeight="false" outlineLevel="0" collapsed="false">
      <c r="A145" s="178"/>
      <c r="B145" s="179"/>
      <c r="O145" s="30"/>
      <c r="R145" s="172"/>
      <c r="S145" s="172"/>
    </row>
    <row r="146" s="13" customFormat="true" ht="12.75" hidden="false" customHeight="false" outlineLevel="0" collapsed="false">
      <c r="A146" s="178"/>
      <c r="B146" s="179"/>
      <c r="O146" s="30"/>
      <c r="R146" s="172"/>
      <c r="S146" s="172"/>
    </row>
    <row r="147" s="13" customFormat="true" ht="12.75" hidden="false" customHeight="false" outlineLevel="0" collapsed="false">
      <c r="A147" s="178"/>
      <c r="B147" s="179"/>
      <c r="O147" s="30"/>
      <c r="R147" s="172"/>
      <c r="S147" s="172"/>
    </row>
    <row r="148" s="13" customFormat="true" ht="12.75" hidden="false" customHeight="false" outlineLevel="0" collapsed="false">
      <c r="A148" s="178"/>
      <c r="B148" s="179"/>
      <c r="O148" s="30"/>
      <c r="R148" s="172"/>
      <c r="S148" s="172"/>
    </row>
    <row r="149" s="13" customFormat="true" ht="12.75" hidden="false" customHeight="false" outlineLevel="0" collapsed="false">
      <c r="A149" s="178"/>
      <c r="B149" s="179"/>
      <c r="O149" s="30"/>
      <c r="R149" s="172"/>
      <c r="S149" s="172"/>
    </row>
    <row r="150" s="13" customFormat="true" ht="12.75" hidden="false" customHeight="false" outlineLevel="0" collapsed="false">
      <c r="A150" s="178"/>
      <c r="B150" s="179"/>
      <c r="O150" s="30"/>
      <c r="R150" s="172"/>
      <c r="S150" s="172"/>
    </row>
    <row r="151" s="13" customFormat="true" ht="12.75" hidden="false" customHeight="false" outlineLevel="0" collapsed="false">
      <c r="A151" s="178"/>
      <c r="B151" s="179"/>
      <c r="O151" s="30"/>
      <c r="R151" s="172"/>
      <c r="S151" s="172"/>
    </row>
    <row r="152" s="13" customFormat="true" ht="12.75" hidden="false" customHeight="false" outlineLevel="0" collapsed="false">
      <c r="A152" s="178"/>
      <c r="B152" s="179"/>
      <c r="O152" s="30"/>
      <c r="R152" s="172"/>
      <c r="S152" s="172"/>
    </row>
    <row r="153" s="13" customFormat="true" ht="12.75" hidden="false" customHeight="false" outlineLevel="0" collapsed="false">
      <c r="A153" s="178"/>
      <c r="B153" s="179"/>
      <c r="O153" s="30"/>
      <c r="R153" s="172"/>
      <c r="S153" s="172"/>
    </row>
    <row r="154" s="13" customFormat="true" ht="12.75" hidden="false" customHeight="false" outlineLevel="0" collapsed="false">
      <c r="A154" s="178"/>
      <c r="B154" s="179"/>
      <c r="O154" s="30"/>
      <c r="R154" s="172"/>
      <c r="S154" s="172"/>
    </row>
    <row r="155" s="13" customFormat="true" ht="12.75" hidden="false" customHeight="false" outlineLevel="0" collapsed="false">
      <c r="A155" s="178"/>
      <c r="B155" s="179"/>
      <c r="O155" s="30"/>
      <c r="R155" s="172"/>
      <c r="S155" s="172"/>
    </row>
    <row r="156" s="13" customFormat="true" ht="12.75" hidden="false" customHeight="false" outlineLevel="0" collapsed="false">
      <c r="A156" s="178"/>
      <c r="B156" s="179"/>
      <c r="O156" s="30"/>
      <c r="R156" s="172"/>
      <c r="S156" s="172"/>
    </row>
    <row r="157" s="13" customFormat="true" ht="12.75" hidden="false" customHeight="false" outlineLevel="0" collapsed="false">
      <c r="A157" s="178"/>
      <c r="B157" s="179"/>
      <c r="O157" s="30"/>
      <c r="R157" s="172"/>
      <c r="S157" s="172"/>
    </row>
    <row r="158" s="13" customFormat="true" ht="12.75" hidden="false" customHeight="false" outlineLevel="0" collapsed="false">
      <c r="A158" s="178"/>
      <c r="B158" s="179"/>
      <c r="O158" s="30"/>
      <c r="R158" s="172"/>
      <c r="S158" s="172"/>
    </row>
    <row r="159" s="13" customFormat="true" ht="12.75" hidden="false" customHeight="false" outlineLevel="0" collapsed="false">
      <c r="A159" s="178"/>
      <c r="B159" s="179"/>
      <c r="O159" s="30"/>
      <c r="R159" s="172"/>
      <c r="S159" s="172"/>
    </row>
    <row r="160" s="13" customFormat="true" ht="12.75" hidden="false" customHeight="false" outlineLevel="0" collapsed="false">
      <c r="A160" s="178"/>
      <c r="B160" s="179"/>
      <c r="O160" s="30"/>
      <c r="R160" s="172"/>
      <c r="S160" s="172"/>
    </row>
    <row r="161" s="13" customFormat="true" ht="12.75" hidden="false" customHeight="false" outlineLevel="0" collapsed="false">
      <c r="A161" s="178"/>
      <c r="B161" s="179"/>
      <c r="O161" s="30"/>
      <c r="R161" s="172"/>
      <c r="S161" s="172"/>
    </row>
    <row r="162" s="13" customFormat="true" ht="12.75" hidden="false" customHeight="false" outlineLevel="0" collapsed="false">
      <c r="A162" s="178"/>
      <c r="B162" s="179"/>
      <c r="O162" s="30"/>
      <c r="R162" s="172"/>
      <c r="S162" s="172"/>
    </row>
    <row r="163" s="13" customFormat="true" ht="12.75" hidden="false" customHeight="false" outlineLevel="0" collapsed="false">
      <c r="A163" s="178"/>
      <c r="B163" s="179"/>
      <c r="O163" s="30"/>
      <c r="R163" s="172"/>
      <c r="S163" s="172"/>
    </row>
    <row r="164" s="13" customFormat="true" ht="12.75" hidden="false" customHeight="false" outlineLevel="0" collapsed="false">
      <c r="A164" s="178"/>
      <c r="B164" s="179"/>
      <c r="O164" s="30"/>
      <c r="R164" s="172"/>
      <c r="S164" s="172"/>
    </row>
    <row r="165" s="13" customFormat="true" ht="12.75" hidden="false" customHeight="false" outlineLevel="0" collapsed="false">
      <c r="A165" s="178"/>
      <c r="B165" s="179"/>
      <c r="O165" s="30"/>
      <c r="R165" s="172"/>
      <c r="S165" s="172"/>
    </row>
    <row r="166" s="13" customFormat="true" ht="12.75" hidden="false" customHeight="false" outlineLevel="0" collapsed="false">
      <c r="A166" s="178"/>
      <c r="B166" s="179"/>
      <c r="O166" s="30"/>
      <c r="R166" s="172"/>
      <c r="S166" s="172"/>
    </row>
    <row r="167" s="13" customFormat="true" ht="12.75" hidden="false" customHeight="false" outlineLevel="0" collapsed="false">
      <c r="A167" s="178"/>
      <c r="B167" s="179"/>
      <c r="O167" s="30"/>
      <c r="R167" s="172"/>
      <c r="S167" s="172"/>
    </row>
    <row r="168" s="13" customFormat="true" ht="12.75" hidden="false" customHeight="false" outlineLevel="0" collapsed="false">
      <c r="A168" s="178"/>
      <c r="B168" s="179"/>
      <c r="O168" s="30"/>
      <c r="R168" s="172"/>
      <c r="S168" s="172"/>
    </row>
    <row r="169" s="13" customFormat="true" ht="12.75" hidden="false" customHeight="false" outlineLevel="0" collapsed="false">
      <c r="A169" s="178"/>
      <c r="B169" s="179"/>
      <c r="O169" s="30"/>
      <c r="R169" s="172"/>
      <c r="S169" s="172"/>
    </row>
    <row r="170" s="13" customFormat="true" ht="12.75" hidden="false" customHeight="false" outlineLevel="0" collapsed="false">
      <c r="A170" s="178"/>
      <c r="B170" s="179"/>
      <c r="O170" s="30"/>
      <c r="R170" s="172"/>
      <c r="S170" s="172"/>
    </row>
    <row r="171" s="13" customFormat="true" ht="12.75" hidden="false" customHeight="false" outlineLevel="0" collapsed="false">
      <c r="A171" s="178"/>
      <c r="B171" s="179"/>
      <c r="O171" s="30"/>
      <c r="R171" s="172"/>
      <c r="S171" s="172"/>
    </row>
    <row r="172" s="13" customFormat="true" ht="12.75" hidden="false" customHeight="false" outlineLevel="0" collapsed="false">
      <c r="A172" s="178"/>
      <c r="B172" s="179"/>
      <c r="O172" s="30"/>
      <c r="R172" s="172"/>
      <c r="S172" s="172"/>
    </row>
    <row r="173" s="13" customFormat="true" ht="12.75" hidden="false" customHeight="false" outlineLevel="0" collapsed="false">
      <c r="A173" s="178"/>
      <c r="B173" s="179"/>
      <c r="O173" s="30"/>
      <c r="R173" s="172"/>
      <c r="S173" s="172"/>
    </row>
    <row r="174" s="13" customFormat="true" ht="12.75" hidden="false" customHeight="false" outlineLevel="0" collapsed="false">
      <c r="A174" s="178"/>
      <c r="B174" s="179"/>
      <c r="O174" s="30"/>
      <c r="R174" s="172"/>
      <c r="S174" s="172"/>
    </row>
    <row r="175" s="13" customFormat="true" ht="12.75" hidden="false" customHeight="false" outlineLevel="0" collapsed="false">
      <c r="A175" s="178"/>
      <c r="B175" s="179"/>
      <c r="O175" s="30"/>
      <c r="R175" s="172"/>
      <c r="S175" s="172"/>
    </row>
    <row r="176" s="13" customFormat="true" ht="12.75" hidden="false" customHeight="false" outlineLevel="0" collapsed="false">
      <c r="A176" s="178"/>
      <c r="B176" s="179"/>
      <c r="O176" s="30"/>
      <c r="R176" s="172"/>
      <c r="S176" s="172"/>
    </row>
    <row r="177" s="13" customFormat="true" ht="12.75" hidden="false" customHeight="false" outlineLevel="0" collapsed="false">
      <c r="A177" s="178"/>
      <c r="B177" s="179"/>
      <c r="O177" s="30"/>
      <c r="R177" s="172"/>
      <c r="S177" s="172"/>
    </row>
    <row r="178" s="13" customFormat="true" ht="12.75" hidden="false" customHeight="false" outlineLevel="0" collapsed="false">
      <c r="A178" s="178"/>
      <c r="B178" s="179"/>
      <c r="O178" s="30"/>
      <c r="R178" s="172"/>
      <c r="S178" s="172"/>
    </row>
    <row r="179" s="13" customFormat="true" ht="12.75" hidden="false" customHeight="false" outlineLevel="0" collapsed="false">
      <c r="A179" s="178"/>
      <c r="B179" s="179"/>
      <c r="O179" s="30"/>
      <c r="R179" s="172"/>
      <c r="S179" s="172"/>
    </row>
    <row r="180" s="13" customFormat="true" ht="12.75" hidden="false" customHeight="false" outlineLevel="0" collapsed="false">
      <c r="A180" s="178"/>
      <c r="B180" s="179"/>
      <c r="O180" s="30"/>
      <c r="R180" s="172"/>
      <c r="S180" s="172"/>
    </row>
    <row r="181" s="13" customFormat="true" ht="12.75" hidden="false" customHeight="false" outlineLevel="0" collapsed="false">
      <c r="A181" s="178"/>
      <c r="B181" s="179"/>
      <c r="O181" s="30"/>
      <c r="R181" s="172"/>
      <c r="S181" s="172"/>
    </row>
    <row r="182" s="13" customFormat="true" ht="12.75" hidden="false" customHeight="false" outlineLevel="0" collapsed="false">
      <c r="A182" s="178"/>
      <c r="B182" s="179"/>
      <c r="O182" s="30"/>
      <c r="R182" s="172"/>
      <c r="S182" s="172"/>
    </row>
    <row r="183" s="13" customFormat="true" ht="12.75" hidden="false" customHeight="false" outlineLevel="0" collapsed="false">
      <c r="A183" s="178"/>
      <c r="B183" s="179"/>
      <c r="O183" s="30"/>
      <c r="R183" s="172"/>
      <c r="S183" s="172"/>
    </row>
    <row r="184" s="13" customFormat="true" ht="12.75" hidden="false" customHeight="false" outlineLevel="0" collapsed="false">
      <c r="A184" s="178"/>
      <c r="B184" s="179"/>
      <c r="O184" s="30"/>
      <c r="R184" s="172"/>
      <c r="S184" s="172"/>
    </row>
    <row r="185" s="13" customFormat="true" ht="12.75" hidden="false" customHeight="false" outlineLevel="0" collapsed="false">
      <c r="A185" s="178"/>
      <c r="B185" s="179"/>
      <c r="O185" s="30"/>
      <c r="R185" s="172"/>
      <c r="S185" s="172"/>
    </row>
    <row r="186" s="13" customFormat="true" ht="12.75" hidden="false" customHeight="false" outlineLevel="0" collapsed="false">
      <c r="A186" s="178"/>
      <c r="B186" s="179"/>
      <c r="O186" s="30"/>
      <c r="R186" s="172"/>
      <c r="S186" s="172"/>
    </row>
    <row r="187" s="13" customFormat="true" ht="12.75" hidden="false" customHeight="false" outlineLevel="0" collapsed="false">
      <c r="A187" s="178"/>
      <c r="B187" s="179"/>
      <c r="O187" s="30"/>
      <c r="R187" s="172"/>
      <c r="S187" s="172"/>
    </row>
    <row r="188" s="13" customFormat="true" ht="12.75" hidden="false" customHeight="false" outlineLevel="0" collapsed="false">
      <c r="A188" s="178"/>
      <c r="B188" s="179"/>
      <c r="O188" s="30"/>
      <c r="R188" s="172"/>
      <c r="S188" s="172"/>
    </row>
    <row r="189" s="13" customFormat="true" ht="12.75" hidden="false" customHeight="false" outlineLevel="0" collapsed="false">
      <c r="A189" s="178"/>
      <c r="B189" s="179"/>
      <c r="O189" s="30"/>
      <c r="R189" s="172"/>
      <c r="S189" s="172"/>
    </row>
    <row r="190" s="13" customFormat="true" ht="12.75" hidden="false" customHeight="false" outlineLevel="0" collapsed="false">
      <c r="A190" s="178"/>
      <c r="B190" s="179"/>
      <c r="O190" s="30"/>
      <c r="R190" s="172"/>
      <c r="S190" s="172"/>
    </row>
    <row r="191" s="13" customFormat="true" ht="12.75" hidden="false" customHeight="false" outlineLevel="0" collapsed="false">
      <c r="A191" s="178"/>
      <c r="B191" s="179"/>
      <c r="O191" s="30"/>
      <c r="R191" s="172"/>
      <c r="S191" s="172"/>
    </row>
    <row r="192" s="13" customFormat="true" ht="12.75" hidden="false" customHeight="false" outlineLevel="0" collapsed="false">
      <c r="A192" s="178"/>
      <c r="B192" s="179"/>
      <c r="O192" s="30"/>
      <c r="R192" s="172"/>
      <c r="S192" s="172"/>
    </row>
    <row r="193" s="13" customFormat="true" ht="12.75" hidden="false" customHeight="false" outlineLevel="0" collapsed="false">
      <c r="A193" s="178"/>
      <c r="B193" s="179"/>
      <c r="O193" s="30"/>
      <c r="R193" s="172"/>
      <c r="S193" s="172"/>
    </row>
    <row r="194" s="13" customFormat="true" ht="12.75" hidden="false" customHeight="false" outlineLevel="0" collapsed="false">
      <c r="A194" s="178"/>
      <c r="B194" s="179"/>
      <c r="O194" s="30"/>
      <c r="R194" s="172"/>
      <c r="S194" s="172"/>
    </row>
    <row r="195" s="13" customFormat="true" ht="12.75" hidden="false" customHeight="false" outlineLevel="0" collapsed="false">
      <c r="A195" s="178"/>
      <c r="B195" s="179"/>
      <c r="O195" s="30"/>
      <c r="R195" s="172"/>
      <c r="S195" s="172"/>
    </row>
    <row r="196" s="13" customFormat="true" ht="12.75" hidden="false" customHeight="false" outlineLevel="0" collapsed="false">
      <c r="A196" s="178"/>
      <c r="B196" s="179"/>
      <c r="O196" s="30"/>
      <c r="R196" s="172"/>
      <c r="S196" s="172"/>
    </row>
    <row r="197" s="13" customFormat="true" ht="12.75" hidden="false" customHeight="false" outlineLevel="0" collapsed="false">
      <c r="A197" s="178"/>
      <c r="B197" s="179"/>
      <c r="O197" s="30"/>
      <c r="R197" s="172"/>
      <c r="S197" s="172"/>
    </row>
    <row r="198" s="13" customFormat="true" ht="12.75" hidden="false" customHeight="false" outlineLevel="0" collapsed="false">
      <c r="A198" s="178"/>
      <c r="B198" s="179"/>
      <c r="O198" s="30"/>
      <c r="R198" s="172"/>
      <c r="S198" s="172"/>
    </row>
    <row r="199" s="13" customFormat="true" ht="12.75" hidden="false" customHeight="false" outlineLevel="0" collapsed="false">
      <c r="A199" s="178"/>
      <c r="B199" s="179"/>
      <c r="O199" s="30"/>
      <c r="R199" s="172"/>
      <c r="S199" s="172"/>
    </row>
    <row r="200" s="13" customFormat="true" ht="12.75" hidden="false" customHeight="false" outlineLevel="0" collapsed="false">
      <c r="A200" s="178"/>
      <c r="B200" s="179"/>
      <c r="O200" s="30"/>
      <c r="R200" s="172"/>
      <c r="S200" s="172"/>
    </row>
    <row r="201" s="13" customFormat="true" ht="12.75" hidden="false" customHeight="false" outlineLevel="0" collapsed="false">
      <c r="A201" s="178"/>
      <c r="B201" s="179"/>
      <c r="O201" s="30"/>
      <c r="R201" s="172"/>
      <c r="S201" s="172"/>
    </row>
    <row r="202" s="13" customFormat="true" ht="12.75" hidden="false" customHeight="false" outlineLevel="0" collapsed="false">
      <c r="A202" s="178"/>
      <c r="B202" s="179"/>
      <c r="O202" s="30"/>
      <c r="R202" s="172"/>
      <c r="S202" s="172"/>
    </row>
    <row r="203" s="13" customFormat="true" ht="12.75" hidden="false" customHeight="false" outlineLevel="0" collapsed="false">
      <c r="A203" s="178"/>
      <c r="B203" s="179"/>
      <c r="O203" s="30"/>
      <c r="R203" s="172"/>
      <c r="S203" s="172"/>
    </row>
    <row r="204" s="13" customFormat="true" ht="12.75" hidden="false" customHeight="false" outlineLevel="0" collapsed="false">
      <c r="A204" s="178"/>
      <c r="B204" s="179"/>
      <c r="O204" s="30"/>
      <c r="R204" s="172"/>
      <c r="S204" s="172"/>
    </row>
    <row r="205" s="13" customFormat="true" ht="12.75" hidden="false" customHeight="false" outlineLevel="0" collapsed="false">
      <c r="A205" s="178"/>
      <c r="B205" s="179"/>
      <c r="O205" s="30"/>
      <c r="R205" s="172"/>
      <c r="S205" s="172"/>
    </row>
    <row r="206" s="13" customFormat="true" ht="12.75" hidden="false" customHeight="false" outlineLevel="0" collapsed="false">
      <c r="A206" s="178"/>
      <c r="B206" s="179"/>
      <c r="O206" s="30"/>
      <c r="R206" s="172"/>
      <c r="S206" s="172"/>
    </row>
    <row r="207" s="13" customFormat="true" ht="12.75" hidden="false" customHeight="false" outlineLevel="0" collapsed="false">
      <c r="A207" s="178"/>
      <c r="B207" s="179"/>
      <c r="O207" s="30"/>
      <c r="R207" s="172"/>
      <c r="S207" s="172"/>
    </row>
    <row r="208" s="13" customFormat="true" ht="12.75" hidden="false" customHeight="false" outlineLevel="0" collapsed="false">
      <c r="A208" s="178"/>
      <c r="B208" s="179"/>
      <c r="O208" s="30"/>
      <c r="R208" s="172"/>
      <c r="S208" s="172"/>
    </row>
    <row r="209" s="13" customFormat="true" ht="12.75" hidden="false" customHeight="false" outlineLevel="0" collapsed="false">
      <c r="A209" s="178"/>
      <c r="B209" s="179"/>
      <c r="O209" s="30"/>
      <c r="R209" s="172"/>
      <c r="S209" s="172"/>
    </row>
    <row r="210" s="13" customFormat="true" ht="12.75" hidden="false" customHeight="false" outlineLevel="0" collapsed="false">
      <c r="A210" s="178"/>
      <c r="B210" s="179"/>
      <c r="O210" s="30"/>
      <c r="R210" s="172"/>
      <c r="S210" s="172"/>
    </row>
    <row r="211" s="13" customFormat="true" ht="12.75" hidden="false" customHeight="false" outlineLevel="0" collapsed="false">
      <c r="A211" s="178"/>
      <c r="B211" s="179"/>
      <c r="O211" s="30"/>
      <c r="R211" s="172"/>
      <c r="S211" s="172"/>
    </row>
    <row r="212" s="13" customFormat="true" ht="12.75" hidden="false" customHeight="false" outlineLevel="0" collapsed="false">
      <c r="A212" s="178"/>
      <c r="B212" s="179"/>
      <c r="O212" s="30"/>
      <c r="R212" s="172"/>
      <c r="S212" s="172"/>
    </row>
    <row r="213" s="13" customFormat="true" ht="12.75" hidden="false" customHeight="false" outlineLevel="0" collapsed="false">
      <c r="A213" s="178"/>
      <c r="B213" s="179"/>
      <c r="O213" s="30"/>
      <c r="R213" s="172"/>
      <c r="S213" s="172"/>
    </row>
    <row r="214" s="13" customFormat="true" ht="12.75" hidden="false" customHeight="false" outlineLevel="0" collapsed="false">
      <c r="A214" s="178"/>
      <c r="B214" s="179"/>
      <c r="O214" s="30"/>
      <c r="R214" s="172"/>
      <c r="S214" s="172"/>
    </row>
    <row r="215" s="13" customFormat="true" ht="12.75" hidden="false" customHeight="false" outlineLevel="0" collapsed="false">
      <c r="A215" s="178"/>
      <c r="B215" s="179"/>
      <c r="O215" s="30"/>
      <c r="R215" s="172"/>
      <c r="S215" s="172"/>
    </row>
    <row r="216" s="13" customFormat="true" ht="12.75" hidden="false" customHeight="false" outlineLevel="0" collapsed="false">
      <c r="A216" s="178"/>
      <c r="B216" s="179"/>
      <c r="O216" s="30"/>
      <c r="R216" s="172"/>
      <c r="S216" s="172"/>
    </row>
    <row r="217" s="13" customFormat="true" ht="12.75" hidden="false" customHeight="false" outlineLevel="0" collapsed="false">
      <c r="A217" s="178"/>
      <c r="B217" s="179"/>
      <c r="O217" s="30"/>
      <c r="R217" s="172"/>
      <c r="S217" s="172"/>
    </row>
    <row r="218" s="13" customFormat="true" ht="12.75" hidden="false" customHeight="false" outlineLevel="0" collapsed="false">
      <c r="A218" s="178"/>
      <c r="B218" s="179"/>
      <c r="O218" s="30"/>
      <c r="R218" s="172"/>
      <c r="S218" s="172"/>
    </row>
    <row r="219" s="13" customFormat="true" ht="12.75" hidden="false" customHeight="false" outlineLevel="0" collapsed="false">
      <c r="A219" s="178"/>
      <c r="B219" s="179"/>
      <c r="O219" s="30"/>
      <c r="R219" s="172"/>
      <c r="S219" s="172"/>
    </row>
    <row r="220" s="13" customFormat="true" ht="12.75" hidden="false" customHeight="false" outlineLevel="0" collapsed="false">
      <c r="A220" s="178"/>
      <c r="B220" s="179"/>
      <c r="O220" s="30"/>
      <c r="R220" s="172"/>
      <c r="S220" s="172"/>
    </row>
    <row r="221" s="13" customFormat="true" ht="12.75" hidden="false" customHeight="false" outlineLevel="0" collapsed="false">
      <c r="A221" s="178"/>
      <c r="B221" s="179"/>
      <c r="O221" s="30"/>
      <c r="R221" s="172"/>
      <c r="S221" s="172"/>
    </row>
    <row r="222" s="13" customFormat="true" ht="12.75" hidden="false" customHeight="false" outlineLevel="0" collapsed="false">
      <c r="A222" s="178"/>
      <c r="B222" s="179"/>
      <c r="O222" s="30"/>
      <c r="R222" s="172"/>
      <c r="S222" s="172"/>
    </row>
    <row r="223" s="13" customFormat="true" ht="12.75" hidden="false" customHeight="false" outlineLevel="0" collapsed="false">
      <c r="A223" s="178"/>
      <c r="B223" s="179"/>
      <c r="O223" s="30"/>
      <c r="R223" s="172"/>
      <c r="S223" s="172"/>
    </row>
    <row r="224" s="13" customFormat="true" ht="12.75" hidden="false" customHeight="false" outlineLevel="0" collapsed="false">
      <c r="A224" s="178"/>
      <c r="B224" s="179"/>
      <c r="O224" s="30"/>
      <c r="R224" s="172"/>
      <c r="S224" s="172"/>
    </row>
    <row r="225" s="13" customFormat="true" ht="12.75" hidden="false" customHeight="false" outlineLevel="0" collapsed="false">
      <c r="A225" s="178"/>
      <c r="B225" s="179"/>
      <c r="O225" s="30"/>
      <c r="R225" s="172"/>
      <c r="S225" s="172"/>
    </row>
    <row r="226" s="13" customFormat="true" ht="12.75" hidden="false" customHeight="false" outlineLevel="0" collapsed="false">
      <c r="A226" s="178"/>
      <c r="B226" s="179"/>
      <c r="O226" s="30"/>
      <c r="R226" s="172"/>
      <c r="S226" s="172"/>
    </row>
    <row r="227" s="13" customFormat="true" ht="12.75" hidden="false" customHeight="false" outlineLevel="0" collapsed="false">
      <c r="A227" s="178"/>
      <c r="B227" s="179"/>
      <c r="O227" s="30"/>
      <c r="R227" s="172"/>
      <c r="S227" s="172"/>
    </row>
    <row r="228" s="13" customFormat="true" ht="12.75" hidden="false" customHeight="false" outlineLevel="0" collapsed="false">
      <c r="A228" s="178"/>
      <c r="B228" s="179"/>
      <c r="O228" s="30"/>
      <c r="R228" s="172"/>
      <c r="S228" s="172"/>
    </row>
    <row r="229" s="13" customFormat="true" ht="12.75" hidden="false" customHeight="false" outlineLevel="0" collapsed="false">
      <c r="A229" s="178"/>
      <c r="B229" s="179"/>
      <c r="O229" s="30"/>
      <c r="R229" s="172"/>
      <c r="S229" s="172"/>
    </row>
    <row r="230" s="13" customFormat="true" ht="12.75" hidden="false" customHeight="false" outlineLevel="0" collapsed="false">
      <c r="A230" s="178"/>
      <c r="B230" s="179"/>
      <c r="O230" s="30"/>
      <c r="R230" s="172"/>
      <c r="S230" s="172"/>
    </row>
    <row r="231" s="13" customFormat="true" ht="12.75" hidden="false" customHeight="false" outlineLevel="0" collapsed="false">
      <c r="A231" s="178"/>
      <c r="B231" s="179"/>
      <c r="O231" s="30"/>
      <c r="R231" s="172"/>
      <c r="S231" s="172"/>
    </row>
    <row r="232" s="13" customFormat="true" ht="12.75" hidden="false" customHeight="false" outlineLevel="0" collapsed="false">
      <c r="A232" s="178"/>
      <c r="B232" s="179"/>
      <c r="O232" s="30"/>
      <c r="R232" s="172"/>
      <c r="S232" s="172"/>
    </row>
    <row r="233" s="13" customFormat="true" ht="12.75" hidden="false" customHeight="false" outlineLevel="0" collapsed="false">
      <c r="A233" s="178"/>
      <c r="B233" s="179"/>
      <c r="O233" s="30"/>
      <c r="R233" s="172"/>
      <c r="S233" s="172"/>
    </row>
    <row r="234" s="13" customFormat="true" ht="12.75" hidden="false" customHeight="false" outlineLevel="0" collapsed="false">
      <c r="A234" s="178"/>
      <c r="B234" s="179"/>
      <c r="O234" s="30"/>
      <c r="R234" s="172"/>
      <c r="S234" s="172"/>
    </row>
    <row r="235" s="13" customFormat="true" ht="12.75" hidden="false" customHeight="false" outlineLevel="0" collapsed="false">
      <c r="A235" s="178"/>
      <c r="B235" s="179"/>
      <c r="O235" s="30"/>
      <c r="R235" s="172"/>
      <c r="S235" s="172"/>
    </row>
    <row r="236" s="13" customFormat="true" ht="12.75" hidden="false" customHeight="false" outlineLevel="0" collapsed="false">
      <c r="A236" s="178"/>
      <c r="B236" s="179"/>
      <c r="O236" s="30"/>
      <c r="R236" s="172"/>
      <c r="S236" s="172"/>
    </row>
    <row r="237" s="13" customFormat="true" ht="12.75" hidden="false" customHeight="false" outlineLevel="0" collapsed="false">
      <c r="A237" s="178"/>
      <c r="B237" s="179"/>
      <c r="O237" s="30"/>
      <c r="R237" s="172"/>
      <c r="S237" s="172"/>
    </row>
    <row r="238" s="13" customFormat="true" ht="12.75" hidden="false" customHeight="false" outlineLevel="0" collapsed="false">
      <c r="A238" s="178"/>
      <c r="B238" s="179"/>
      <c r="O238" s="30"/>
      <c r="R238" s="172"/>
      <c r="S238" s="172"/>
    </row>
    <row r="239" s="13" customFormat="true" ht="12.75" hidden="false" customHeight="false" outlineLevel="0" collapsed="false">
      <c r="A239" s="178"/>
      <c r="B239" s="179"/>
      <c r="O239" s="30"/>
      <c r="R239" s="172"/>
      <c r="S239" s="172"/>
    </row>
    <row r="240" s="13" customFormat="true" ht="12.75" hidden="false" customHeight="false" outlineLevel="0" collapsed="false">
      <c r="A240" s="178"/>
      <c r="B240" s="179"/>
      <c r="O240" s="30"/>
      <c r="R240" s="172"/>
      <c r="S240" s="172"/>
    </row>
    <row r="241" s="13" customFormat="true" ht="12.75" hidden="false" customHeight="false" outlineLevel="0" collapsed="false">
      <c r="A241" s="178"/>
      <c r="B241" s="179"/>
      <c r="O241" s="30"/>
      <c r="R241" s="172"/>
      <c r="S241" s="172"/>
    </row>
    <row r="242" s="13" customFormat="true" ht="12.75" hidden="false" customHeight="false" outlineLevel="0" collapsed="false">
      <c r="A242" s="178"/>
      <c r="B242" s="179"/>
      <c r="O242" s="30"/>
      <c r="R242" s="172"/>
      <c r="S242" s="172"/>
    </row>
    <row r="243" s="13" customFormat="true" ht="12.75" hidden="false" customHeight="false" outlineLevel="0" collapsed="false">
      <c r="A243" s="178"/>
      <c r="B243" s="179"/>
      <c r="O243" s="30"/>
      <c r="R243" s="172"/>
      <c r="S243" s="172"/>
    </row>
    <row r="244" s="13" customFormat="true" ht="12.75" hidden="false" customHeight="false" outlineLevel="0" collapsed="false">
      <c r="A244" s="178"/>
      <c r="B244" s="179"/>
      <c r="O244" s="30"/>
      <c r="R244" s="172"/>
      <c r="S244" s="172"/>
    </row>
    <row r="245" s="13" customFormat="true" ht="12.75" hidden="false" customHeight="false" outlineLevel="0" collapsed="false">
      <c r="A245" s="178"/>
      <c r="B245" s="179"/>
      <c r="O245" s="30"/>
      <c r="R245" s="172"/>
      <c r="S245" s="172"/>
    </row>
    <row r="246" s="13" customFormat="true" ht="12.75" hidden="false" customHeight="false" outlineLevel="0" collapsed="false">
      <c r="A246" s="178"/>
      <c r="B246" s="179"/>
      <c r="O246" s="30"/>
      <c r="R246" s="172"/>
      <c r="S246" s="172"/>
    </row>
    <row r="247" s="13" customFormat="true" ht="12.75" hidden="false" customHeight="false" outlineLevel="0" collapsed="false">
      <c r="A247" s="178"/>
      <c r="B247" s="179"/>
      <c r="O247" s="30"/>
      <c r="R247" s="172"/>
      <c r="S247" s="172"/>
    </row>
    <row r="248" s="13" customFormat="true" ht="12.75" hidden="false" customHeight="false" outlineLevel="0" collapsed="false">
      <c r="A248" s="178"/>
      <c r="B248" s="179"/>
      <c r="O248" s="30"/>
      <c r="R248" s="172"/>
      <c r="S248" s="172"/>
    </row>
    <row r="249" s="13" customFormat="true" ht="12.75" hidden="false" customHeight="false" outlineLevel="0" collapsed="false">
      <c r="A249" s="178"/>
      <c r="B249" s="179"/>
      <c r="O249" s="30"/>
      <c r="R249" s="172"/>
      <c r="S249" s="172"/>
    </row>
    <row r="250" s="13" customFormat="true" ht="12.75" hidden="false" customHeight="false" outlineLevel="0" collapsed="false">
      <c r="A250" s="178"/>
      <c r="B250" s="179"/>
      <c r="O250" s="30"/>
      <c r="R250" s="172"/>
      <c r="S250" s="172"/>
    </row>
    <row r="251" s="13" customFormat="true" ht="12.75" hidden="false" customHeight="false" outlineLevel="0" collapsed="false">
      <c r="A251" s="178"/>
      <c r="B251" s="179"/>
      <c r="O251" s="30"/>
      <c r="R251" s="172"/>
      <c r="S251" s="172"/>
    </row>
    <row r="252" s="13" customFormat="true" ht="12.75" hidden="false" customHeight="false" outlineLevel="0" collapsed="false">
      <c r="A252" s="178"/>
      <c r="B252" s="179"/>
      <c r="O252" s="30"/>
      <c r="R252" s="172"/>
      <c r="S252" s="172"/>
    </row>
    <row r="253" s="13" customFormat="true" ht="12.75" hidden="false" customHeight="false" outlineLevel="0" collapsed="false">
      <c r="A253" s="178"/>
      <c r="B253" s="179"/>
      <c r="O253" s="30"/>
      <c r="R253" s="172"/>
      <c r="S253" s="172"/>
    </row>
    <row r="254" s="13" customFormat="true" ht="12.75" hidden="false" customHeight="false" outlineLevel="0" collapsed="false">
      <c r="A254" s="178"/>
      <c r="B254" s="179"/>
      <c r="O254" s="30"/>
      <c r="R254" s="172"/>
      <c r="S254" s="172"/>
    </row>
    <row r="255" s="13" customFormat="true" ht="12.75" hidden="false" customHeight="false" outlineLevel="0" collapsed="false">
      <c r="A255" s="178"/>
      <c r="B255" s="179"/>
      <c r="O255" s="30"/>
      <c r="R255" s="172"/>
      <c r="S255" s="172"/>
    </row>
    <row r="256" s="13" customFormat="true" ht="12.75" hidden="false" customHeight="false" outlineLevel="0" collapsed="false">
      <c r="A256" s="178"/>
      <c r="B256" s="179"/>
      <c r="O256" s="30"/>
      <c r="R256" s="172"/>
      <c r="S256" s="172"/>
    </row>
    <row r="257" s="13" customFormat="true" ht="12.75" hidden="false" customHeight="false" outlineLevel="0" collapsed="false">
      <c r="A257" s="178"/>
      <c r="B257" s="179"/>
      <c r="O257" s="30"/>
      <c r="R257" s="172"/>
      <c r="S257" s="172"/>
    </row>
    <row r="258" s="13" customFormat="true" ht="12.75" hidden="false" customHeight="false" outlineLevel="0" collapsed="false">
      <c r="A258" s="178"/>
      <c r="B258" s="179"/>
      <c r="O258" s="30"/>
      <c r="R258" s="172"/>
      <c r="S258" s="172"/>
    </row>
    <row r="259" s="13" customFormat="true" ht="12.75" hidden="false" customHeight="false" outlineLevel="0" collapsed="false">
      <c r="A259" s="178"/>
      <c r="B259" s="179"/>
      <c r="O259" s="30"/>
      <c r="R259" s="172"/>
      <c r="S259" s="172"/>
    </row>
    <row r="260" s="13" customFormat="true" ht="12.75" hidden="false" customHeight="false" outlineLevel="0" collapsed="false">
      <c r="A260" s="178"/>
      <c r="B260" s="179"/>
      <c r="O260" s="30"/>
      <c r="R260" s="172"/>
      <c r="S260" s="172"/>
    </row>
    <row r="261" s="13" customFormat="true" ht="12.75" hidden="false" customHeight="false" outlineLevel="0" collapsed="false">
      <c r="A261" s="178"/>
      <c r="B261" s="179"/>
      <c r="O261" s="30"/>
      <c r="R261" s="172"/>
      <c r="S261" s="172"/>
    </row>
    <row r="262" s="13" customFormat="true" ht="12.75" hidden="false" customHeight="false" outlineLevel="0" collapsed="false">
      <c r="A262" s="178"/>
      <c r="B262" s="179"/>
      <c r="O262" s="30"/>
      <c r="R262" s="172"/>
      <c r="S262" s="172"/>
    </row>
    <row r="263" s="13" customFormat="true" ht="12.75" hidden="false" customHeight="false" outlineLevel="0" collapsed="false">
      <c r="A263" s="178"/>
      <c r="B263" s="179"/>
      <c r="O263" s="30"/>
      <c r="R263" s="172"/>
      <c r="S263" s="172"/>
    </row>
    <row r="264" s="13" customFormat="true" ht="12.75" hidden="false" customHeight="false" outlineLevel="0" collapsed="false">
      <c r="A264" s="178"/>
      <c r="B264" s="179"/>
      <c r="O264" s="30"/>
      <c r="R264" s="172"/>
      <c r="S264" s="172"/>
    </row>
    <row r="265" s="13" customFormat="true" ht="12.75" hidden="false" customHeight="false" outlineLevel="0" collapsed="false">
      <c r="A265" s="178"/>
      <c r="B265" s="179"/>
      <c r="O265" s="30"/>
      <c r="R265" s="172"/>
      <c r="S265" s="172"/>
    </row>
    <row r="266" s="13" customFormat="true" ht="12.75" hidden="false" customHeight="false" outlineLevel="0" collapsed="false">
      <c r="A266" s="178"/>
      <c r="B266" s="179"/>
      <c r="O266" s="30"/>
      <c r="R266" s="172"/>
      <c r="S266" s="172"/>
    </row>
    <row r="267" s="13" customFormat="true" ht="12.75" hidden="false" customHeight="false" outlineLevel="0" collapsed="false">
      <c r="A267" s="178"/>
      <c r="B267" s="179"/>
      <c r="O267" s="30"/>
      <c r="R267" s="172"/>
      <c r="S267" s="172"/>
    </row>
    <row r="268" s="13" customFormat="true" ht="12.75" hidden="false" customHeight="false" outlineLevel="0" collapsed="false">
      <c r="A268" s="178"/>
      <c r="B268" s="179"/>
      <c r="O268" s="30"/>
      <c r="R268" s="172"/>
      <c r="S268" s="172"/>
    </row>
    <row r="269" s="13" customFormat="true" ht="12.75" hidden="false" customHeight="false" outlineLevel="0" collapsed="false">
      <c r="A269" s="178"/>
      <c r="B269" s="179"/>
      <c r="O269" s="30"/>
      <c r="R269" s="172"/>
      <c r="S269" s="172"/>
    </row>
    <row r="270" s="13" customFormat="true" ht="12.75" hidden="false" customHeight="false" outlineLevel="0" collapsed="false">
      <c r="A270" s="178"/>
      <c r="B270" s="179"/>
      <c r="O270" s="30"/>
      <c r="R270" s="172"/>
      <c r="S270" s="172"/>
    </row>
    <row r="271" s="13" customFormat="true" ht="12.75" hidden="false" customHeight="false" outlineLevel="0" collapsed="false">
      <c r="A271" s="178"/>
      <c r="B271" s="179"/>
      <c r="O271" s="30"/>
      <c r="R271" s="172"/>
      <c r="S271" s="172"/>
    </row>
    <row r="272" s="13" customFormat="true" ht="12.75" hidden="false" customHeight="false" outlineLevel="0" collapsed="false">
      <c r="A272" s="178"/>
      <c r="B272" s="179"/>
      <c r="O272" s="30"/>
      <c r="R272" s="172"/>
      <c r="S272" s="172"/>
    </row>
    <row r="273" s="13" customFormat="true" ht="12.75" hidden="false" customHeight="false" outlineLevel="0" collapsed="false">
      <c r="A273" s="178"/>
      <c r="B273" s="179"/>
      <c r="O273" s="30"/>
      <c r="R273" s="172"/>
      <c r="S273" s="172"/>
    </row>
    <row r="274" s="13" customFormat="true" ht="12.75" hidden="false" customHeight="false" outlineLevel="0" collapsed="false">
      <c r="A274" s="178"/>
      <c r="B274" s="179"/>
      <c r="O274" s="30"/>
      <c r="R274" s="172"/>
      <c r="S274" s="172"/>
    </row>
    <row r="275" s="13" customFormat="true" ht="12.75" hidden="false" customHeight="false" outlineLevel="0" collapsed="false">
      <c r="A275" s="178"/>
      <c r="B275" s="179"/>
      <c r="O275" s="30"/>
      <c r="R275" s="172"/>
      <c r="S275" s="172"/>
    </row>
    <row r="276" s="13" customFormat="true" ht="12.75" hidden="false" customHeight="false" outlineLevel="0" collapsed="false">
      <c r="A276" s="178"/>
      <c r="B276" s="179"/>
      <c r="O276" s="30"/>
      <c r="R276" s="172"/>
      <c r="S276" s="172"/>
    </row>
    <row r="277" s="13" customFormat="true" ht="12.75" hidden="false" customHeight="false" outlineLevel="0" collapsed="false">
      <c r="A277" s="178"/>
      <c r="B277" s="179"/>
      <c r="O277" s="30"/>
      <c r="R277" s="172"/>
      <c r="S277" s="172"/>
    </row>
    <row r="278" s="13" customFormat="true" ht="12.75" hidden="false" customHeight="false" outlineLevel="0" collapsed="false">
      <c r="A278" s="178"/>
      <c r="B278" s="179"/>
      <c r="O278" s="30"/>
      <c r="R278" s="172"/>
      <c r="S278" s="172"/>
    </row>
    <row r="279" s="13" customFormat="true" ht="12.75" hidden="false" customHeight="false" outlineLevel="0" collapsed="false">
      <c r="A279" s="178"/>
      <c r="B279" s="179"/>
      <c r="O279" s="30"/>
      <c r="R279" s="172"/>
      <c r="S279" s="172"/>
    </row>
    <row r="280" s="13" customFormat="true" ht="12.75" hidden="false" customHeight="false" outlineLevel="0" collapsed="false">
      <c r="A280" s="178"/>
      <c r="B280" s="179"/>
      <c r="O280" s="30"/>
      <c r="R280" s="172"/>
      <c r="S280" s="172"/>
    </row>
    <row r="281" s="13" customFormat="true" ht="12.75" hidden="false" customHeight="false" outlineLevel="0" collapsed="false">
      <c r="A281" s="178"/>
      <c r="B281" s="179"/>
      <c r="O281" s="30"/>
      <c r="R281" s="172"/>
      <c r="S281" s="172"/>
    </row>
    <row r="282" s="13" customFormat="true" ht="12.75" hidden="false" customHeight="false" outlineLevel="0" collapsed="false">
      <c r="A282" s="178"/>
      <c r="B282" s="179"/>
      <c r="O282" s="30"/>
      <c r="R282" s="172"/>
      <c r="S282" s="172"/>
    </row>
    <row r="283" s="13" customFormat="true" ht="12.75" hidden="false" customHeight="false" outlineLevel="0" collapsed="false">
      <c r="A283" s="178"/>
      <c r="B283" s="179"/>
      <c r="O283" s="30"/>
      <c r="R283" s="172"/>
      <c r="S283" s="172"/>
    </row>
    <row r="284" s="13" customFormat="true" ht="12.75" hidden="false" customHeight="false" outlineLevel="0" collapsed="false">
      <c r="A284" s="178"/>
      <c r="B284" s="179"/>
      <c r="O284" s="30"/>
      <c r="R284" s="172"/>
      <c r="S284" s="172"/>
    </row>
    <row r="285" s="13" customFormat="true" ht="12.75" hidden="false" customHeight="false" outlineLevel="0" collapsed="false">
      <c r="A285" s="178"/>
      <c r="B285" s="179"/>
      <c r="O285" s="30"/>
      <c r="R285" s="172"/>
      <c r="S285" s="172"/>
    </row>
    <row r="286" s="13" customFormat="true" ht="12.75" hidden="false" customHeight="false" outlineLevel="0" collapsed="false">
      <c r="A286" s="178"/>
      <c r="B286" s="179"/>
      <c r="O286" s="30"/>
      <c r="R286" s="172"/>
      <c r="S286" s="172"/>
    </row>
    <row r="287" s="13" customFormat="true" ht="12.75" hidden="false" customHeight="false" outlineLevel="0" collapsed="false">
      <c r="A287" s="178"/>
      <c r="B287" s="179"/>
      <c r="O287" s="30"/>
      <c r="R287" s="172"/>
      <c r="S287" s="172"/>
    </row>
    <row r="288" s="13" customFormat="true" ht="12.75" hidden="false" customHeight="false" outlineLevel="0" collapsed="false">
      <c r="A288" s="178"/>
      <c r="B288" s="179"/>
      <c r="O288" s="30"/>
      <c r="R288" s="172"/>
      <c r="S288" s="172"/>
    </row>
    <row r="289" s="13" customFormat="true" ht="12.75" hidden="false" customHeight="false" outlineLevel="0" collapsed="false">
      <c r="A289" s="178"/>
      <c r="B289" s="179"/>
      <c r="O289" s="30"/>
      <c r="R289" s="172"/>
      <c r="S289" s="172"/>
    </row>
    <row r="290" s="13" customFormat="true" ht="12.75" hidden="false" customHeight="false" outlineLevel="0" collapsed="false">
      <c r="A290" s="178"/>
      <c r="B290" s="179"/>
      <c r="O290" s="30"/>
      <c r="R290" s="172"/>
      <c r="S290" s="172"/>
    </row>
    <row r="291" s="13" customFormat="true" ht="12.75" hidden="false" customHeight="false" outlineLevel="0" collapsed="false">
      <c r="A291" s="178"/>
      <c r="B291" s="179"/>
      <c r="O291" s="30"/>
      <c r="R291" s="172"/>
      <c r="S291" s="172"/>
    </row>
    <row r="292" s="13" customFormat="true" ht="12.75" hidden="false" customHeight="false" outlineLevel="0" collapsed="false">
      <c r="A292" s="178"/>
      <c r="B292" s="179"/>
      <c r="O292" s="30"/>
      <c r="R292" s="172"/>
      <c r="S292" s="172"/>
    </row>
    <row r="293" s="13" customFormat="true" ht="12.75" hidden="false" customHeight="false" outlineLevel="0" collapsed="false">
      <c r="A293" s="178"/>
      <c r="B293" s="179"/>
      <c r="O293" s="30"/>
      <c r="R293" s="172"/>
      <c r="S293" s="172"/>
    </row>
    <row r="294" s="13" customFormat="true" ht="12.75" hidden="false" customHeight="false" outlineLevel="0" collapsed="false">
      <c r="A294" s="178"/>
      <c r="B294" s="179"/>
      <c r="O294" s="30"/>
      <c r="R294" s="172"/>
      <c r="S294" s="172"/>
    </row>
    <row r="295" s="13" customFormat="true" ht="12.75" hidden="false" customHeight="false" outlineLevel="0" collapsed="false">
      <c r="A295" s="178"/>
      <c r="B295" s="179"/>
      <c r="O295" s="30"/>
      <c r="R295" s="172"/>
      <c r="S295" s="172"/>
    </row>
    <row r="296" s="13" customFormat="true" ht="12.75" hidden="false" customHeight="false" outlineLevel="0" collapsed="false">
      <c r="A296" s="178"/>
      <c r="B296" s="179"/>
      <c r="O296" s="30"/>
      <c r="R296" s="172"/>
      <c r="S296" s="172"/>
    </row>
    <row r="297" s="13" customFormat="true" ht="12.75" hidden="false" customHeight="false" outlineLevel="0" collapsed="false">
      <c r="A297" s="178"/>
      <c r="B297" s="179"/>
      <c r="O297" s="30"/>
      <c r="R297" s="172"/>
      <c r="S297" s="172"/>
    </row>
    <row r="298" s="13" customFormat="true" ht="12.75" hidden="false" customHeight="false" outlineLevel="0" collapsed="false">
      <c r="A298" s="178"/>
      <c r="B298" s="179"/>
      <c r="O298" s="30"/>
      <c r="R298" s="172"/>
      <c r="S298" s="172"/>
    </row>
    <row r="299" s="13" customFormat="true" ht="12.75" hidden="false" customHeight="false" outlineLevel="0" collapsed="false">
      <c r="A299" s="178"/>
      <c r="B299" s="179"/>
      <c r="O299" s="30"/>
      <c r="R299" s="172"/>
      <c r="S299" s="172"/>
    </row>
    <row r="300" s="13" customFormat="true" ht="12.75" hidden="false" customHeight="false" outlineLevel="0" collapsed="false">
      <c r="A300" s="178"/>
      <c r="B300" s="179"/>
      <c r="O300" s="30"/>
      <c r="R300" s="172"/>
      <c r="S300" s="172"/>
    </row>
    <row r="301" s="13" customFormat="true" ht="12.75" hidden="false" customHeight="false" outlineLevel="0" collapsed="false">
      <c r="A301" s="178"/>
      <c r="B301" s="179"/>
      <c r="O301" s="30"/>
      <c r="R301" s="172"/>
      <c r="S301" s="172"/>
    </row>
    <row r="302" s="13" customFormat="true" ht="12.75" hidden="false" customHeight="false" outlineLevel="0" collapsed="false">
      <c r="A302" s="178"/>
      <c r="B302" s="179"/>
      <c r="O302" s="30"/>
      <c r="R302" s="172"/>
      <c r="S302" s="172"/>
    </row>
    <row r="303" s="13" customFormat="true" ht="12.75" hidden="false" customHeight="false" outlineLevel="0" collapsed="false">
      <c r="A303" s="178"/>
      <c r="B303" s="179"/>
      <c r="O303" s="30"/>
      <c r="R303" s="172"/>
      <c r="S303" s="172"/>
    </row>
    <row r="304" s="13" customFormat="true" ht="12.75" hidden="false" customHeight="false" outlineLevel="0" collapsed="false">
      <c r="A304" s="178"/>
      <c r="B304" s="179"/>
      <c r="O304" s="30"/>
      <c r="R304" s="172"/>
      <c r="S304" s="172"/>
    </row>
    <row r="305" s="13" customFormat="true" ht="12.75" hidden="false" customHeight="false" outlineLevel="0" collapsed="false">
      <c r="A305" s="178"/>
      <c r="B305" s="179"/>
      <c r="O305" s="30"/>
      <c r="R305" s="172"/>
      <c r="S305" s="172"/>
    </row>
    <row r="306" s="13" customFormat="true" ht="12.75" hidden="false" customHeight="false" outlineLevel="0" collapsed="false">
      <c r="A306" s="178"/>
      <c r="B306" s="179"/>
      <c r="O306" s="30"/>
      <c r="R306" s="172"/>
      <c r="S306" s="172"/>
    </row>
    <row r="307" s="13" customFormat="true" ht="12.75" hidden="false" customHeight="false" outlineLevel="0" collapsed="false">
      <c r="A307" s="178"/>
      <c r="B307" s="179"/>
      <c r="O307" s="30"/>
      <c r="R307" s="172"/>
      <c r="S307" s="172"/>
    </row>
    <row r="308" s="13" customFormat="true" ht="12.75" hidden="false" customHeight="false" outlineLevel="0" collapsed="false">
      <c r="A308" s="178"/>
      <c r="B308" s="179"/>
      <c r="O308" s="30"/>
      <c r="R308" s="172"/>
      <c r="S308" s="172"/>
    </row>
    <row r="309" s="13" customFormat="true" ht="12.75" hidden="false" customHeight="false" outlineLevel="0" collapsed="false">
      <c r="A309" s="178"/>
      <c r="B309" s="179"/>
      <c r="O309" s="30"/>
      <c r="R309" s="172"/>
      <c r="S309" s="172"/>
    </row>
    <row r="310" s="13" customFormat="true" ht="12.75" hidden="false" customHeight="false" outlineLevel="0" collapsed="false">
      <c r="A310" s="178"/>
      <c r="B310" s="179"/>
      <c r="O310" s="30"/>
      <c r="R310" s="172"/>
      <c r="S310" s="172"/>
    </row>
    <row r="311" s="13" customFormat="true" ht="12.75" hidden="false" customHeight="false" outlineLevel="0" collapsed="false">
      <c r="A311" s="178"/>
      <c r="B311" s="179"/>
      <c r="O311" s="30"/>
      <c r="R311" s="172"/>
      <c r="S311" s="172"/>
    </row>
    <row r="312" s="13" customFormat="true" ht="12.75" hidden="false" customHeight="false" outlineLevel="0" collapsed="false">
      <c r="A312" s="178"/>
      <c r="B312" s="179"/>
      <c r="O312" s="30"/>
      <c r="R312" s="172"/>
      <c r="S312" s="172"/>
    </row>
    <row r="313" s="13" customFormat="true" ht="12.75" hidden="false" customHeight="false" outlineLevel="0" collapsed="false">
      <c r="A313" s="178"/>
      <c r="B313" s="179"/>
      <c r="O313" s="30"/>
      <c r="R313" s="172"/>
      <c r="S313" s="172"/>
    </row>
    <row r="314" s="13" customFormat="true" ht="12.75" hidden="false" customHeight="false" outlineLevel="0" collapsed="false">
      <c r="A314" s="178"/>
      <c r="B314" s="179"/>
      <c r="O314" s="30"/>
      <c r="R314" s="172"/>
      <c r="S314" s="172"/>
    </row>
    <row r="315" s="13" customFormat="true" ht="12.75" hidden="false" customHeight="false" outlineLevel="0" collapsed="false">
      <c r="A315" s="178"/>
      <c r="B315" s="179"/>
      <c r="O315" s="30"/>
      <c r="R315" s="172"/>
      <c r="S315" s="172"/>
    </row>
    <row r="316" s="13" customFormat="true" ht="12.75" hidden="false" customHeight="false" outlineLevel="0" collapsed="false">
      <c r="A316" s="178"/>
      <c r="B316" s="179"/>
      <c r="O316" s="30"/>
      <c r="R316" s="172"/>
      <c r="S316" s="172"/>
    </row>
    <row r="317" s="13" customFormat="true" ht="12.75" hidden="false" customHeight="false" outlineLevel="0" collapsed="false">
      <c r="A317" s="178"/>
      <c r="B317" s="179"/>
      <c r="O317" s="30"/>
      <c r="R317" s="172"/>
      <c r="S317" s="172"/>
    </row>
    <row r="318" s="13" customFormat="true" ht="12.75" hidden="false" customHeight="false" outlineLevel="0" collapsed="false">
      <c r="A318" s="178"/>
      <c r="B318" s="179"/>
      <c r="O318" s="30"/>
      <c r="R318" s="172"/>
      <c r="S318" s="172"/>
    </row>
    <row r="319" s="13" customFormat="true" ht="12.75" hidden="false" customHeight="false" outlineLevel="0" collapsed="false">
      <c r="A319" s="178"/>
      <c r="B319" s="179"/>
      <c r="O319" s="30"/>
      <c r="R319" s="172"/>
      <c r="S319" s="172"/>
    </row>
    <row r="320" s="13" customFormat="true" ht="12.75" hidden="false" customHeight="false" outlineLevel="0" collapsed="false">
      <c r="A320" s="178"/>
      <c r="B320" s="179"/>
      <c r="O320" s="30"/>
      <c r="R320" s="172"/>
      <c r="S320" s="172"/>
    </row>
    <row r="321" s="13" customFormat="true" ht="12.75" hidden="false" customHeight="false" outlineLevel="0" collapsed="false">
      <c r="A321" s="178"/>
      <c r="B321" s="179"/>
      <c r="O321" s="30"/>
      <c r="R321" s="172"/>
      <c r="S321" s="172"/>
    </row>
    <row r="322" s="13" customFormat="true" ht="12.75" hidden="false" customHeight="false" outlineLevel="0" collapsed="false">
      <c r="A322" s="178"/>
      <c r="B322" s="179"/>
      <c r="O322" s="30"/>
      <c r="R322" s="172"/>
      <c r="S322" s="172"/>
    </row>
    <row r="323" s="13" customFormat="true" ht="12.75" hidden="false" customHeight="false" outlineLevel="0" collapsed="false">
      <c r="A323" s="178"/>
      <c r="B323" s="179"/>
      <c r="O323" s="30"/>
      <c r="R323" s="172"/>
      <c r="S323" s="172"/>
    </row>
    <row r="324" s="13" customFormat="true" ht="12.75" hidden="false" customHeight="false" outlineLevel="0" collapsed="false">
      <c r="A324" s="178"/>
      <c r="B324" s="179"/>
      <c r="O324" s="30"/>
      <c r="R324" s="172"/>
      <c r="S324" s="172"/>
    </row>
    <row r="325" s="13" customFormat="true" ht="12.75" hidden="false" customHeight="false" outlineLevel="0" collapsed="false">
      <c r="A325" s="178"/>
      <c r="B325" s="179"/>
      <c r="O325" s="30"/>
      <c r="R325" s="172"/>
      <c r="S325" s="172"/>
    </row>
    <row r="326" s="13" customFormat="true" ht="12.75" hidden="false" customHeight="false" outlineLevel="0" collapsed="false">
      <c r="A326" s="178"/>
      <c r="B326" s="179"/>
      <c r="O326" s="30"/>
      <c r="R326" s="172"/>
      <c r="S326" s="172"/>
    </row>
    <row r="327" s="13" customFormat="true" ht="12.75" hidden="false" customHeight="false" outlineLevel="0" collapsed="false">
      <c r="A327" s="178"/>
      <c r="B327" s="179"/>
      <c r="O327" s="30"/>
      <c r="R327" s="172"/>
      <c r="S327" s="172"/>
    </row>
    <row r="328" s="13" customFormat="true" ht="12.75" hidden="false" customHeight="false" outlineLevel="0" collapsed="false">
      <c r="A328" s="178"/>
      <c r="B328" s="179"/>
      <c r="O328" s="30"/>
      <c r="R328" s="172"/>
      <c r="S328" s="172"/>
    </row>
    <row r="329" s="13" customFormat="true" ht="12.75" hidden="false" customHeight="false" outlineLevel="0" collapsed="false">
      <c r="A329" s="178"/>
      <c r="B329" s="179"/>
      <c r="O329" s="30"/>
      <c r="R329" s="172"/>
      <c r="S329" s="172"/>
    </row>
    <row r="330" s="13" customFormat="true" ht="12.75" hidden="false" customHeight="false" outlineLevel="0" collapsed="false">
      <c r="A330" s="178"/>
      <c r="B330" s="179"/>
      <c r="O330" s="30"/>
      <c r="R330" s="172"/>
      <c r="S330" s="172"/>
    </row>
    <row r="331" s="13" customFormat="true" ht="12.75" hidden="false" customHeight="false" outlineLevel="0" collapsed="false">
      <c r="A331" s="178"/>
      <c r="B331" s="179"/>
      <c r="O331" s="30"/>
      <c r="R331" s="172"/>
      <c r="S331" s="172"/>
    </row>
    <row r="332" s="13" customFormat="true" ht="12.75" hidden="false" customHeight="false" outlineLevel="0" collapsed="false">
      <c r="A332" s="178"/>
      <c r="B332" s="179"/>
      <c r="O332" s="30"/>
      <c r="R332" s="172"/>
      <c r="S332" s="172"/>
    </row>
    <row r="333" s="13" customFormat="true" ht="12.75" hidden="false" customHeight="false" outlineLevel="0" collapsed="false">
      <c r="A333" s="178"/>
      <c r="B333" s="179"/>
      <c r="O333" s="30"/>
      <c r="R333" s="172"/>
      <c r="S333" s="172"/>
    </row>
    <row r="334" s="13" customFormat="true" ht="12.75" hidden="false" customHeight="false" outlineLevel="0" collapsed="false">
      <c r="A334" s="178"/>
      <c r="B334" s="179"/>
      <c r="O334" s="30"/>
      <c r="R334" s="172"/>
      <c r="S334" s="172"/>
    </row>
    <row r="335" s="13" customFormat="true" ht="12.75" hidden="false" customHeight="false" outlineLevel="0" collapsed="false">
      <c r="A335" s="178"/>
      <c r="B335" s="179"/>
      <c r="O335" s="30"/>
      <c r="R335" s="172"/>
      <c r="S335" s="172"/>
    </row>
    <row r="336" s="13" customFormat="true" ht="12.75" hidden="false" customHeight="false" outlineLevel="0" collapsed="false">
      <c r="A336" s="178"/>
      <c r="B336" s="179"/>
      <c r="O336" s="30"/>
      <c r="R336" s="172"/>
      <c r="S336" s="172"/>
    </row>
    <row r="337" s="13" customFormat="true" ht="12.75" hidden="false" customHeight="false" outlineLevel="0" collapsed="false">
      <c r="A337" s="178"/>
      <c r="B337" s="179"/>
      <c r="O337" s="30"/>
      <c r="R337" s="172"/>
      <c r="S337" s="172"/>
    </row>
    <row r="338" s="13" customFormat="true" ht="12.75" hidden="false" customHeight="false" outlineLevel="0" collapsed="false">
      <c r="A338" s="178"/>
      <c r="B338" s="179"/>
      <c r="O338" s="30"/>
      <c r="R338" s="172"/>
      <c r="S338" s="172"/>
    </row>
    <row r="339" s="13" customFormat="true" ht="12.75" hidden="false" customHeight="false" outlineLevel="0" collapsed="false">
      <c r="A339" s="178"/>
      <c r="B339" s="179"/>
      <c r="O339" s="30"/>
      <c r="R339" s="172"/>
      <c r="S339" s="172"/>
    </row>
    <row r="340" s="13" customFormat="true" ht="12.75" hidden="false" customHeight="false" outlineLevel="0" collapsed="false">
      <c r="A340" s="178"/>
      <c r="B340" s="179"/>
      <c r="O340" s="30"/>
      <c r="R340" s="172"/>
      <c r="S340" s="172"/>
    </row>
    <row r="341" s="13" customFormat="true" ht="12.75" hidden="false" customHeight="false" outlineLevel="0" collapsed="false">
      <c r="A341" s="178"/>
      <c r="B341" s="179"/>
      <c r="O341" s="30"/>
      <c r="R341" s="172"/>
      <c r="S341" s="172"/>
    </row>
    <row r="342" s="13" customFormat="true" ht="12.75" hidden="false" customHeight="false" outlineLevel="0" collapsed="false">
      <c r="A342" s="178"/>
      <c r="B342" s="179"/>
      <c r="O342" s="30"/>
      <c r="R342" s="172"/>
      <c r="S342" s="172"/>
    </row>
    <row r="343" s="13" customFormat="true" ht="12.75" hidden="false" customHeight="false" outlineLevel="0" collapsed="false">
      <c r="A343" s="178"/>
      <c r="B343" s="179"/>
      <c r="O343" s="30"/>
      <c r="R343" s="172"/>
      <c r="S343" s="172"/>
    </row>
    <row r="344" s="13" customFormat="true" ht="12.75" hidden="false" customHeight="false" outlineLevel="0" collapsed="false">
      <c r="A344" s="178"/>
      <c r="B344" s="179"/>
      <c r="O344" s="30"/>
      <c r="R344" s="172"/>
      <c r="S344" s="172"/>
    </row>
    <row r="345" s="13" customFormat="true" ht="12.75" hidden="false" customHeight="false" outlineLevel="0" collapsed="false">
      <c r="A345" s="178"/>
      <c r="B345" s="179"/>
      <c r="O345" s="30"/>
      <c r="R345" s="172"/>
      <c r="S345" s="172"/>
    </row>
    <row r="346" s="13" customFormat="true" ht="12.75" hidden="false" customHeight="false" outlineLevel="0" collapsed="false">
      <c r="A346" s="178"/>
      <c r="B346" s="179"/>
      <c r="O346" s="30"/>
      <c r="R346" s="172"/>
      <c r="S346" s="172"/>
    </row>
    <row r="347" s="13" customFormat="true" ht="12.75" hidden="false" customHeight="false" outlineLevel="0" collapsed="false">
      <c r="A347" s="178"/>
      <c r="B347" s="179"/>
      <c r="O347" s="30"/>
      <c r="R347" s="172"/>
      <c r="S347" s="172"/>
    </row>
    <row r="348" s="13" customFormat="true" ht="12.75" hidden="false" customHeight="false" outlineLevel="0" collapsed="false">
      <c r="A348" s="178"/>
      <c r="B348" s="179"/>
      <c r="O348" s="30"/>
      <c r="R348" s="172"/>
      <c r="S348" s="172"/>
    </row>
    <row r="349" s="13" customFormat="true" ht="12.75" hidden="false" customHeight="false" outlineLevel="0" collapsed="false">
      <c r="A349" s="178"/>
      <c r="B349" s="179"/>
      <c r="O349" s="30"/>
      <c r="R349" s="172"/>
      <c r="S349" s="172"/>
    </row>
    <row r="350" s="13" customFormat="true" ht="12.75" hidden="false" customHeight="false" outlineLevel="0" collapsed="false">
      <c r="A350" s="178"/>
      <c r="B350" s="179"/>
      <c r="O350" s="30"/>
      <c r="R350" s="172"/>
      <c r="S350" s="172"/>
    </row>
    <row r="351" s="13" customFormat="true" ht="12.75" hidden="false" customHeight="false" outlineLevel="0" collapsed="false">
      <c r="A351" s="178"/>
      <c r="B351" s="179"/>
      <c r="O351" s="30"/>
      <c r="R351" s="172"/>
      <c r="S351" s="172"/>
    </row>
    <row r="352" s="13" customFormat="true" ht="12.75" hidden="false" customHeight="false" outlineLevel="0" collapsed="false">
      <c r="A352" s="178"/>
      <c r="B352" s="179"/>
      <c r="O352" s="30"/>
      <c r="R352" s="172"/>
      <c r="S352" s="172"/>
    </row>
    <row r="353" s="13" customFormat="true" ht="12.75" hidden="false" customHeight="false" outlineLevel="0" collapsed="false">
      <c r="A353" s="178"/>
      <c r="B353" s="179"/>
      <c r="O353" s="30"/>
      <c r="R353" s="172"/>
      <c r="S353" s="172"/>
    </row>
    <row r="354" s="13" customFormat="true" ht="12.75" hidden="false" customHeight="false" outlineLevel="0" collapsed="false">
      <c r="A354" s="178"/>
      <c r="B354" s="179"/>
      <c r="O354" s="30"/>
      <c r="R354" s="172"/>
      <c r="S354" s="172"/>
    </row>
    <row r="355" s="13" customFormat="true" ht="12.75" hidden="false" customHeight="false" outlineLevel="0" collapsed="false">
      <c r="A355" s="178"/>
      <c r="B355" s="179"/>
      <c r="O355" s="30"/>
      <c r="R355" s="172"/>
      <c r="S355" s="172"/>
    </row>
    <row r="356" s="13" customFormat="true" ht="12.75" hidden="false" customHeight="false" outlineLevel="0" collapsed="false">
      <c r="A356" s="178"/>
      <c r="B356" s="179"/>
      <c r="O356" s="30"/>
      <c r="R356" s="172"/>
      <c r="S356" s="172"/>
    </row>
    <row r="357" s="13" customFormat="true" ht="12.75" hidden="false" customHeight="false" outlineLevel="0" collapsed="false">
      <c r="A357" s="178"/>
      <c r="B357" s="179"/>
      <c r="O357" s="30"/>
      <c r="R357" s="172"/>
      <c r="S357" s="172"/>
    </row>
    <row r="358" s="13" customFormat="true" ht="12.75" hidden="false" customHeight="false" outlineLevel="0" collapsed="false">
      <c r="A358" s="178"/>
      <c r="B358" s="179"/>
      <c r="O358" s="30"/>
      <c r="R358" s="172"/>
      <c r="S358" s="172"/>
    </row>
    <row r="359" s="13" customFormat="true" ht="12.75" hidden="false" customHeight="false" outlineLevel="0" collapsed="false">
      <c r="A359" s="178"/>
      <c r="B359" s="179"/>
      <c r="O359" s="30"/>
      <c r="R359" s="172"/>
      <c r="S359" s="172"/>
    </row>
    <row r="360" s="13" customFormat="true" ht="12.75" hidden="false" customHeight="false" outlineLevel="0" collapsed="false">
      <c r="A360" s="178"/>
      <c r="B360" s="179"/>
      <c r="O360" s="30"/>
      <c r="R360" s="172"/>
      <c r="S360" s="172"/>
    </row>
    <row r="361" s="13" customFormat="true" ht="12.75" hidden="false" customHeight="false" outlineLevel="0" collapsed="false">
      <c r="A361" s="178"/>
      <c r="B361" s="179"/>
      <c r="O361" s="30"/>
      <c r="R361" s="172"/>
      <c r="S361" s="172"/>
    </row>
    <row r="362" s="13" customFormat="true" ht="12.75" hidden="false" customHeight="false" outlineLevel="0" collapsed="false">
      <c r="A362" s="178"/>
      <c r="B362" s="179"/>
      <c r="O362" s="30"/>
      <c r="R362" s="172"/>
      <c r="S362" s="172"/>
    </row>
    <row r="363" s="13" customFormat="true" ht="12.75" hidden="false" customHeight="false" outlineLevel="0" collapsed="false">
      <c r="A363" s="178"/>
      <c r="B363" s="179"/>
      <c r="O363" s="30"/>
      <c r="R363" s="172"/>
      <c r="S363" s="172"/>
    </row>
    <row r="364" s="13" customFormat="true" ht="12.75" hidden="false" customHeight="false" outlineLevel="0" collapsed="false">
      <c r="A364" s="178"/>
      <c r="B364" s="179"/>
      <c r="O364" s="30"/>
      <c r="R364" s="172"/>
      <c r="S364" s="172"/>
    </row>
    <row r="365" s="13" customFormat="true" ht="12.75" hidden="false" customHeight="false" outlineLevel="0" collapsed="false">
      <c r="A365" s="178"/>
      <c r="B365" s="179"/>
      <c r="O365" s="30"/>
      <c r="R365" s="172"/>
      <c r="S365" s="172"/>
    </row>
    <row r="366" s="13" customFormat="true" ht="12.75" hidden="false" customHeight="false" outlineLevel="0" collapsed="false">
      <c r="A366" s="178"/>
      <c r="B366" s="179"/>
      <c r="O366" s="30"/>
      <c r="R366" s="172"/>
      <c r="S366" s="172"/>
    </row>
    <row r="367" s="13" customFormat="true" ht="12.75" hidden="false" customHeight="false" outlineLevel="0" collapsed="false">
      <c r="A367" s="178"/>
      <c r="B367" s="179"/>
      <c r="O367" s="30"/>
      <c r="R367" s="172"/>
      <c r="S367" s="172"/>
    </row>
    <row r="368" s="13" customFormat="true" ht="12.75" hidden="false" customHeight="false" outlineLevel="0" collapsed="false">
      <c r="A368" s="178"/>
      <c r="B368" s="179"/>
      <c r="O368" s="30"/>
      <c r="R368" s="172"/>
      <c r="S368" s="172"/>
    </row>
    <row r="369" s="13" customFormat="true" ht="12.75" hidden="false" customHeight="false" outlineLevel="0" collapsed="false">
      <c r="A369" s="178"/>
      <c r="B369" s="179"/>
      <c r="O369" s="30"/>
      <c r="R369" s="172"/>
      <c r="S369" s="172"/>
    </row>
    <row r="370" s="13" customFormat="true" ht="12.75" hidden="false" customHeight="false" outlineLevel="0" collapsed="false">
      <c r="A370" s="178"/>
      <c r="B370" s="179"/>
      <c r="O370" s="30"/>
      <c r="R370" s="172"/>
      <c r="S370" s="172"/>
    </row>
    <row r="371" s="13" customFormat="true" ht="12.75" hidden="false" customHeight="false" outlineLevel="0" collapsed="false">
      <c r="A371" s="178"/>
      <c r="B371" s="179"/>
      <c r="O371" s="30"/>
      <c r="R371" s="172"/>
      <c r="S371" s="172"/>
    </row>
    <row r="372" s="13" customFormat="true" ht="12.75" hidden="false" customHeight="false" outlineLevel="0" collapsed="false">
      <c r="A372" s="178"/>
      <c r="B372" s="179"/>
      <c r="O372" s="30"/>
      <c r="R372" s="172"/>
      <c r="S372" s="172"/>
    </row>
    <row r="373" s="13" customFormat="true" ht="12.75" hidden="false" customHeight="false" outlineLevel="0" collapsed="false">
      <c r="A373" s="178"/>
      <c r="B373" s="179"/>
      <c r="O373" s="30"/>
      <c r="R373" s="172"/>
      <c r="S373" s="172"/>
    </row>
    <row r="374" s="13" customFormat="true" ht="12.75" hidden="false" customHeight="false" outlineLevel="0" collapsed="false">
      <c r="A374" s="178"/>
      <c r="B374" s="179"/>
      <c r="O374" s="30"/>
      <c r="R374" s="172"/>
      <c r="S374" s="172"/>
    </row>
    <row r="375" s="13" customFormat="true" ht="12.75" hidden="false" customHeight="false" outlineLevel="0" collapsed="false">
      <c r="A375" s="178"/>
      <c r="B375" s="179"/>
      <c r="O375" s="30"/>
      <c r="R375" s="172"/>
      <c r="S375" s="172"/>
    </row>
    <row r="376" s="13" customFormat="true" ht="12.75" hidden="false" customHeight="false" outlineLevel="0" collapsed="false">
      <c r="A376" s="178"/>
      <c r="B376" s="179"/>
      <c r="O376" s="30"/>
      <c r="R376" s="172"/>
      <c r="S376" s="172"/>
    </row>
    <row r="377" s="13" customFormat="true" ht="12.75" hidden="false" customHeight="false" outlineLevel="0" collapsed="false">
      <c r="A377" s="178"/>
      <c r="B377" s="179"/>
      <c r="O377" s="30"/>
      <c r="R377" s="172"/>
      <c r="S377" s="172"/>
    </row>
    <row r="378" s="13" customFormat="true" ht="12.75" hidden="false" customHeight="false" outlineLevel="0" collapsed="false">
      <c r="A378" s="178"/>
      <c r="B378" s="179"/>
      <c r="O378" s="30"/>
      <c r="R378" s="172"/>
      <c r="S378" s="172"/>
    </row>
    <row r="379" s="13" customFormat="true" ht="12.75" hidden="false" customHeight="false" outlineLevel="0" collapsed="false">
      <c r="A379" s="178"/>
      <c r="B379" s="179"/>
      <c r="O379" s="30"/>
      <c r="R379" s="172"/>
      <c r="S379" s="172"/>
    </row>
    <row r="380" s="13" customFormat="true" ht="12.75" hidden="false" customHeight="false" outlineLevel="0" collapsed="false">
      <c r="A380" s="178"/>
      <c r="B380" s="179"/>
      <c r="O380" s="30"/>
      <c r="R380" s="172"/>
      <c r="S380" s="172"/>
    </row>
    <row r="381" s="13" customFormat="true" ht="12.75" hidden="false" customHeight="false" outlineLevel="0" collapsed="false">
      <c r="A381" s="178"/>
      <c r="B381" s="179"/>
      <c r="O381" s="30"/>
      <c r="R381" s="172"/>
      <c r="S381" s="172"/>
    </row>
    <row r="382" s="13" customFormat="true" ht="12.75" hidden="false" customHeight="false" outlineLevel="0" collapsed="false">
      <c r="A382" s="178"/>
      <c r="B382" s="179"/>
      <c r="O382" s="30"/>
      <c r="R382" s="172"/>
      <c r="S382" s="172"/>
    </row>
    <row r="383" s="13" customFormat="true" ht="12.75" hidden="false" customHeight="false" outlineLevel="0" collapsed="false">
      <c r="A383" s="178"/>
      <c r="B383" s="179"/>
      <c r="O383" s="30"/>
      <c r="R383" s="172"/>
      <c r="S383" s="172"/>
    </row>
    <row r="384" s="13" customFormat="true" ht="12.75" hidden="false" customHeight="false" outlineLevel="0" collapsed="false">
      <c r="A384" s="178"/>
      <c r="B384" s="179"/>
      <c r="O384" s="30"/>
      <c r="R384" s="172"/>
      <c r="S384" s="172"/>
    </row>
    <row r="385" s="13" customFormat="true" ht="12.75" hidden="false" customHeight="false" outlineLevel="0" collapsed="false">
      <c r="A385" s="178"/>
      <c r="B385" s="179"/>
      <c r="O385" s="30"/>
      <c r="R385" s="172"/>
      <c r="S385" s="172"/>
    </row>
    <row r="386" s="13" customFormat="true" ht="12.75" hidden="false" customHeight="false" outlineLevel="0" collapsed="false">
      <c r="A386" s="178"/>
      <c r="B386" s="179"/>
      <c r="O386" s="30"/>
      <c r="R386" s="172"/>
      <c r="S386" s="172"/>
    </row>
    <row r="387" s="13" customFormat="true" ht="12.75" hidden="false" customHeight="false" outlineLevel="0" collapsed="false">
      <c r="A387" s="178"/>
      <c r="B387" s="179"/>
      <c r="O387" s="30"/>
      <c r="R387" s="172"/>
      <c r="S387" s="172"/>
    </row>
    <row r="388" s="13" customFormat="true" ht="12.75" hidden="false" customHeight="false" outlineLevel="0" collapsed="false">
      <c r="A388" s="178"/>
      <c r="B388" s="179"/>
      <c r="O388" s="30"/>
      <c r="R388" s="172"/>
      <c r="S388" s="172"/>
    </row>
    <row r="389" s="13" customFormat="true" ht="12.75" hidden="false" customHeight="false" outlineLevel="0" collapsed="false">
      <c r="A389" s="178"/>
      <c r="B389" s="179"/>
      <c r="O389" s="30"/>
      <c r="R389" s="172"/>
      <c r="S389" s="172"/>
    </row>
    <row r="390" s="13" customFormat="true" ht="12.75" hidden="false" customHeight="false" outlineLevel="0" collapsed="false">
      <c r="A390" s="178"/>
      <c r="B390" s="179"/>
      <c r="O390" s="30"/>
      <c r="R390" s="172"/>
      <c r="S390" s="172"/>
    </row>
    <row r="391" s="13" customFormat="true" ht="12.75" hidden="false" customHeight="false" outlineLevel="0" collapsed="false">
      <c r="A391" s="178"/>
      <c r="B391" s="179"/>
      <c r="O391" s="30"/>
      <c r="R391" s="172"/>
      <c r="S391" s="172"/>
    </row>
    <row r="392" s="13" customFormat="true" ht="12.75" hidden="false" customHeight="false" outlineLevel="0" collapsed="false">
      <c r="A392" s="178"/>
      <c r="B392" s="179"/>
      <c r="O392" s="30"/>
      <c r="R392" s="172"/>
      <c r="S392" s="172"/>
    </row>
    <row r="393" s="13" customFormat="true" ht="12.75" hidden="false" customHeight="false" outlineLevel="0" collapsed="false">
      <c r="A393" s="178"/>
      <c r="B393" s="179"/>
      <c r="O393" s="30"/>
      <c r="R393" s="172"/>
      <c r="S393" s="172"/>
    </row>
    <row r="394" s="13" customFormat="true" ht="12.75" hidden="false" customHeight="false" outlineLevel="0" collapsed="false">
      <c r="A394" s="178"/>
      <c r="B394" s="179"/>
      <c r="O394" s="30"/>
      <c r="R394" s="172"/>
      <c r="S394" s="172"/>
    </row>
    <row r="395" s="13" customFormat="true" ht="12.75" hidden="false" customHeight="false" outlineLevel="0" collapsed="false">
      <c r="A395" s="178"/>
      <c r="B395" s="179"/>
      <c r="O395" s="30"/>
      <c r="R395" s="172"/>
      <c r="S395" s="172"/>
    </row>
    <row r="396" s="13" customFormat="true" ht="12.75" hidden="false" customHeight="false" outlineLevel="0" collapsed="false">
      <c r="A396" s="178"/>
      <c r="B396" s="179"/>
      <c r="O396" s="30"/>
      <c r="R396" s="172"/>
      <c r="S396" s="172"/>
    </row>
    <row r="397" s="13" customFormat="true" ht="12.75" hidden="false" customHeight="false" outlineLevel="0" collapsed="false">
      <c r="A397" s="178"/>
      <c r="B397" s="179"/>
      <c r="O397" s="30"/>
      <c r="R397" s="172"/>
      <c r="S397" s="172"/>
    </row>
    <row r="398" s="13" customFormat="true" ht="12.75" hidden="false" customHeight="false" outlineLevel="0" collapsed="false">
      <c r="A398" s="178"/>
      <c r="B398" s="179"/>
      <c r="O398" s="30"/>
      <c r="R398" s="172"/>
      <c r="S398" s="172"/>
    </row>
    <row r="399" s="13" customFormat="true" ht="12.75" hidden="false" customHeight="false" outlineLevel="0" collapsed="false">
      <c r="A399" s="178"/>
      <c r="B399" s="179"/>
      <c r="O399" s="30"/>
      <c r="R399" s="172"/>
      <c r="S399" s="172"/>
    </row>
    <row r="400" s="13" customFormat="true" ht="12.75" hidden="false" customHeight="false" outlineLevel="0" collapsed="false">
      <c r="A400" s="178"/>
      <c r="B400" s="179"/>
      <c r="O400" s="30"/>
      <c r="R400" s="172"/>
      <c r="S400" s="172"/>
    </row>
    <row r="401" s="13" customFormat="true" ht="12.75" hidden="false" customHeight="false" outlineLevel="0" collapsed="false">
      <c r="A401" s="178"/>
      <c r="B401" s="179"/>
      <c r="O401" s="30"/>
      <c r="R401" s="172"/>
      <c r="S401" s="172"/>
    </row>
    <row r="402" s="13" customFormat="true" ht="12.75" hidden="false" customHeight="false" outlineLevel="0" collapsed="false">
      <c r="A402" s="178"/>
      <c r="B402" s="179"/>
      <c r="O402" s="30"/>
      <c r="R402" s="172"/>
      <c r="S402" s="172"/>
    </row>
    <row r="403" s="13" customFormat="true" ht="12.75" hidden="false" customHeight="false" outlineLevel="0" collapsed="false">
      <c r="A403" s="178"/>
      <c r="B403" s="179"/>
      <c r="O403" s="30"/>
      <c r="R403" s="172"/>
      <c r="S403" s="172"/>
    </row>
    <row r="404" s="13" customFormat="true" ht="12.75" hidden="false" customHeight="false" outlineLevel="0" collapsed="false">
      <c r="A404" s="178"/>
      <c r="B404" s="179"/>
      <c r="O404" s="30"/>
      <c r="R404" s="172"/>
      <c r="S404" s="172"/>
    </row>
    <row r="405" s="13" customFormat="true" ht="12.75" hidden="false" customHeight="false" outlineLevel="0" collapsed="false">
      <c r="A405" s="178"/>
      <c r="B405" s="179"/>
      <c r="O405" s="30"/>
      <c r="R405" s="172"/>
      <c r="S405" s="172"/>
    </row>
    <row r="406" s="13" customFormat="true" ht="12.75" hidden="false" customHeight="false" outlineLevel="0" collapsed="false">
      <c r="A406" s="178"/>
      <c r="B406" s="179"/>
      <c r="O406" s="30"/>
      <c r="R406" s="172"/>
      <c r="S406" s="172"/>
    </row>
    <row r="407" s="13" customFormat="true" ht="12.75" hidden="false" customHeight="false" outlineLevel="0" collapsed="false">
      <c r="A407" s="178"/>
      <c r="B407" s="179"/>
      <c r="O407" s="30"/>
      <c r="R407" s="172"/>
      <c r="S407" s="172"/>
    </row>
    <row r="408" s="13" customFormat="true" ht="12.75" hidden="false" customHeight="false" outlineLevel="0" collapsed="false">
      <c r="A408" s="178"/>
      <c r="B408" s="179"/>
      <c r="O408" s="30"/>
      <c r="R408" s="172"/>
      <c r="S408" s="172"/>
    </row>
    <row r="409" s="13" customFormat="true" ht="12.75" hidden="false" customHeight="false" outlineLevel="0" collapsed="false">
      <c r="A409" s="178"/>
      <c r="B409" s="179"/>
      <c r="O409" s="30"/>
      <c r="R409" s="172"/>
      <c r="S409" s="172"/>
    </row>
    <row r="410" s="13" customFormat="true" ht="12.75" hidden="false" customHeight="false" outlineLevel="0" collapsed="false">
      <c r="A410" s="178"/>
      <c r="B410" s="179"/>
      <c r="O410" s="30"/>
      <c r="R410" s="172"/>
      <c r="S410" s="172"/>
    </row>
    <row r="411" s="13" customFormat="true" ht="12.75" hidden="false" customHeight="false" outlineLevel="0" collapsed="false">
      <c r="A411" s="178"/>
      <c r="B411" s="179"/>
      <c r="O411" s="30"/>
      <c r="R411" s="172"/>
      <c r="S411" s="172"/>
    </row>
    <row r="412" s="13" customFormat="true" ht="12.75" hidden="false" customHeight="false" outlineLevel="0" collapsed="false">
      <c r="A412" s="178"/>
      <c r="B412" s="179"/>
      <c r="O412" s="30"/>
      <c r="R412" s="172"/>
      <c r="S412" s="172"/>
    </row>
    <row r="413" s="13" customFormat="true" ht="12.75" hidden="false" customHeight="false" outlineLevel="0" collapsed="false">
      <c r="A413" s="178"/>
      <c r="B413" s="179"/>
      <c r="O413" s="30"/>
      <c r="R413" s="172"/>
      <c r="S413" s="172"/>
    </row>
    <row r="414" s="13" customFormat="true" ht="12.75" hidden="false" customHeight="false" outlineLevel="0" collapsed="false">
      <c r="A414" s="178"/>
      <c r="B414" s="179"/>
      <c r="O414" s="30"/>
      <c r="R414" s="172"/>
      <c r="S414" s="172"/>
    </row>
    <row r="415" s="13" customFormat="true" ht="12.75" hidden="false" customHeight="false" outlineLevel="0" collapsed="false">
      <c r="A415" s="178"/>
      <c r="B415" s="179"/>
      <c r="O415" s="30"/>
      <c r="R415" s="172"/>
      <c r="S415" s="172"/>
    </row>
    <row r="416" s="13" customFormat="true" ht="12.75" hidden="false" customHeight="false" outlineLevel="0" collapsed="false">
      <c r="A416" s="178"/>
      <c r="B416" s="179"/>
      <c r="O416" s="30"/>
      <c r="R416" s="172"/>
      <c r="S416" s="172"/>
    </row>
    <row r="417" s="13" customFormat="true" ht="12.75" hidden="false" customHeight="false" outlineLevel="0" collapsed="false">
      <c r="A417" s="178"/>
      <c r="B417" s="179"/>
      <c r="O417" s="30"/>
      <c r="R417" s="172"/>
      <c r="S417" s="172"/>
    </row>
    <row r="418" s="13" customFormat="true" ht="12.75" hidden="false" customHeight="false" outlineLevel="0" collapsed="false">
      <c r="A418" s="178"/>
      <c r="B418" s="179"/>
      <c r="O418" s="30"/>
      <c r="R418" s="172"/>
      <c r="S418" s="172"/>
    </row>
    <row r="419" s="13" customFormat="true" ht="12.75" hidden="false" customHeight="false" outlineLevel="0" collapsed="false">
      <c r="A419" s="178"/>
      <c r="B419" s="179"/>
      <c r="O419" s="30"/>
      <c r="R419" s="172"/>
      <c r="S419" s="172"/>
    </row>
    <row r="420" s="13" customFormat="true" ht="12.75" hidden="false" customHeight="false" outlineLevel="0" collapsed="false">
      <c r="A420" s="178"/>
      <c r="B420" s="179"/>
      <c r="O420" s="30"/>
      <c r="R420" s="172"/>
      <c r="S420" s="172"/>
    </row>
    <row r="421" s="13" customFormat="true" ht="12.75" hidden="false" customHeight="false" outlineLevel="0" collapsed="false">
      <c r="A421" s="178"/>
      <c r="B421" s="179"/>
      <c r="O421" s="30"/>
      <c r="R421" s="172"/>
      <c r="S421" s="172"/>
    </row>
    <row r="422" s="13" customFormat="true" ht="12.75" hidden="false" customHeight="false" outlineLevel="0" collapsed="false">
      <c r="A422" s="178"/>
      <c r="B422" s="179"/>
      <c r="O422" s="30"/>
      <c r="R422" s="172"/>
      <c r="S422" s="172"/>
    </row>
    <row r="423" s="13" customFormat="true" ht="12.75" hidden="false" customHeight="false" outlineLevel="0" collapsed="false">
      <c r="A423" s="178"/>
      <c r="B423" s="179"/>
      <c r="O423" s="30"/>
      <c r="R423" s="172"/>
      <c r="S423" s="172"/>
    </row>
    <row r="424" s="13" customFormat="true" ht="12.75" hidden="false" customHeight="false" outlineLevel="0" collapsed="false">
      <c r="A424" s="178"/>
      <c r="B424" s="179"/>
      <c r="O424" s="30"/>
      <c r="R424" s="172"/>
      <c r="S424" s="172"/>
    </row>
    <row r="425" s="13" customFormat="true" ht="12.75" hidden="false" customHeight="false" outlineLevel="0" collapsed="false">
      <c r="A425" s="178"/>
      <c r="B425" s="179"/>
      <c r="O425" s="30"/>
      <c r="R425" s="172"/>
      <c r="S425" s="172"/>
    </row>
    <row r="426" s="13" customFormat="true" ht="12.75" hidden="false" customHeight="false" outlineLevel="0" collapsed="false">
      <c r="A426" s="178"/>
      <c r="B426" s="179"/>
      <c r="O426" s="30"/>
      <c r="R426" s="172"/>
      <c r="S426" s="172"/>
    </row>
    <row r="427" s="13" customFormat="true" ht="12.75" hidden="false" customHeight="false" outlineLevel="0" collapsed="false">
      <c r="A427" s="178"/>
      <c r="B427" s="179"/>
      <c r="O427" s="30"/>
      <c r="R427" s="172"/>
      <c r="S427" s="172"/>
    </row>
    <row r="428" s="13" customFormat="true" ht="12.75" hidden="false" customHeight="false" outlineLevel="0" collapsed="false">
      <c r="A428" s="178"/>
      <c r="B428" s="179"/>
      <c r="O428" s="30"/>
      <c r="R428" s="172"/>
      <c r="S428" s="172"/>
    </row>
    <row r="429" s="13" customFormat="true" ht="12.75" hidden="false" customHeight="false" outlineLevel="0" collapsed="false">
      <c r="A429" s="178"/>
      <c r="B429" s="179"/>
      <c r="O429" s="30"/>
      <c r="R429" s="172"/>
      <c r="S429" s="172"/>
    </row>
    <row r="430" s="13" customFormat="true" ht="12.75" hidden="false" customHeight="false" outlineLevel="0" collapsed="false">
      <c r="A430" s="178"/>
      <c r="B430" s="179"/>
      <c r="O430" s="30"/>
      <c r="R430" s="172"/>
      <c r="S430" s="172"/>
    </row>
    <row r="431" s="13" customFormat="true" ht="12.75" hidden="false" customHeight="false" outlineLevel="0" collapsed="false">
      <c r="A431" s="178"/>
      <c r="B431" s="179"/>
      <c r="O431" s="30"/>
      <c r="R431" s="172"/>
      <c r="S431" s="172"/>
    </row>
    <row r="432" s="13" customFormat="true" ht="12.75" hidden="false" customHeight="false" outlineLevel="0" collapsed="false">
      <c r="A432" s="178"/>
      <c r="B432" s="179"/>
      <c r="O432" s="30"/>
      <c r="R432" s="172"/>
      <c r="S432" s="172"/>
    </row>
    <row r="433" s="13" customFormat="true" ht="12.75" hidden="false" customHeight="false" outlineLevel="0" collapsed="false">
      <c r="A433" s="178"/>
      <c r="B433" s="179"/>
      <c r="O433" s="30"/>
      <c r="R433" s="172"/>
      <c r="S433" s="172"/>
    </row>
    <row r="434" s="13" customFormat="true" ht="12.75" hidden="false" customHeight="false" outlineLevel="0" collapsed="false">
      <c r="A434" s="178"/>
      <c r="B434" s="179"/>
      <c r="O434" s="30"/>
      <c r="R434" s="172"/>
      <c r="S434" s="172"/>
    </row>
    <row r="435" s="13" customFormat="true" ht="12.75" hidden="false" customHeight="false" outlineLevel="0" collapsed="false">
      <c r="A435" s="178"/>
      <c r="B435" s="179"/>
      <c r="O435" s="30"/>
      <c r="R435" s="172"/>
      <c r="S435" s="172"/>
    </row>
    <row r="436" s="13" customFormat="true" ht="12.75" hidden="false" customHeight="false" outlineLevel="0" collapsed="false">
      <c r="A436" s="178"/>
      <c r="B436" s="179"/>
      <c r="O436" s="30"/>
      <c r="R436" s="172"/>
      <c r="S436" s="172"/>
    </row>
    <row r="437" s="13" customFormat="true" ht="12.75" hidden="false" customHeight="false" outlineLevel="0" collapsed="false">
      <c r="A437" s="178"/>
      <c r="B437" s="179"/>
      <c r="O437" s="30"/>
      <c r="R437" s="172"/>
      <c r="S437" s="172"/>
    </row>
    <row r="438" s="13" customFormat="true" ht="12.75" hidden="false" customHeight="false" outlineLevel="0" collapsed="false">
      <c r="A438" s="178"/>
      <c r="B438" s="179"/>
      <c r="O438" s="30"/>
      <c r="R438" s="172"/>
      <c r="S438" s="172"/>
    </row>
    <row r="439" s="13" customFormat="true" ht="12.75" hidden="false" customHeight="false" outlineLevel="0" collapsed="false">
      <c r="A439" s="178"/>
      <c r="B439" s="179"/>
      <c r="O439" s="30"/>
      <c r="R439" s="172"/>
      <c r="S439" s="172"/>
    </row>
    <row r="440" s="13" customFormat="true" ht="12.75" hidden="false" customHeight="false" outlineLevel="0" collapsed="false">
      <c r="A440" s="178"/>
      <c r="B440" s="179"/>
      <c r="O440" s="30"/>
      <c r="R440" s="172"/>
      <c r="S440" s="172"/>
    </row>
    <row r="441" s="13" customFormat="true" ht="12.75" hidden="false" customHeight="false" outlineLevel="0" collapsed="false">
      <c r="A441" s="178"/>
      <c r="B441" s="179"/>
      <c r="O441" s="30"/>
      <c r="R441" s="172"/>
      <c r="S441" s="172"/>
    </row>
    <row r="442" s="13" customFormat="true" ht="12.75" hidden="false" customHeight="false" outlineLevel="0" collapsed="false">
      <c r="A442" s="178"/>
      <c r="B442" s="179"/>
      <c r="O442" s="30"/>
      <c r="R442" s="172"/>
      <c r="S442" s="172"/>
    </row>
    <row r="443" s="13" customFormat="true" ht="12.75" hidden="false" customHeight="false" outlineLevel="0" collapsed="false">
      <c r="A443" s="178"/>
      <c r="B443" s="179"/>
      <c r="O443" s="30"/>
      <c r="R443" s="172"/>
      <c r="S443" s="172"/>
    </row>
    <row r="444" s="13" customFormat="true" ht="12.75" hidden="false" customHeight="false" outlineLevel="0" collapsed="false">
      <c r="A444" s="178"/>
      <c r="B444" s="179"/>
      <c r="O444" s="30"/>
      <c r="R444" s="172"/>
      <c r="S444" s="172"/>
    </row>
    <row r="445" s="13" customFormat="true" ht="12.75" hidden="false" customHeight="false" outlineLevel="0" collapsed="false">
      <c r="A445" s="178"/>
      <c r="B445" s="179"/>
      <c r="O445" s="30"/>
      <c r="R445" s="172"/>
      <c r="S445" s="172"/>
    </row>
    <row r="446" s="13" customFormat="true" ht="12.75" hidden="false" customHeight="false" outlineLevel="0" collapsed="false">
      <c r="A446" s="178"/>
      <c r="B446" s="179"/>
      <c r="O446" s="30"/>
      <c r="R446" s="172"/>
      <c r="S446" s="172"/>
    </row>
    <row r="447" s="13" customFormat="true" ht="12.75" hidden="false" customHeight="false" outlineLevel="0" collapsed="false">
      <c r="A447" s="178"/>
      <c r="B447" s="179"/>
      <c r="O447" s="30"/>
      <c r="R447" s="172"/>
      <c r="S447" s="172"/>
    </row>
    <row r="448" s="13" customFormat="true" ht="12.75" hidden="false" customHeight="false" outlineLevel="0" collapsed="false">
      <c r="A448" s="178"/>
      <c r="B448" s="179"/>
      <c r="O448" s="30"/>
      <c r="R448" s="172"/>
      <c r="S448" s="172"/>
    </row>
    <row r="449" s="13" customFormat="true" ht="12.75" hidden="false" customHeight="false" outlineLevel="0" collapsed="false">
      <c r="A449" s="178"/>
      <c r="B449" s="179"/>
      <c r="O449" s="30"/>
      <c r="R449" s="172"/>
      <c r="S449" s="172"/>
    </row>
    <row r="450" s="13" customFormat="true" ht="12.75" hidden="false" customHeight="false" outlineLevel="0" collapsed="false">
      <c r="A450" s="178"/>
      <c r="B450" s="179"/>
      <c r="O450" s="30"/>
      <c r="R450" s="172"/>
      <c r="S450" s="172"/>
    </row>
    <row r="451" s="13" customFormat="true" ht="12.75" hidden="false" customHeight="false" outlineLevel="0" collapsed="false">
      <c r="A451" s="178"/>
      <c r="B451" s="179"/>
      <c r="O451" s="30"/>
      <c r="R451" s="172"/>
      <c r="S451" s="172"/>
    </row>
    <row r="452" s="13" customFormat="true" ht="12.75" hidden="false" customHeight="false" outlineLevel="0" collapsed="false">
      <c r="A452" s="178"/>
      <c r="B452" s="179"/>
      <c r="O452" s="30"/>
      <c r="R452" s="172"/>
      <c r="S452" s="172"/>
    </row>
    <row r="453" s="13" customFormat="true" ht="12.75" hidden="false" customHeight="false" outlineLevel="0" collapsed="false">
      <c r="A453" s="178"/>
      <c r="B453" s="179"/>
      <c r="O453" s="30"/>
      <c r="R453" s="172"/>
      <c r="S453" s="172"/>
    </row>
    <row r="454" s="13" customFormat="true" ht="12.75" hidden="false" customHeight="false" outlineLevel="0" collapsed="false">
      <c r="A454" s="178"/>
      <c r="B454" s="179"/>
      <c r="O454" s="30"/>
      <c r="R454" s="172"/>
      <c r="S454" s="172"/>
    </row>
    <row r="455" s="13" customFormat="true" ht="12.75" hidden="false" customHeight="false" outlineLevel="0" collapsed="false">
      <c r="A455" s="178"/>
      <c r="B455" s="179"/>
      <c r="O455" s="30"/>
      <c r="R455" s="172"/>
      <c r="S455" s="172"/>
    </row>
    <row r="456" s="13" customFormat="true" ht="12.75" hidden="false" customHeight="false" outlineLevel="0" collapsed="false">
      <c r="A456" s="178"/>
      <c r="B456" s="179"/>
      <c r="O456" s="30"/>
      <c r="R456" s="172"/>
      <c r="S456" s="172"/>
    </row>
    <row r="457" s="13" customFormat="true" ht="12.75" hidden="false" customHeight="false" outlineLevel="0" collapsed="false">
      <c r="A457" s="178"/>
      <c r="B457" s="179"/>
      <c r="O457" s="30"/>
      <c r="R457" s="172"/>
      <c r="S457" s="172"/>
    </row>
    <row r="458" s="13" customFormat="true" ht="12.75" hidden="false" customHeight="false" outlineLevel="0" collapsed="false">
      <c r="A458" s="178"/>
      <c r="B458" s="179"/>
      <c r="O458" s="30"/>
      <c r="R458" s="172"/>
      <c r="S458" s="172"/>
    </row>
    <row r="459" s="13" customFormat="true" ht="12.75" hidden="false" customHeight="false" outlineLevel="0" collapsed="false">
      <c r="A459" s="178"/>
      <c r="B459" s="179"/>
      <c r="O459" s="30"/>
      <c r="R459" s="172"/>
      <c r="S459" s="172"/>
    </row>
    <row r="460" s="13" customFormat="true" ht="12.75" hidden="false" customHeight="false" outlineLevel="0" collapsed="false">
      <c r="A460" s="178"/>
      <c r="B460" s="179"/>
      <c r="O460" s="30"/>
      <c r="R460" s="172"/>
      <c r="S460" s="172"/>
    </row>
    <row r="461" s="13" customFormat="true" ht="12.75" hidden="false" customHeight="false" outlineLevel="0" collapsed="false">
      <c r="A461" s="178"/>
      <c r="B461" s="179"/>
      <c r="O461" s="30"/>
      <c r="R461" s="172"/>
      <c r="S461" s="172"/>
    </row>
    <row r="462" s="13" customFormat="true" ht="12.75" hidden="false" customHeight="false" outlineLevel="0" collapsed="false">
      <c r="A462" s="178"/>
      <c r="B462" s="179"/>
      <c r="O462" s="30"/>
      <c r="R462" s="172"/>
      <c r="S462" s="172"/>
    </row>
    <row r="463" s="13" customFormat="true" ht="12.75" hidden="false" customHeight="false" outlineLevel="0" collapsed="false">
      <c r="A463" s="178"/>
      <c r="B463" s="179"/>
      <c r="O463" s="30"/>
      <c r="R463" s="172"/>
      <c r="S463" s="172"/>
    </row>
    <row r="464" s="13" customFormat="true" ht="12.75" hidden="false" customHeight="false" outlineLevel="0" collapsed="false">
      <c r="A464" s="178"/>
      <c r="B464" s="179"/>
      <c r="O464" s="30"/>
      <c r="R464" s="172"/>
      <c r="S464" s="172"/>
    </row>
    <row r="465" s="13" customFormat="true" ht="12.75" hidden="false" customHeight="false" outlineLevel="0" collapsed="false">
      <c r="A465" s="178"/>
      <c r="B465" s="179"/>
      <c r="O465" s="30"/>
      <c r="R465" s="172"/>
      <c r="S465" s="172"/>
    </row>
    <row r="466" s="13" customFormat="true" ht="12.75" hidden="false" customHeight="false" outlineLevel="0" collapsed="false">
      <c r="A466" s="178"/>
      <c r="B466" s="179"/>
      <c r="O466" s="30"/>
      <c r="R466" s="172"/>
      <c r="S466" s="172"/>
    </row>
    <row r="467" s="13" customFormat="true" ht="12.75" hidden="false" customHeight="false" outlineLevel="0" collapsed="false">
      <c r="A467" s="178"/>
      <c r="B467" s="179"/>
      <c r="O467" s="30"/>
      <c r="R467" s="172"/>
      <c r="S467" s="172"/>
    </row>
    <row r="468" s="13" customFormat="true" ht="12.75" hidden="false" customHeight="false" outlineLevel="0" collapsed="false">
      <c r="A468" s="178"/>
      <c r="B468" s="179"/>
      <c r="O468" s="30"/>
      <c r="R468" s="172"/>
      <c r="S468" s="172"/>
    </row>
    <row r="469" s="13" customFormat="true" ht="12.75" hidden="false" customHeight="false" outlineLevel="0" collapsed="false">
      <c r="A469" s="178"/>
      <c r="B469" s="179"/>
      <c r="O469" s="30"/>
      <c r="R469" s="172"/>
      <c r="S469" s="172"/>
    </row>
    <row r="470" s="13" customFormat="true" ht="12.75" hidden="false" customHeight="false" outlineLevel="0" collapsed="false">
      <c r="A470" s="178"/>
      <c r="B470" s="179"/>
      <c r="O470" s="30"/>
      <c r="R470" s="172"/>
      <c r="S470" s="172"/>
    </row>
    <row r="471" s="13" customFormat="true" ht="12.75" hidden="false" customHeight="false" outlineLevel="0" collapsed="false">
      <c r="A471" s="178"/>
      <c r="B471" s="179"/>
      <c r="O471" s="30"/>
      <c r="R471" s="172"/>
      <c r="S471" s="172"/>
    </row>
    <row r="472" s="13" customFormat="true" ht="12.75" hidden="false" customHeight="false" outlineLevel="0" collapsed="false">
      <c r="A472" s="178"/>
      <c r="B472" s="179"/>
      <c r="O472" s="30"/>
      <c r="R472" s="172"/>
      <c r="S472" s="172"/>
    </row>
    <row r="473" s="13" customFormat="true" ht="12.75" hidden="false" customHeight="false" outlineLevel="0" collapsed="false">
      <c r="A473" s="178"/>
      <c r="B473" s="179"/>
      <c r="O473" s="30"/>
      <c r="R473" s="172"/>
      <c r="S473" s="172"/>
    </row>
    <row r="474" s="13" customFormat="true" ht="12.75" hidden="false" customHeight="false" outlineLevel="0" collapsed="false">
      <c r="A474" s="178"/>
      <c r="B474" s="179"/>
      <c r="O474" s="30"/>
      <c r="R474" s="172"/>
      <c r="S474" s="172"/>
    </row>
    <row r="475" s="13" customFormat="true" ht="12.75" hidden="false" customHeight="false" outlineLevel="0" collapsed="false">
      <c r="A475" s="178"/>
      <c r="B475" s="179"/>
      <c r="O475" s="30"/>
      <c r="R475" s="172"/>
      <c r="S475" s="172"/>
    </row>
    <row r="476" s="13" customFormat="true" ht="12.75" hidden="false" customHeight="false" outlineLevel="0" collapsed="false">
      <c r="A476" s="178"/>
      <c r="B476" s="179"/>
      <c r="O476" s="30"/>
      <c r="R476" s="172"/>
      <c r="S476" s="172"/>
    </row>
    <row r="477" s="13" customFormat="true" ht="12.75" hidden="false" customHeight="false" outlineLevel="0" collapsed="false">
      <c r="A477" s="178"/>
      <c r="B477" s="179"/>
      <c r="O477" s="30"/>
      <c r="R477" s="172"/>
      <c r="S477" s="172"/>
    </row>
    <row r="478" s="13" customFormat="true" ht="12.75" hidden="false" customHeight="false" outlineLevel="0" collapsed="false">
      <c r="A478" s="178"/>
      <c r="B478" s="179"/>
      <c r="O478" s="30"/>
      <c r="R478" s="172"/>
      <c r="S478" s="172"/>
    </row>
    <row r="479" s="13" customFormat="true" ht="12.75" hidden="false" customHeight="false" outlineLevel="0" collapsed="false">
      <c r="A479" s="178"/>
      <c r="B479" s="179"/>
      <c r="O479" s="30"/>
      <c r="R479" s="172"/>
      <c r="S479" s="172"/>
    </row>
    <row r="480" s="13" customFormat="true" ht="12.75" hidden="false" customHeight="false" outlineLevel="0" collapsed="false">
      <c r="A480" s="178"/>
      <c r="B480" s="179"/>
      <c r="O480" s="30"/>
      <c r="R480" s="172"/>
      <c r="S480" s="172"/>
    </row>
    <row r="481" s="13" customFormat="true" ht="12.75" hidden="false" customHeight="false" outlineLevel="0" collapsed="false">
      <c r="A481" s="178"/>
      <c r="B481" s="179"/>
      <c r="O481" s="30"/>
      <c r="R481" s="172"/>
      <c r="S481" s="172"/>
    </row>
    <row r="482" s="13" customFormat="true" ht="12.75" hidden="false" customHeight="false" outlineLevel="0" collapsed="false">
      <c r="A482" s="178"/>
      <c r="B482" s="179"/>
      <c r="O482" s="30"/>
      <c r="R482" s="172"/>
      <c r="S482" s="172"/>
    </row>
    <row r="483" s="13" customFormat="true" ht="12.75" hidden="false" customHeight="false" outlineLevel="0" collapsed="false">
      <c r="A483" s="178"/>
      <c r="B483" s="179"/>
      <c r="O483" s="30"/>
      <c r="R483" s="172"/>
      <c r="S483" s="172"/>
    </row>
    <row r="484" s="13" customFormat="true" ht="12.75" hidden="false" customHeight="false" outlineLevel="0" collapsed="false">
      <c r="A484" s="178"/>
      <c r="B484" s="179"/>
      <c r="O484" s="30"/>
      <c r="R484" s="172"/>
      <c r="S484" s="172"/>
    </row>
    <row r="485" s="13" customFormat="true" ht="12.75" hidden="false" customHeight="false" outlineLevel="0" collapsed="false">
      <c r="A485" s="178"/>
      <c r="B485" s="179"/>
      <c r="O485" s="30"/>
      <c r="R485" s="172"/>
      <c r="S485" s="172"/>
    </row>
    <row r="486" s="13" customFormat="true" ht="12.75" hidden="false" customHeight="false" outlineLevel="0" collapsed="false">
      <c r="A486" s="178"/>
      <c r="B486" s="179"/>
      <c r="O486" s="30"/>
      <c r="R486" s="172"/>
      <c r="S486" s="172"/>
    </row>
    <row r="487" s="13" customFormat="true" ht="12.75" hidden="false" customHeight="false" outlineLevel="0" collapsed="false">
      <c r="A487" s="178"/>
      <c r="B487" s="179"/>
      <c r="O487" s="30"/>
      <c r="R487" s="172"/>
      <c r="S487" s="172"/>
    </row>
    <row r="488" s="13" customFormat="true" ht="12.75" hidden="false" customHeight="false" outlineLevel="0" collapsed="false">
      <c r="A488" s="178"/>
      <c r="B488" s="179"/>
      <c r="O488" s="30"/>
      <c r="R488" s="172"/>
      <c r="S488" s="172"/>
    </row>
    <row r="489" s="13" customFormat="true" ht="12.75" hidden="false" customHeight="false" outlineLevel="0" collapsed="false">
      <c r="A489" s="178"/>
      <c r="B489" s="179"/>
      <c r="O489" s="30"/>
      <c r="R489" s="172"/>
      <c r="S489" s="172"/>
    </row>
    <row r="490" s="13" customFormat="true" ht="12.75" hidden="false" customHeight="false" outlineLevel="0" collapsed="false">
      <c r="A490" s="178"/>
      <c r="B490" s="179"/>
      <c r="O490" s="30"/>
      <c r="R490" s="172"/>
      <c r="S490" s="172"/>
    </row>
    <row r="491" s="13" customFormat="true" ht="12.75" hidden="false" customHeight="false" outlineLevel="0" collapsed="false">
      <c r="A491" s="178"/>
      <c r="B491" s="179"/>
      <c r="O491" s="30"/>
      <c r="R491" s="172"/>
      <c r="S491" s="172"/>
    </row>
    <row r="492" s="13" customFormat="true" ht="12.75" hidden="false" customHeight="false" outlineLevel="0" collapsed="false">
      <c r="A492" s="178"/>
      <c r="B492" s="179"/>
      <c r="O492" s="30"/>
      <c r="R492" s="172"/>
      <c r="S492" s="172"/>
    </row>
    <row r="493" s="13" customFormat="true" ht="12.75" hidden="false" customHeight="false" outlineLevel="0" collapsed="false">
      <c r="A493" s="178"/>
      <c r="B493" s="179"/>
      <c r="O493" s="30"/>
      <c r="R493" s="172"/>
      <c r="S493" s="172"/>
    </row>
    <row r="494" s="13" customFormat="true" ht="12.75" hidden="false" customHeight="false" outlineLevel="0" collapsed="false">
      <c r="A494" s="178"/>
      <c r="B494" s="179"/>
      <c r="O494" s="30"/>
      <c r="R494" s="172"/>
      <c r="S494" s="172"/>
    </row>
    <row r="495" s="13" customFormat="true" ht="12.75" hidden="false" customHeight="false" outlineLevel="0" collapsed="false">
      <c r="A495" s="178"/>
      <c r="B495" s="179"/>
      <c r="O495" s="30"/>
      <c r="R495" s="172"/>
      <c r="S495" s="172"/>
    </row>
    <row r="496" s="13" customFormat="true" ht="12.75" hidden="false" customHeight="false" outlineLevel="0" collapsed="false">
      <c r="A496" s="178"/>
      <c r="B496" s="179"/>
      <c r="O496" s="30"/>
      <c r="R496" s="172"/>
      <c r="S496" s="172"/>
    </row>
    <row r="497" s="13" customFormat="true" ht="12.75" hidden="false" customHeight="false" outlineLevel="0" collapsed="false">
      <c r="A497" s="178"/>
      <c r="B497" s="179"/>
      <c r="O497" s="30"/>
      <c r="R497" s="172"/>
      <c r="S497" s="172"/>
    </row>
    <row r="498" s="13" customFormat="true" ht="12.75" hidden="false" customHeight="false" outlineLevel="0" collapsed="false">
      <c r="A498" s="178"/>
      <c r="B498" s="179"/>
      <c r="O498" s="30"/>
      <c r="R498" s="172"/>
      <c r="S498" s="172"/>
    </row>
    <row r="499" s="13" customFormat="true" ht="12.75" hidden="false" customHeight="false" outlineLevel="0" collapsed="false">
      <c r="A499" s="178"/>
      <c r="B499" s="179"/>
      <c r="O499" s="30"/>
      <c r="R499" s="172"/>
      <c r="S499" s="172"/>
    </row>
    <row r="500" s="13" customFormat="true" ht="12.75" hidden="false" customHeight="false" outlineLevel="0" collapsed="false">
      <c r="A500" s="178"/>
      <c r="B500" s="179"/>
      <c r="O500" s="30"/>
      <c r="R500" s="172"/>
      <c r="S500" s="172"/>
    </row>
    <row r="501" s="13" customFormat="true" ht="12.75" hidden="false" customHeight="false" outlineLevel="0" collapsed="false">
      <c r="A501" s="178"/>
      <c r="B501" s="179"/>
      <c r="O501" s="30"/>
      <c r="R501" s="172"/>
      <c r="S501" s="172"/>
    </row>
    <row r="502" s="13" customFormat="true" ht="12.75" hidden="false" customHeight="false" outlineLevel="0" collapsed="false">
      <c r="A502" s="178"/>
      <c r="B502" s="179"/>
      <c r="O502" s="30"/>
      <c r="R502" s="172"/>
      <c r="S502" s="172"/>
    </row>
    <row r="503" s="13" customFormat="true" ht="12.75" hidden="false" customHeight="false" outlineLevel="0" collapsed="false">
      <c r="A503" s="178"/>
      <c r="B503" s="179"/>
      <c r="O503" s="30"/>
      <c r="R503" s="172"/>
      <c r="S503" s="172"/>
    </row>
    <row r="504" s="13" customFormat="true" ht="12.75" hidden="false" customHeight="false" outlineLevel="0" collapsed="false">
      <c r="A504" s="178"/>
      <c r="B504" s="179"/>
      <c r="O504" s="30"/>
      <c r="R504" s="172"/>
      <c r="S504" s="172"/>
    </row>
    <row r="505" s="13" customFormat="true" ht="12.75" hidden="false" customHeight="false" outlineLevel="0" collapsed="false">
      <c r="A505" s="178"/>
      <c r="B505" s="179"/>
      <c r="O505" s="30"/>
      <c r="R505" s="172"/>
      <c r="S505" s="172"/>
    </row>
    <row r="506" s="13" customFormat="true" ht="12.75" hidden="false" customHeight="false" outlineLevel="0" collapsed="false">
      <c r="A506" s="178"/>
      <c r="B506" s="179"/>
      <c r="O506" s="30"/>
      <c r="R506" s="172"/>
      <c r="S506" s="172"/>
    </row>
    <row r="507" s="13" customFormat="true" ht="12.75" hidden="false" customHeight="false" outlineLevel="0" collapsed="false">
      <c r="A507" s="178"/>
      <c r="B507" s="179"/>
      <c r="O507" s="30"/>
      <c r="R507" s="172"/>
      <c r="S507" s="172"/>
    </row>
    <row r="508" s="13" customFormat="true" ht="12.75" hidden="false" customHeight="false" outlineLevel="0" collapsed="false">
      <c r="A508" s="178"/>
      <c r="B508" s="179"/>
      <c r="O508" s="30"/>
      <c r="R508" s="172"/>
      <c r="S508" s="172"/>
    </row>
    <row r="509" s="13" customFormat="true" ht="12.75" hidden="false" customHeight="false" outlineLevel="0" collapsed="false">
      <c r="A509" s="178"/>
      <c r="B509" s="179"/>
      <c r="O509" s="30"/>
      <c r="R509" s="172"/>
      <c r="S509" s="172"/>
    </row>
    <row r="510" s="13" customFormat="true" ht="12.75" hidden="false" customHeight="false" outlineLevel="0" collapsed="false">
      <c r="A510" s="178"/>
      <c r="B510" s="179"/>
      <c r="O510" s="30"/>
      <c r="R510" s="172"/>
      <c r="S510" s="172"/>
    </row>
    <row r="511" s="13" customFormat="true" ht="12.75" hidden="false" customHeight="false" outlineLevel="0" collapsed="false">
      <c r="A511" s="178"/>
      <c r="B511" s="179"/>
      <c r="O511" s="30"/>
      <c r="R511" s="172"/>
      <c r="S511" s="172"/>
    </row>
    <row r="512" s="13" customFormat="true" ht="12.75" hidden="false" customHeight="false" outlineLevel="0" collapsed="false">
      <c r="A512" s="178"/>
      <c r="B512" s="179"/>
      <c r="O512" s="30"/>
      <c r="R512" s="172"/>
      <c r="S512" s="172"/>
    </row>
    <row r="513" s="13" customFormat="true" ht="12.75" hidden="false" customHeight="false" outlineLevel="0" collapsed="false">
      <c r="A513" s="178"/>
      <c r="B513" s="179"/>
      <c r="O513" s="30"/>
      <c r="R513" s="172"/>
      <c r="S513" s="172"/>
    </row>
    <row r="514" s="13" customFormat="true" ht="12.75" hidden="false" customHeight="false" outlineLevel="0" collapsed="false">
      <c r="A514" s="178"/>
      <c r="B514" s="179"/>
      <c r="O514" s="30"/>
      <c r="R514" s="172"/>
      <c r="S514" s="172"/>
    </row>
    <row r="515" s="13" customFormat="true" ht="12.75" hidden="false" customHeight="false" outlineLevel="0" collapsed="false">
      <c r="A515" s="178"/>
      <c r="B515" s="179"/>
      <c r="O515" s="30"/>
      <c r="R515" s="172"/>
      <c r="S515" s="172"/>
    </row>
    <row r="516" s="13" customFormat="true" ht="12.75" hidden="false" customHeight="false" outlineLevel="0" collapsed="false">
      <c r="A516" s="178"/>
      <c r="B516" s="179"/>
      <c r="O516" s="30"/>
      <c r="R516" s="172"/>
      <c r="S516" s="172"/>
    </row>
    <row r="517" s="13" customFormat="true" ht="12.75" hidden="false" customHeight="false" outlineLevel="0" collapsed="false">
      <c r="A517" s="178"/>
      <c r="B517" s="179"/>
      <c r="O517" s="30"/>
      <c r="R517" s="172"/>
      <c r="S517" s="172"/>
    </row>
    <row r="518" s="13" customFormat="true" ht="12.75" hidden="false" customHeight="false" outlineLevel="0" collapsed="false">
      <c r="A518" s="178"/>
      <c r="B518" s="179"/>
      <c r="O518" s="30"/>
      <c r="R518" s="172"/>
      <c r="S518" s="172"/>
    </row>
    <row r="519" s="13" customFormat="true" ht="12.75" hidden="false" customHeight="false" outlineLevel="0" collapsed="false">
      <c r="A519" s="178"/>
      <c r="B519" s="179"/>
      <c r="O519" s="30"/>
      <c r="R519" s="172"/>
      <c r="S519" s="172"/>
    </row>
    <row r="520" s="13" customFormat="true" ht="12.75" hidden="false" customHeight="false" outlineLevel="0" collapsed="false">
      <c r="A520" s="178"/>
      <c r="B520" s="179"/>
      <c r="O520" s="30"/>
      <c r="R520" s="172"/>
      <c r="S520" s="172"/>
    </row>
    <row r="521" s="13" customFormat="true" ht="12.75" hidden="false" customHeight="false" outlineLevel="0" collapsed="false">
      <c r="A521" s="178"/>
      <c r="B521" s="179"/>
      <c r="O521" s="30"/>
      <c r="R521" s="172"/>
      <c r="S521" s="172"/>
    </row>
    <row r="522" s="13" customFormat="true" ht="12.75" hidden="false" customHeight="false" outlineLevel="0" collapsed="false">
      <c r="A522" s="178"/>
      <c r="B522" s="179"/>
      <c r="O522" s="30"/>
      <c r="R522" s="172"/>
      <c r="S522" s="172"/>
    </row>
    <row r="523" s="13" customFormat="true" ht="12.75" hidden="false" customHeight="false" outlineLevel="0" collapsed="false">
      <c r="A523" s="178"/>
      <c r="B523" s="179"/>
      <c r="O523" s="30"/>
      <c r="R523" s="172"/>
      <c r="S523" s="172"/>
    </row>
    <row r="524" s="13" customFormat="true" ht="12.75" hidden="false" customHeight="false" outlineLevel="0" collapsed="false">
      <c r="A524" s="178"/>
      <c r="B524" s="179"/>
      <c r="O524" s="30"/>
      <c r="R524" s="172"/>
      <c r="S524" s="172"/>
    </row>
    <row r="525" s="13" customFormat="true" ht="12.75" hidden="false" customHeight="false" outlineLevel="0" collapsed="false">
      <c r="A525" s="178"/>
      <c r="B525" s="179"/>
      <c r="O525" s="30"/>
      <c r="R525" s="172"/>
      <c r="S525" s="172"/>
    </row>
    <row r="526" s="13" customFormat="true" ht="12.75" hidden="false" customHeight="false" outlineLevel="0" collapsed="false">
      <c r="A526" s="178"/>
      <c r="B526" s="179"/>
      <c r="O526" s="30"/>
      <c r="R526" s="172"/>
      <c r="S526" s="172"/>
    </row>
    <row r="527" s="13" customFormat="true" ht="12.75" hidden="false" customHeight="false" outlineLevel="0" collapsed="false">
      <c r="A527" s="178"/>
      <c r="B527" s="179"/>
      <c r="O527" s="30"/>
      <c r="R527" s="172"/>
      <c r="S527" s="172"/>
    </row>
    <row r="528" s="13" customFormat="true" ht="12.75" hidden="false" customHeight="false" outlineLevel="0" collapsed="false">
      <c r="A528" s="178"/>
      <c r="B528" s="179"/>
      <c r="O528" s="30"/>
      <c r="R528" s="172"/>
      <c r="S528" s="172"/>
    </row>
    <row r="529" s="13" customFormat="true" ht="12.75" hidden="false" customHeight="false" outlineLevel="0" collapsed="false">
      <c r="A529" s="178"/>
      <c r="B529" s="179"/>
      <c r="O529" s="30"/>
      <c r="R529" s="172"/>
      <c r="S529" s="172"/>
    </row>
    <row r="530" s="13" customFormat="true" ht="12.75" hidden="false" customHeight="false" outlineLevel="0" collapsed="false">
      <c r="A530" s="178"/>
      <c r="B530" s="179"/>
      <c r="O530" s="30"/>
      <c r="R530" s="172"/>
      <c r="S530" s="172"/>
    </row>
    <row r="531" s="13" customFormat="true" ht="12.75" hidden="false" customHeight="false" outlineLevel="0" collapsed="false">
      <c r="A531" s="178"/>
      <c r="B531" s="179"/>
      <c r="O531" s="30"/>
      <c r="R531" s="172"/>
      <c r="S531" s="172"/>
    </row>
    <row r="532" s="13" customFormat="true" ht="12.75" hidden="false" customHeight="false" outlineLevel="0" collapsed="false">
      <c r="A532" s="178"/>
      <c r="B532" s="179"/>
      <c r="O532" s="30"/>
      <c r="R532" s="172"/>
      <c r="S532" s="172"/>
    </row>
    <row r="533" s="13" customFormat="true" ht="12.75" hidden="false" customHeight="false" outlineLevel="0" collapsed="false">
      <c r="A533" s="178"/>
      <c r="B533" s="179"/>
      <c r="O533" s="30"/>
      <c r="R533" s="172"/>
      <c r="S533" s="172"/>
    </row>
    <row r="534" s="13" customFormat="true" ht="12.75" hidden="false" customHeight="false" outlineLevel="0" collapsed="false">
      <c r="A534" s="178"/>
      <c r="B534" s="179"/>
      <c r="O534" s="30"/>
      <c r="R534" s="172"/>
      <c r="S534" s="172"/>
    </row>
    <row r="535" s="13" customFormat="true" ht="12.75" hidden="false" customHeight="false" outlineLevel="0" collapsed="false">
      <c r="A535" s="178"/>
      <c r="B535" s="179"/>
      <c r="O535" s="30"/>
      <c r="R535" s="172"/>
      <c r="S535" s="172"/>
    </row>
    <row r="536" s="13" customFormat="true" ht="12.75" hidden="false" customHeight="false" outlineLevel="0" collapsed="false">
      <c r="A536" s="178"/>
      <c r="B536" s="179"/>
      <c r="O536" s="30"/>
      <c r="R536" s="172"/>
      <c r="S536" s="172"/>
    </row>
    <row r="537" s="13" customFormat="true" ht="12.75" hidden="false" customHeight="false" outlineLevel="0" collapsed="false">
      <c r="A537" s="178"/>
      <c r="B537" s="179"/>
      <c r="O537" s="30"/>
      <c r="R537" s="172"/>
      <c r="S537" s="172"/>
    </row>
    <row r="538" s="13" customFormat="true" ht="12.75" hidden="false" customHeight="false" outlineLevel="0" collapsed="false">
      <c r="A538" s="178"/>
      <c r="B538" s="179"/>
      <c r="O538" s="30"/>
      <c r="R538" s="172"/>
      <c r="S538" s="172"/>
    </row>
    <row r="539" s="13" customFormat="true" ht="12.75" hidden="false" customHeight="false" outlineLevel="0" collapsed="false">
      <c r="A539" s="178"/>
      <c r="B539" s="179"/>
      <c r="O539" s="30"/>
      <c r="R539" s="172"/>
      <c r="S539" s="172"/>
    </row>
    <row r="540" s="13" customFormat="true" ht="12.75" hidden="false" customHeight="false" outlineLevel="0" collapsed="false">
      <c r="A540" s="178"/>
      <c r="B540" s="179"/>
      <c r="O540" s="30"/>
      <c r="R540" s="172"/>
      <c r="S540" s="172"/>
    </row>
    <row r="541" s="13" customFormat="true" ht="12.75" hidden="false" customHeight="false" outlineLevel="0" collapsed="false">
      <c r="A541" s="178"/>
      <c r="B541" s="179"/>
      <c r="O541" s="30"/>
      <c r="R541" s="172"/>
      <c r="S541" s="172"/>
    </row>
    <row r="542" s="13" customFormat="true" ht="12.75" hidden="false" customHeight="false" outlineLevel="0" collapsed="false">
      <c r="A542" s="178"/>
      <c r="B542" s="179"/>
      <c r="O542" s="30"/>
      <c r="R542" s="172"/>
      <c r="S542" s="172"/>
    </row>
    <row r="543" s="13" customFormat="true" ht="12.75" hidden="false" customHeight="false" outlineLevel="0" collapsed="false">
      <c r="A543" s="178"/>
      <c r="B543" s="179"/>
      <c r="O543" s="30"/>
      <c r="R543" s="172"/>
      <c r="S543" s="172"/>
    </row>
    <row r="544" s="13" customFormat="true" ht="12.75" hidden="false" customHeight="false" outlineLevel="0" collapsed="false">
      <c r="A544" s="178"/>
      <c r="B544" s="179"/>
      <c r="O544" s="30"/>
      <c r="R544" s="172"/>
      <c r="S544" s="172"/>
    </row>
    <row r="545" s="13" customFormat="true" ht="12.75" hidden="false" customHeight="false" outlineLevel="0" collapsed="false">
      <c r="A545" s="178"/>
      <c r="B545" s="179"/>
      <c r="O545" s="30"/>
      <c r="R545" s="172"/>
      <c r="S545" s="172"/>
    </row>
    <row r="546" s="13" customFormat="true" ht="12.75" hidden="false" customHeight="false" outlineLevel="0" collapsed="false">
      <c r="A546" s="178"/>
      <c r="B546" s="179"/>
      <c r="O546" s="30"/>
      <c r="R546" s="172"/>
      <c r="S546" s="172"/>
    </row>
    <row r="547" s="13" customFormat="true" ht="12.75" hidden="false" customHeight="false" outlineLevel="0" collapsed="false">
      <c r="A547" s="178"/>
      <c r="B547" s="179"/>
      <c r="O547" s="30"/>
      <c r="R547" s="172"/>
      <c r="S547" s="172"/>
    </row>
    <row r="548" s="13" customFormat="true" ht="12.75" hidden="false" customHeight="false" outlineLevel="0" collapsed="false">
      <c r="A548" s="178"/>
      <c r="B548" s="179"/>
      <c r="O548" s="30"/>
      <c r="R548" s="172"/>
      <c r="S548" s="172"/>
    </row>
    <row r="549" s="13" customFormat="true" ht="12.75" hidden="false" customHeight="false" outlineLevel="0" collapsed="false">
      <c r="A549" s="178"/>
      <c r="B549" s="179"/>
      <c r="O549" s="30"/>
      <c r="R549" s="172"/>
      <c r="S549" s="172"/>
    </row>
    <row r="550" s="13" customFormat="true" ht="12.75" hidden="false" customHeight="false" outlineLevel="0" collapsed="false">
      <c r="A550" s="178"/>
      <c r="B550" s="179"/>
      <c r="O550" s="30"/>
      <c r="R550" s="172"/>
      <c r="S550" s="172"/>
    </row>
    <row r="551" s="13" customFormat="true" ht="12.75" hidden="false" customHeight="false" outlineLevel="0" collapsed="false">
      <c r="A551" s="178"/>
      <c r="B551" s="179"/>
      <c r="O551" s="30"/>
      <c r="R551" s="172"/>
      <c r="S551" s="172"/>
    </row>
    <row r="552" s="13" customFormat="true" ht="12.75" hidden="false" customHeight="false" outlineLevel="0" collapsed="false">
      <c r="A552" s="178"/>
      <c r="B552" s="179"/>
      <c r="O552" s="30"/>
      <c r="R552" s="172"/>
      <c r="S552" s="172"/>
    </row>
    <row r="553" s="13" customFormat="true" ht="12.75" hidden="false" customHeight="false" outlineLevel="0" collapsed="false">
      <c r="A553" s="178"/>
      <c r="B553" s="179"/>
      <c r="O553" s="30"/>
      <c r="R553" s="172"/>
      <c r="S553" s="172"/>
    </row>
    <row r="554" s="13" customFormat="true" ht="12.75" hidden="false" customHeight="false" outlineLevel="0" collapsed="false">
      <c r="A554" s="178"/>
      <c r="B554" s="179"/>
      <c r="O554" s="30"/>
      <c r="R554" s="172"/>
      <c r="S554" s="172"/>
    </row>
    <row r="555" s="13" customFormat="true" ht="12.75" hidden="false" customHeight="false" outlineLevel="0" collapsed="false">
      <c r="A555" s="178"/>
      <c r="B555" s="179"/>
      <c r="O555" s="30"/>
      <c r="R555" s="172"/>
      <c r="S555" s="172"/>
    </row>
    <row r="556" s="13" customFormat="true" ht="12.75" hidden="false" customHeight="false" outlineLevel="0" collapsed="false">
      <c r="A556" s="178"/>
      <c r="B556" s="179"/>
      <c r="O556" s="30"/>
      <c r="R556" s="172"/>
      <c r="S556" s="172"/>
    </row>
    <row r="557" s="13" customFormat="true" ht="12.75" hidden="false" customHeight="false" outlineLevel="0" collapsed="false">
      <c r="A557" s="178"/>
      <c r="B557" s="179"/>
      <c r="O557" s="30"/>
      <c r="R557" s="172"/>
      <c r="S557" s="172"/>
    </row>
    <row r="558" s="13" customFormat="true" ht="12.75" hidden="false" customHeight="false" outlineLevel="0" collapsed="false">
      <c r="A558" s="178"/>
      <c r="B558" s="179"/>
      <c r="O558" s="30"/>
      <c r="R558" s="172"/>
      <c r="S558" s="172"/>
    </row>
    <row r="559" s="13" customFormat="true" ht="12.75" hidden="false" customHeight="false" outlineLevel="0" collapsed="false">
      <c r="A559" s="178"/>
      <c r="B559" s="179"/>
      <c r="O559" s="30"/>
      <c r="R559" s="172"/>
      <c r="S559" s="172"/>
    </row>
    <row r="560" s="13" customFormat="true" ht="12.75" hidden="false" customHeight="false" outlineLevel="0" collapsed="false">
      <c r="A560" s="178"/>
      <c r="B560" s="179"/>
      <c r="O560" s="30"/>
      <c r="R560" s="172"/>
      <c r="S560" s="172"/>
    </row>
    <row r="561" s="13" customFormat="true" ht="12.75" hidden="false" customHeight="false" outlineLevel="0" collapsed="false">
      <c r="A561" s="178"/>
      <c r="B561" s="179"/>
      <c r="O561" s="30"/>
      <c r="R561" s="172"/>
      <c r="S561" s="172"/>
    </row>
    <row r="562" s="13" customFormat="true" ht="12.75" hidden="false" customHeight="false" outlineLevel="0" collapsed="false">
      <c r="A562" s="178"/>
      <c r="B562" s="179"/>
      <c r="O562" s="30"/>
      <c r="R562" s="172"/>
      <c r="S562" s="172"/>
    </row>
    <row r="563" s="13" customFormat="true" ht="12.75" hidden="false" customHeight="false" outlineLevel="0" collapsed="false">
      <c r="A563" s="178"/>
      <c r="B563" s="179"/>
      <c r="O563" s="30"/>
      <c r="R563" s="172"/>
      <c r="S563" s="172"/>
    </row>
    <row r="564" s="13" customFormat="true" ht="12.75" hidden="false" customHeight="false" outlineLevel="0" collapsed="false">
      <c r="A564" s="178"/>
      <c r="B564" s="179"/>
      <c r="O564" s="30"/>
      <c r="R564" s="172"/>
      <c r="S564" s="172"/>
    </row>
    <row r="565" s="13" customFormat="true" ht="12.75" hidden="false" customHeight="false" outlineLevel="0" collapsed="false">
      <c r="A565" s="178"/>
      <c r="B565" s="179"/>
      <c r="O565" s="30"/>
      <c r="R565" s="172"/>
      <c r="S565" s="172"/>
    </row>
    <row r="566" s="13" customFormat="true" ht="12.75" hidden="false" customHeight="false" outlineLevel="0" collapsed="false">
      <c r="A566" s="178"/>
      <c r="B566" s="179"/>
      <c r="O566" s="30"/>
      <c r="R566" s="172"/>
      <c r="S566" s="172"/>
    </row>
    <row r="567" s="13" customFormat="true" ht="12.75" hidden="false" customHeight="false" outlineLevel="0" collapsed="false">
      <c r="A567" s="178"/>
      <c r="B567" s="179"/>
      <c r="O567" s="30"/>
      <c r="R567" s="172"/>
      <c r="S567" s="172"/>
    </row>
    <row r="568" s="13" customFormat="true" ht="12.75" hidden="false" customHeight="false" outlineLevel="0" collapsed="false">
      <c r="A568" s="178"/>
      <c r="B568" s="179"/>
      <c r="O568" s="30"/>
      <c r="R568" s="172"/>
      <c r="S568" s="172"/>
    </row>
    <row r="569" s="13" customFormat="true" ht="12.75" hidden="false" customHeight="false" outlineLevel="0" collapsed="false">
      <c r="A569" s="178"/>
      <c r="B569" s="179"/>
      <c r="O569" s="30"/>
      <c r="R569" s="172"/>
      <c r="S569" s="172"/>
    </row>
    <row r="570" s="13" customFormat="true" ht="12.75" hidden="false" customHeight="false" outlineLevel="0" collapsed="false">
      <c r="A570" s="178"/>
      <c r="B570" s="179"/>
      <c r="O570" s="30"/>
      <c r="R570" s="172"/>
      <c r="S570" s="172"/>
    </row>
    <row r="571" s="13" customFormat="true" ht="12.75" hidden="false" customHeight="false" outlineLevel="0" collapsed="false">
      <c r="A571" s="178"/>
      <c r="B571" s="179"/>
      <c r="O571" s="30"/>
      <c r="R571" s="172"/>
      <c r="S571" s="172"/>
    </row>
    <row r="572" s="13" customFormat="true" ht="12.75" hidden="false" customHeight="false" outlineLevel="0" collapsed="false">
      <c r="A572" s="178"/>
      <c r="B572" s="179"/>
      <c r="O572" s="30"/>
      <c r="R572" s="172"/>
      <c r="S572" s="172"/>
    </row>
    <row r="573" s="13" customFormat="true" ht="12.75" hidden="false" customHeight="false" outlineLevel="0" collapsed="false">
      <c r="A573" s="178"/>
      <c r="B573" s="179"/>
      <c r="O573" s="30"/>
      <c r="R573" s="172"/>
      <c r="S573" s="172"/>
    </row>
    <row r="574" s="13" customFormat="true" ht="12.75" hidden="false" customHeight="false" outlineLevel="0" collapsed="false">
      <c r="A574" s="178"/>
      <c r="B574" s="179"/>
      <c r="O574" s="30"/>
      <c r="R574" s="172"/>
      <c r="S574" s="172"/>
    </row>
    <row r="575" s="13" customFormat="true" ht="12.75" hidden="false" customHeight="false" outlineLevel="0" collapsed="false">
      <c r="A575" s="178"/>
      <c r="B575" s="179"/>
      <c r="O575" s="30"/>
      <c r="R575" s="172"/>
      <c r="S575" s="172"/>
    </row>
    <row r="576" s="13" customFormat="true" ht="12.75" hidden="false" customHeight="false" outlineLevel="0" collapsed="false">
      <c r="A576" s="178"/>
      <c r="B576" s="179"/>
      <c r="O576" s="30"/>
      <c r="R576" s="172"/>
      <c r="S576" s="172"/>
    </row>
    <row r="577" s="13" customFormat="true" ht="12.75" hidden="false" customHeight="false" outlineLevel="0" collapsed="false">
      <c r="A577" s="178"/>
      <c r="B577" s="179"/>
      <c r="O577" s="30"/>
      <c r="R577" s="172"/>
      <c r="S577" s="172"/>
    </row>
    <row r="578" s="13" customFormat="true" ht="12.75" hidden="false" customHeight="false" outlineLevel="0" collapsed="false">
      <c r="A578" s="178"/>
      <c r="B578" s="179"/>
      <c r="O578" s="30"/>
      <c r="R578" s="172"/>
      <c r="S578" s="172"/>
    </row>
    <row r="579" s="13" customFormat="true" ht="12.75" hidden="false" customHeight="false" outlineLevel="0" collapsed="false">
      <c r="A579" s="178"/>
      <c r="B579" s="179"/>
      <c r="O579" s="30"/>
      <c r="R579" s="172"/>
      <c r="S579" s="172"/>
    </row>
    <row r="580" s="13" customFormat="true" ht="12.75" hidden="false" customHeight="false" outlineLevel="0" collapsed="false">
      <c r="A580" s="178"/>
      <c r="B580" s="179"/>
      <c r="O580" s="30"/>
      <c r="R580" s="172"/>
      <c r="S580" s="172"/>
    </row>
    <row r="581" s="13" customFormat="true" ht="12.75" hidden="false" customHeight="false" outlineLevel="0" collapsed="false">
      <c r="A581" s="178"/>
      <c r="B581" s="179"/>
      <c r="O581" s="30"/>
      <c r="R581" s="172"/>
      <c r="S581" s="172"/>
    </row>
    <row r="582" s="13" customFormat="true" ht="12.75" hidden="false" customHeight="false" outlineLevel="0" collapsed="false">
      <c r="A582" s="178"/>
      <c r="B582" s="179"/>
      <c r="O582" s="30"/>
      <c r="R582" s="172"/>
      <c r="S582" s="172"/>
    </row>
    <row r="583" s="13" customFormat="true" ht="12.75" hidden="false" customHeight="false" outlineLevel="0" collapsed="false">
      <c r="A583" s="178"/>
      <c r="B583" s="179"/>
      <c r="O583" s="30"/>
      <c r="R583" s="172"/>
      <c r="S583" s="172"/>
    </row>
    <row r="584" s="13" customFormat="true" ht="12.75" hidden="false" customHeight="false" outlineLevel="0" collapsed="false">
      <c r="A584" s="178"/>
      <c r="B584" s="179"/>
      <c r="O584" s="30"/>
      <c r="R584" s="172"/>
      <c r="S584" s="172"/>
    </row>
    <row r="585" s="13" customFormat="true" ht="12.75" hidden="false" customHeight="false" outlineLevel="0" collapsed="false">
      <c r="A585" s="178"/>
      <c r="B585" s="179"/>
      <c r="O585" s="30"/>
      <c r="R585" s="172"/>
      <c r="S585" s="172"/>
    </row>
    <row r="586" s="13" customFormat="true" ht="12.75" hidden="false" customHeight="false" outlineLevel="0" collapsed="false">
      <c r="A586" s="178"/>
      <c r="B586" s="179"/>
      <c r="O586" s="30"/>
      <c r="R586" s="172"/>
      <c r="S586" s="172"/>
    </row>
    <row r="587" s="13" customFormat="true" ht="12.75" hidden="false" customHeight="false" outlineLevel="0" collapsed="false">
      <c r="A587" s="178"/>
      <c r="B587" s="179"/>
      <c r="O587" s="30"/>
      <c r="R587" s="172"/>
      <c r="S587" s="172"/>
    </row>
    <row r="588" s="13" customFormat="true" ht="12.75" hidden="false" customHeight="false" outlineLevel="0" collapsed="false">
      <c r="A588" s="178"/>
      <c r="B588" s="179"/>
      <c r="O588" s="30"/>
      <c r="R588" s="172"/>
      <c r="S588" s="172"/>
    </row>
    <row r="589" s="13" customFormat="true" ht="12.75" hidden="false" customHeight="false" outlineLevel="0" collapsed="false">
      <c r="A589" s="178"/>
      <c r="B589" s="179"/>
      <c r="O589" s="30"/>
      <c r="R589" s="172"/>
      <c r="S589" s="172"/>
    </row>
    <row r="590" s="13" customFormat="true" ht="12.75" hidden="false" customHeight="false" outlineLevel="0" collapsed="false">
      <c r="A590" s="178"/>
      <c r="B590" s="179"/>
      <c r="O590" s="30"/>
      <c r="R590" s="172"/>
      <c r="S590" s="172"/>
    </row>
    <row r="591" s="13" customFormat="true" ht="12.75" hidden="false" customHeight="false" outlineLevel="0" collapsed="false">
      <c r="A591" s="178"/>
      <c r="B591" s="179"/>
      <c r="O591" s="30"/>
      <c r="R591" s="172"/>
      <c r="S591" s="172"/>
    </row>
    <row r="592" s="13" customFormat="true" ht="12.75" hidden="false" customHeight="false" outlineLevel="0" collapsed="false">
      <c r="A592" s="178"/>
      <c r="B592" s="179"/>
      <c r="O592" s="30"/>
      <c r="R592" s="172"/>
      <c r="S592" s="172"/>
    </row>
    <row r="593" s="13" customFormat="true" ht="12.75" hidden="false" customHeight="false" outlineLevel="0" collapsed="false">
      <c r="A593" s="178"/>
      <c r="B593" s="179"/>
      <c r="O593" s="30"/>
      <c r="R593" s="172"/>
      <c r="S593" s="172"/>
    </row>
    <row r="594" s="13" customFormat="true" ht="12.75" hidden="false" customHeight="false" outlineLevel="0" collapsed="false">
      <c r="A594" s="178"/>
      <c r="B594" s="179"/>
      <c r="O594" s="30"/>
      <c r="R594" s="172"/>
      <c r="S594" s="172"/>
    </row>
    <row r="595" s="13" customFormat="true" ht="12.75" hidden="false" customHeight="false" outlineLevel="0" collapsed="false">
      <c r="A595" s="178"/>
      <c r="B595" s="179"/>
      <c r="O595" s="30"/>
      <c r="R595" s="172"/>
      <c r="S595" s="172"/>
    </row>
    <row r="596" s="13" customFormat="true" ht="12.75" hidden="false" customHeight="false" outlineLevel="0" collapsed="false">
      <c r="A596" s="178"/>
      <c r="B596" s="179"/>
      <c r="O596" s="30"/>
      <c r="R596" s="172"/>
      <c r="S596" s="172"/>
    </row>
    <row r="597" s="13" customFormat="true" ht="12.75" hidden="false" customHeight="false" outlineLevel="0" collapsed="false">
      <c r="A597" s="178"/>
      <c r="B597" s="179"/>
      <c r="O597" s="30"/>
      <c r="R597" s="172"/>
      <c r="S597" s="172"/>
    </row>
    <row r="598" s="13" customFormat="true" ht="12.75" hidden="false" customHeight="false" outlineLevel="0" collapsed="false">
      <c r="A598" s="178"/>
      <c r="B598" s="179"/>
      <c r="O598" s="30"/>
      <c r="R598" s="172"/>
      <c r="S598" s="172"/>
    </row>
    <row r="599" s="13" customFormat="true" ht="12.75" hidden="false" customHeight="false" outlineLevel="0" collapsed="false">
      <c r="A599" s="178"/>
      <c r="B599" s="179"/>
      <c r="O599" s="30"/>
      <c r="R599" s="172"/>
      <c r="S599" s="172"/>
    </row>
    <row r="600" s="13" customFormat="true" ht="12.75" hidden="false" customHeight="false" outlineLevel="0" collapsed="false">
      <c r="A600" s="178"/>
      <c r="B600" s="179"/>
      <c r="O600" s="30"/>
      <c r="R600" s="172"/>
      <c r="S600" s="172"/>
    </row>
    <row r="601" s="13" customFormat="true" ht="12.75" hidden="false" customHeight="false" outlineLevel="0" collapsed="false">
      <c r="A601" s="178"/>
      <c r="B601" s="179"/>
      <c r="O601" s="30"/>
      <c r="R601" s="172"/>
      <c r="S601" s="172"/>
    </row>
    <row r="602" s="13" customFormat="true" ht="12.75" hidden="false" customHeight="false" outlineLevel="0" collapsed="false">
      <c r="A602" s="178"/>
      <c r="B602" s="179"/>
      <c r="O602" s="30"/>
      <c r="R602" s="172"/>
      <c r="S602" s="172"/>
    </row>
    <row r="603" s="13" customFormat="true" ht="12.75" hidden="false" customHeight="false" outlineLevel="0" collapsed="false">
      <c r="A603" s="178"/>
      <c r="B603" s="179"/>
      <c r="O603" s="30"/>
      <c r="R603" s="172"/>
      <c r="S603" s="172"/>
    </row>
    <row r="604" s="13" customFormat="true" ht="12.75" hidden="false" customHeight="false" outlineLevel="0" collapsed="false">
      <c r="A604" s="178"/>
      <c r="B604" s="179"/>
      <c r="O604" s="30"/>
      <c r="R604" s="172"/>
      <c r="S604" s="172"/>
    </row>
    <row r="605" s="13" customFormat="true" ht="12.75" hidden="false" customHeight="false" outlineLevel="0" collapsed="false">
      <c r="A605" s="178"/>
      <c r="B605" s="179"/>
      <c r="O605" s="30"/>
      <c r="R605" s="172"/>
      <c r="S605" s="172"/>
    </row>
    <row r="606" s="13" customFormat="true" ht="12.75" hidden="false" customHeight="false" outlineLevel="0" collapsed="false">
      <c r="A606" s="178"/>
      <c r="B606" s="179"/>
      <c r="O606" s="30"/>
      <c r="R606" s="172"/>
      <c r="S606" s="172"/>
    </row>
    <row r="607" s="13" customFormat="true" ht="12.75" hidden="false" customHeight="false" outlineLevel="0" collapsed="false">
      <c r="A607" s="178"/>
      <c r="B607" s="179"/>
      <c r="O607" s="30"/>
      <c r="R607" s="172"/>
      <c r="S607" s="172"/>
    </row>
    <row r="608" s="13" customFormat="true" ht="12.75" hidden="false" customHeight="false" outlineLevel="0" collapsed="false">
      <c r="A608" s="178"/>
      <c r="B608" s="179"/>
      <c r="O608" s="30"/>
      <c r="R608" s="172"/>
      <c r="S608" s="172"/>
    </row>
    <row r="609" s="13" customFormat="true" ht="12.75" hidden="false" customHeight="false" outlineLevel="0" collapsed="false">
      <c r="A609" s="178"/>
      <c r="B609" s="179"/>
      <c r="O609" s="30"/>
      <c r="R609" s="172"/>
      <c r="S609" s="172"/>
    </row>
    <row r="610" s="13" customFormat="true" ht="12.75" hidden="false" customHeight="false" outlineLevel="0" collapsed="false">
      <c r="A610" s="178"/>
      <c r="B610" s="179"/>
      <c r="O610" s="30"/>
      <c r="R610" s="172"/>
      <c r="S610" s="172"/>
    </row>
    <row r="611" s="13" customFormat="true" ht="12.75" hidden="false" customHeight="false" outlineLevel="0" collapsed="false">
      <c r="A611" s="178"/>
      <c r="B611" s="179"/>
      <c r="O611" s="30"/>
      <c r="R611" s="172"/>
      <c r="S611" s="172"/>
    </row>
    <row r="612" s="13" customFormat="true" ht="12.75" hidden="false" customHeight="false" outlineLevel="0" collapsed="false">
      <c r="A612" s="178"/>
      <c r="B612" s="179"/>
      <c r="O612" s="30"/>
      <c r="R612" s="172"/>
      <c r="S612" s="172"/>
    </row>
    <row r="613" s="13" customFormat="true" ht="12.75" hidden="false" customHeight="false" outlineLevel="0" collapsed="false">
      <c r="A613" s="178"/>
      <c r="B613" s="179"/>
      <c r="O613" s="30"/>
      <c r="R613" s="172"/>
      <c r="S613" s="172"/>
    </row>
    <row r="614" s="13" customFormat="true" ht="12.75" hidden="false" customHeight="false" outlineLevel="0" collapsed="false">
      <c r="A614" s="178"/>
      <c r="B614" s="179"/>
      <c r="O614" s="30"/>
      <c r="R614" s="172"/>
      <c r="S614" s="172"/>
    </row>
    <row r="615" s="13" customFormat="true" ht="12.75" hidden="false" customHeight="false" outlineLevel="0" collapsed="false">
      <c r="A615" s="178"/>
      <c r="B615" s="179"/>
      <c r="O615" s="30"/>
      <c r="R615" s="172"/>
      <c r="S615" s="172"/>
    </row>
    <row r="616" s="13" customFormat="true" ht="12.75" hidden="false" customHeight="false" outlineLevel="0" collapsed="false">
      <c r="A616" s="178"/>
      <c r="B616" s="179"/>
      <c r="O616" s="30"/>
      <c r="R616" s="172"/>
      <c r="S616" s="172"/>
    </row>
    <row r="617" s="13" customFormat="true" ht="12.75" hidden="false" customHeight="false" outlineLevel="0" collapsed="false">
      <c r="A617" s="178"/>
      <c r="B617" s="179"/>
      <c r="O617" s="30"/>
      <c r="R617" s="172"/>
      <c r="S617" s="172"/>
    </row>
    <row r="618" s="13" customFormat="true" ht="12.75" hidden="false" customHeight="false" outlineLevel="0" collapsed="false">
      <c r="A618" s="178"/>
      <c r="B618" s="179"/>
      <c r="O618" s="30"/>
      <c r="R618" s="172"/>
      <c r="S618" s="172"/>
    </row>
    <row r="619" s="13" customFormat="true" ht="12.75" hidden="false" customHeight="false" outlineLevel="0" collapsed="false">
      <c r="A619" s="178"/>
      <c r="B619" s="179"/>
      <c r="O619" s="30"/>
      <c r="R619" s="172"/>
      <c r="S619" s="172"/>
    </row>
    <row r="620" s="13" customFormat="true" ht="12.75" hidden="false" customHeight="false" outlineLevel="0" collapsed="false">
      <c r="A620" s="178"/>
      <c r="B620" s="179"/>
      <c r="O620" s="30"/>
      <c r="R620" s="172"/>
      <c r="S620" s="172"/>
    </row>
    <row r="621" s="13" customFormat="true" ht="12.75" hidden="false" customHeight="false" outlineLevel="0" collapsed="false">
      <c r="A621" s="178"/>
      <c r="B621" s="179"/>
      <c r="O621" s="30"/>
      <c r="R621" s="172"/>
      <c r="S621" s="172"/>
    </row>
    <row r="622" s="13" customFormat="true" ht="12.75" hidden="false" customHeight="false" outlineLevel="0" collapsed="false">
      <c r="A622" s="178"/>
      <c r="B622" s="179"/>
      <c r="O622" s="30"/>
      <c r="R622" s="172"/>
      <c r="S622" s="172"/>
    </row>
    <row r="623" s="13" customFormat="true" ht="12.75" hidden="false" customHeight="false" outlineLevel="0" collapsed="false">
      <c r="A623" s="178"/>
      <c r="B623" s="179"/>
      <c r="O623" s="30"/>
      <c r="R623" s="172"/>
      <c r="S623" s="172"/>
    </row>
    <row r="624" s="13" customFormat="true" ht="12.75" hidden="false" customHeight="false" outlineLevel="0" collapsed="false">
      <c r="A624" s="178"/>
      <c r="B624" s="179"/>
      <c r="O624" s="30"/>
      <c r="R624" s="172"/>
      <c r="S624" s="172"/>
    </row>
    <row r="625" s="13" customFormat="true" ht="12.75" hidden="false" customHeight="false" outlineLevel="0" collapsed="false">
      <c r="A625" s="178"/>
      <c r="B625" s="179"/>
      <c r="O625" s="30"/>
      <c r="R625" s="172"/>
      <c r="S625" s="172"/>
    </row>
    <row r="626" s="13" customFormat="true" ht="12.75" hidden="false" customHeight="false" outlineLevel="0" collapsed="false">
      <c r="A626" s="178"/>
      <c r="B626" s="179"/>
      <c r="O626" s="30"/>
      <c r="R626" s="172"/>
      <c r="S626" s="172"/>
    </row>
    <row r="627" s="13" customFormat="true" ht="12.75" hidden="false" customHeight="false" outlineLevel="0" collapsed="false">
      <c r="A627" s="178"/>
      <c r="B627" s="179"/>
      <c r="O627" s="30"/>
      <c r="R627" s="172"/>
      <c r="S627" s="172"/>
    </row>
    <row r="628" s="13" customFormat="true" ht="12.75" hidden="false" customHeight="false" outlineLevel="0" collapsed="false">
      <c r="A628" s="178"/>
      <c r="B628" s="179"/>
      <c r="O628" s="30"/>
      <c r="R628" s="172"/>
      <c r="S628" s="172"/>
    </row>
    <row r="629" s="13" customFormat="true" ht="12.75" hidden="false" customHeight="false" outlineLevel="0" collapsed="false">
      <c r="A629" s="178"/>
      <c r="B629" s="179"/>
      <c r="O629" s="30"/>
      <c r="R629" s="172"/>
      <c r="S629" s="172"/>
    </row>
    <row r="630" s="13" customFormat="true" ht="12.75" hidden="false" customHeight="false" outlineLevel="0" collapsed="false">
      <c r="A630" s="178"/>
      <c r="B630" s="179"/>
      <c r="O630" s="30"/>
      <c r="R630" s="172"/>
      <c r="S630" s="172"/>
    </row>
    <row r="631" s="13" customFormat="true" ht="12.75" hidden="false" customHeight="false" outlineLevel="0" collapsed="false">
      <c r="A631" s="178"/>
      <c r="B631" s="179"/>
      <c r="O631" s="30"/>
      <c r="R631" s="172"/>
      <c r="S631" s="172"/>
    </row>
    <row r="632" s="13" customFormat="true" ht="12.75" hidden="false" customHeight="false" outlineLevel="0" collapsed="false">
      <c r="A632" s="178"/>
      <c r="B632" s="179"/>
      <c r="O632" s="30"/>
      <c r="R632" s="172"/>
      <c r="S632" s="172"/>
    </row>
    <row r="633" s="13" customFormat="true" ht="12.75" hidden="false" customHeight="false" outlineLevel="0" collapsed="false">
      <c r="A633" s="178"/>
      <c r="B633" s="179"/>
      <c r="O633" s="30"/>
      <c r="R633" s="172"/>
      <c r="S633" s="172"/>
    </row>
    <row r="634" s="13" customFormat="true" ht="12.75" hidden="false" customHeight="false" outlineLevel="0" collapsed="false">
      <c r="A634" s="178"/>
      <c r="B634" s="179"/>
      <c r="O634" s="30"/>
      <c r="R634" s="172"/>
      <c r="S634" s="172"/>
    </row>
    <row r="635" s="13" customFormat="true" ht="12.75" hidden="false" customHeight="false" outlineLevel="0" collapsed="false">
      <c r="A635" s="178"/>
      <c r="B635" s="179"/>
      <c r="O635" s="30"/>
      <c r="R635" s="172"/>
      <c r="S635" s="172"/>
    </row>
    <row r="636" s="13" customFormat="true" ht="12.75" hidden="false" customHeight="false" outlineLevel="0" collapsed="false">
      <c r="A636" s="178"/>
      <c r="B636" s="179"/>
      <c r="O636" s="30"/>
      <c r="R636" s="172"/>
      <c r="S636" s="172"/>
    </row>
    <row r="637" s="13" customFormat="true" ht="12.75" hidden="false" customHeight="false" outlineLevel="0" collapsed="false">
      <c r="A637" s="178"/>
      <c r="B637" s="179"/>
      <c r="O637" s="30"/>
      <c r="R637" s="172"/>
      <c r="S637" s="172"/>
    </row>
    <row r="638" s="13" customFormat="true" ht="12.75" hidden="false" customHeight="false" outlineLevel="0" collapsed="false">
      <c r="A638" s="178"/>
      <c r="B638" s="179"/>
      <c r="O638" s="30"/>
      <c r="R638" s="172"/>
      <c r="S638" s="172"/>
    </row>
    <row r="639" s="13" customFormat="true" ht="12.75" hidden="false" customHeight="false" outlineLevel="0" collapsed="false">
      <c r="A639" s="178"/>
      <c r="B639" s="179"/>
      <c r="O639" s="30"/>
      <c r="R639" s="172"/>
      <c r="S639" s="172"/>
    </row>
    <row r="640" s="13" customFormat="true" ht="12.75" hidden="false" customHeight="false" outlineLevel="0" collapsed="false">
      <c r="A640" s="178"/>
      <c r="B640" s="179"/>
      <c r="O640" s="30"/>
      <c r="R640" s="172"/>
      <c r="S640" s="172"/>
    </row>
    <row r="641" s="13" customFormat="true" ht="12.75" hidden="false" customHeight="false" outlineLevel="0" collapsed="false">
      <c r="A641" s="178"/>
      <c r="B641" s="179"/>
      <c r="O641" s="30"/>
      <c r="R641" s="172"/>
      <c r="S641" s="172"/>
    </row>
    <row r="642" s="13" customFormat="true" ht="12.75" hidden="false" customHeight="false" outlineLevel="0" collapsed="false">
      <c r="A642" s="178"/>
      <c r="B642" s="179"/>
      <c r="O642" s="30"/>
      <c r="R642" s="172"/>
      <c r="S642" s="172"/>
    </row>
    <row r="643" s="13" customFormat="true" ht="12.75" hidden="false" customHeight="false" outlineLevel="0" collapsed="false">
      <c r="A643" s="178"/>
      <c r="B643" s="179"/>
      <c r="O643" s="30"/>
      <c r="R643" s="172"/>
      <c r="S643" s="172"/>
    </row>
    <row r="644" s="13" customFormat="true" ht="12.75" hidden="false" customHeight="false" outlineLevel="0" collapsed="false">
      <c r="A644" s="178"/>
      <c r="B644" s="179"/>
      <c r="O644" s="30"/>
      <c r="R644" s="172"/>
      <c r="S644" s="172"/>
    </row>
    <row r="645" s="13" customFormat="true" ht="12.75" hidden="false" customHeight="false" outlineLevel="0" collapsed="false">
      <c r="A645" s="178"/>
      <c r="B645" s="179"/>
      <c r="O645" s="30"/>
      <c r="R645" s="172"/>
      <c r="S645" s="172"/>
    </row>
    <row r="646" s="13" customFormat="true" ht="12.75" hidden="false" customHeight="false" outlineLevel="0" collapsed="false">
      <c r="A646" s="178"/>
      <c r="B646" s="179"/>
      <c r="O646" s="30"/>
      <c r="R646" s="172"/>
      <c r="S646" s="172"/>
    </row>
    <row r="647" s="13" customFormat="true" ht="12.75" hidden="false" customHeight="false" outlineLevel="0" collapsed="false">
      <c r="A647" s="178"/>
      <c r="B647" s="179"/>
      <c r="O647" s="30"/>
      <c r="R647" s="172"/>
      <c r="S647" s="172"/>
    </row>
    <row r="648" s="13" customFormat="true" ht="12.75" hidden="false" customHeight="false" outlineLevel="0" collapsed="false">
      <c r="A648" s="178"/>
      <c r="B648" s="179"/>
      <c r="O648" s="30"/>
      <c r="R648" s="172"/>
      <c r="S648" s="172"/>
    </row>
    <row r="649" s="13" customFormat="true" ht="12.75" hidden="false" customHeight="false" outlineLevel="0" collapsed="false">
      <c r="A649" s="178"/>
      <c r="B649" s="179"/>
      <c r="O649" s="30"/>
      <c r="R649" s="172"/>
      <c r="S649" s="172"/>
    </row>
    <row r="650" s="13" customFormat="true" ht="12.75" hidden="false" customHeight="false" outlineLevel="0" collapsed="false">
      <c r="A650" s="178"/>
      <c r="B650" s="179"/>
      <c r="O650" s="30"/>
      <c r="R650" s="172"/>
      <c r="S650" s="172"/>
    </row>
    <row r="651" s="13" customFormat="true" ht="12.75" hidden="false" customHeight="false" outlineLevel="0" collapsed="false">
      <c r="A651" s="178"/>
      <c r="B651" s="179"/>
      <c r="O651" s="30"/>
      <c r="R651" s="172"/>
      <c r="S651" s="172"/>
    </row>
    <row r="652" s="13" customFormat="true" ht="12.75" hidden="false" customHeight="false" outlineLevel="0" collapsed="false">
      <c r="A652" s="178"/>
      <c r="B652" s="179"/>
      <c r="O652" s="30"/>
      <c r="R652" s="172"/>
      <c r="S652" s="172"/>
    </row>
    <row r="653" s="13" customFormat="true" ht="12.75" hidden="false" customHeight="false" outlineLevel="0" collapsed="false">
      <c r="A653" s="178"/>
      <c r="B653" s="179"/>
      <c r="O653" s="30"/>
      <c r="R653" s="172"/>
      <c r="S653" s="172"/>
    </row>
    <row r="654" s="13" customFormat="true" ht="12.75" hidden="false" customHeight="false" outlineLevel="0" collapsed="false">
      <c r="A654" s="178"/>
      <c r="B654" s="179"/>
      <c r="O654" s="30"/>
      <c r="R654" s="172"/>
      <c r="S654" s="172"/>
    </row>
    <row r="655" s="13" customFormat="true" ht="12.75" hidden="false" customHeight="false" outlineLevel="0" collapsed="false">
      <c r="A655" s="178"/>
      <c r="B655" s="179"/>
      <c r="O655" s="30"/>
      <c r="R655" s="172"/>
      <c r="S655" s="172"/>
    </row>
    <row r="656" s="13" customFormat="true" ht="12.75" hidden="false" customHeight="false" outlineLevel="0" collapsed="false">
      <c r="A656" s="178"/>
      <c r="B656" s="179"/>
      <c r="O656" s="30"/>
      <c r="R656" s="172"/>
      <c r="S656" s="172"/>
    </row>
    <row r="657" s="13" customFormat="true" ht="12.75" hidden="false" customHeight="false" outlineLevel="0" collapsed="false">
      <c r="A657" s="178"/>
      <c r="B657" s="179"/>
      <c r="O657" s="30"/>
      <c r="R657" s="172"/>
      <c r="S657" s="172"/>
    </row>
    <row r="658" s="13" customFormat="true" ht="12.75" hidden="false" customHeight="false" outlineLevel="0" collapsed="false">
      <c r="A658" s="178"/>
      <c r="B658" s="179"/>
      <c r="O658" s="30"/>
      <c r="R658" s="172"/>
      <c r="S658" s="172"/>
    </row>
    <row r="659" s="13" customFormat="true" ht="12.75" hidden="false" customHeight="false" outlineLevel="0" collapsed="false">
      <c r="A659" s="178"/>
      <c r="B659" s="179"/>
      <c r="O659" s="30"/>
      <c r="R659" s="172"/>
      <c r="S659" s="172"/>
    </row>
    <row r="660" s="13" customFormat="true" ht="12.75" hidden="false" customHeight="false" outlineLevel="0" collapsed="false">
      <c r="A660" s="178"/>
      <c r="B660" s="179"/>
      <c r="O660" s="30"/>
      <c r="R660" s="172"/>
      <c r="S660" s="172"/>
    </row>
    <row r="661" s="13" customFormat="true" ht="12.75" hidden="false" customHeight="false" outlineLevel="0" collapsed="false">
      <c r="A661" s="178"/>
      <c r="B661" s="179"/>
      <c r="O661" s="30"/>
      <c r="R661" s="172"/>
      <c r="S661" s="172"/>
    </row>
    <row r="662" s="13" customFormat="true" ht="12.75" hidden="false" customHeight="false" outlineLevel="0" collapsed="false">
      <c r="A662" s="178"/>
      <c r="B662" s="179"/>
      <c r="O662" s="30"/>
      <c r="R662" s="172"/>
      <c r="S662" s="172"/>
    </row>
    <row r="663" s="13" customFormat="true" ht="12.75" hidden="false" customHeight="false" outlineLevel="0" collapsed="false">
      <c r="A663" s="178"/>
      <c r="B663" s="179"/>
      <c r="O663" s="30"/>
      <c r="R663" s="172"/>
      <c r="S663" s="172"/>
    </row>
    <row r="664" s="13" customFormat="true" ht="12.75" hidden="false" customHeight="false" outlineLevel="0" collapsed="false">
      <c r="A664" s="178"/>
      <c r="B664" s="179"/>
      <c r="O664" s="30"/>
      <c r="R664" s="172"/>
      <c r="S664" s="172"/>
    </row>
    <row r="665" s="13" customFormat="true" ht="12.75" hidden="false" customHeight="false" outlineLevel="0" collapsed="false">
      <c r="A665" s="178"/>
      <c r="B665" s="179"/>
      <c r="O665" s="30"/>
      <c r="R665" s="172"/>
      <c r="S665" s="172"/>
    </row>
    <row r="666" s="13" customFormat="true" ht="12.75" hidden="false" customHeight="false" outlineLevel="0" collapsed="false">
      <c r="A666" s="178"/>
      <c r="B666" s="179"/>
      <c r="O666" s="30"/>
      <c r="R666" s="172"/>
      <c r="S666" s="172"/>
    </row>
    <row r="667" s="13" customFormat="true" ht="12.75" hidden="false" customHeight="false" outlineLevel="0" collapsed="false">
      <c r="A667" s="178"/>
      <c r="B667" s="179"/>
      <c r="O667" s="30"/>
      <c r="R667" s="172"/>
      <c r="S667" s="172"/>
    </row>
    <row r="668" s="13" customFormat="true" ht="12.75" hidden="false" customHeight="false" outlineLevel="0" collapsed="false">
      <c r="A668" s="178"/>
      <c r="B668" s="179"/>
      <c r="O668" s="30"/>
      <c r="R668" s="172"/>
      <c r="S668" s="172"/>
    </row>
    <row r="669" s="13" customFormat="true" ht="12.75" hidden="false" customHeight="false" outlineLevel="0" collapsed="false">
      <c r="A669" s="178"/>
      <c r="B669" s="179"/>
      <c r="O669" s="30"/>
      <c r="R669" s="172"/>
      <c r="S669" s="172"/>
    </row>
    <row r="670" s="13" customFormat="true" ht="12.75" hidden="false" customHeight="false" outlineLevel="0" collapsed="false">
      <c r="A670" s="178"/>
      <c r="B670" s="179"/>
      <c r="O670" s="30"/>
      <c r="R670" s="172"/>
      <c r="S670" s="172"/>
    </row>
    <row r="671" s="13" customFormat="true" ht="12.75" hidden="false" customHeight="false" outlineLevel="0" collapsed="false">
      <c r="A671" s="178"/>
      <c r="B671" s="179"/>
      <c r="O671" s="30"/>
      <c r="R671" s="172"/>
      <c r="S671" s="172"/>
    </row>
    <row r="672" s="13" customFormat="true" ht="12.75" hidden="false" customHeight="false" outlineLevel="0" collapsed="false">
      <c r="A672" s="178"/>
      <c r="B672" s="179"/>
      <c r="O672" s="30"/>
      <c r="R672" s="172"/>
      <c r="S672" s="172"/>
    </row>
    <row r="673" s="13" customFormat="true" ht="12.75" hidden="false" customHeight="false" outlineLevel="0" collapsed="false">
      <c r="A673" s="178"/>
      <c r="B673" s="179"/>
      <c r="O673" s="30"/>
      <c r="R673" s="172"/>
      <c r="S673" s="172"/>
    </row>
    <row r="674" s="13" customFormat="true" ht="12.75" hidden="false" customHeight="false" outlineLevel="0" collapsed="false">
      <c r="A674" s="178"/>
      <c r="B674" s="179"/>
      <c r="O674" s="30"/>
      <c r="R674" s="172"/>
      <c r="S674" s="172"/>
    </row>
    <row r="675" s="13" customFormat="true" ht="12.75" hidden="false" customHeight="false" outlineLevel="0" collapsed="false">
      <c r="A675" s="178"/>
      <c r="B675" s="179"/>
      <c r="O675" s="30"/>
      <c r="R675" s="172"/>
      <c r="S675" s="172"/>
    </row>
    <row r="676" s="13" customFormat="true" ht="12.75" hidden="false" customHeight="false" outlineLevel="0" collapsed="false">
      <c r="A676" s="178"/>
      <c r="B676" s="179"/>
      <c r="O676" s="30"/>
      <c r="R676" s="172"/>
      <c r="S676" s="172"/>
    </row>
    <row r="677" s="13" customFormat="true" ht="12.75" hidden="false" customHeight="false" outlineLevel="0" collapsed="false">
      <c r="A677" s="178"/>
      <c r="B677" s="179"/>
      <c r="O677" s="30"/>
      <c r="R677" s="172"/>
      <c r="S677" s="172"/>
    </row>
    <row r="678" s="13" customFormat="true" ht="12.75" hidden="false" customHeight="false" outlineLevel="0" collapsed="false">
      <c r="A678" s="178"/>
      <c r="B678" s="179"/>
      <c r="O678" s="30"/>
      <c r="R678" s="172"/>
      <c r="S678" s="172"/>
    </row>
    <row r="679" s="13" customFormat="true" ht="12.75" hidden="false" customHeight="false" outlineLevel="0" collapsed="false">
      <c r="A679" s="178"/>
      <c r="B679" s="179"/>
      <c r="O679" s="30"/>
      <c r="R679" s="172"/>
      <c r="S679" s="172"/>
    </row>
    <row r="680" s="13" customFormat="true" ht="12.75" hidden="false" customHeight="false" outlineLevel="0" collapsed="false">
      <c r="A680" s="178"/>
      <c r="B680" s="179"/>
      <c r="O680" s="30"/>
      <c r="R680" s="172"/>
      <c r="S680" s="172"/>
    </row>
    <row r="681" s="13" customFormat="true" ht="12.75" hidden="false" customHeight="false" outlineLevel="0" collapsed="false">
      <c r="A681" s="178"/>
      <c r="B681" s="179"/>
      <c r="O681" s="30"/>
      <c r="R681" s="172"/>
      <c r="S681" s="172"/>
    </row>
    <row r="682" s="13" customFormat="true" ht="12.75" hidden="false" customHeight="false" outlineLevel="0" collapsed="false">
      <c r="A682" s="178"/>
      <c r="B682" s="179"/>
      <c r="O682" s="30"/>
      <c r="R682" s="172"/>
      <c r="S682" s="172"/>
    </row>
    <row r="683" s="13" customFormat="true" ht="12.75" hidden="false" customHeight="false" outlineLevel="0" collapsed="false">
      <c r="A683" s="178"/>
      <c r="B683" s="179"/>
      <c r="O683" s="30"/>
      <c r="R683" s="172"/>
      <c r="S683" s="172"/>
    </row>
    <row r="684" s="13" customFormat="true" ht="12.75" hidden="false" customHeight="false" outlineLevel="0" collapsed="false">
      <c r="A684" s="178"/>
      <c r="B684" s="179"/>
      <c r="O684" s="30"/>
      <c r="R684" s="172"/>
      <c r="S684" s="172"/>
    </row>
    <row r="685" s="13" customFormat="true" ht="12.75" hidden="false" customHeight="false" outlineLevel="0" collapsed="false">
      <c r="A685" s="178"/>
      <c r="B685" s="179"/>
      <c r="O685" s="30"/>
      <c r="R685" s="172"/>
      <c r="S685" s="172"/>
    </row>
    <row r="686" s="13" customFormat="true" ht="12.75" hidden="false" customHeight="false" outlineLevel="0" collapsed="false">
      <c r="A686" s="178"/>
      <c r="B686" s="179"/>
      <c r="O686" s="30"/>
      <c r="R686" s="172"/>
      <c r="S686" s="172"/>
    </row>
    <row r="687" s="13" customFormat="true" ht="12.75" hidden="false" customHeight="false" outlineLevel="0" collapsed="false">
      <c r="A687" s="178"/>
      <c r="B687" s="179"/>
      <c r="O687" s="30"/>
      <c r="R687" s="172"/>
      <c r="S687" s="172"/>
    </row>
    <row r="688" s="13" customFormat="true" ht="12.75" hidden="false" customHeight="false" outlineLevel="0" collapsed="false">
      <c r="A688" s="178"/>
      <c r="B688" s="179"/>
      <c r="O688" s="30"/>
      <c r="R688" s="172"/>
      <c r="S688" s="172"/>
    </row>
    <row r="689" s="13" customFormat="true" ht="12.75" hidden="false" customHeight="false" outlineLevel="0" collapsed="false">
      <c r="A689" s="178"/>
      <c r="B689" s="179"/>
      <c r="O689" s="30"/>
      <c r="R689" s="172"/>
      <c r="S689" s="172"/>
    </row>
    <row r="690" s="13" customFormat="true" ht="12.75" hidden="false" customHeight="false" outlineLevel="0" collapsed="false">
      <c r="A690" s="178"/>
      <c r="B690" s="179"/>
      <c r="O690" s="30"/>
      <c r="R690" s="172"/>
      <c r="S690" s="172"/>
    </row>
    <row r="691" s="13" customFormat="true" ht="12.75" hidden="false" customHeight="false" outlineLevel="0" collapsed="false">
      <c r="A691" s="178"/>
      <c r="B691" s="179"/>
      <c r="O691" s="30"/>
      <c r="R691" s="172"/>
      <c r="S691" s="172"/>
    </row>
    <row r="692" s="13" customFormat="true" ht="12.75" hidden="false" customHeight="false" outlineLevel="0" collapsed="false">
      <c r="A692" s="178"/>
      <c r="B692" s="179"/>
      <c r="O692" s="30"/>
      <c r="R692" s="172"/>
      <c r="S692" s="172"/>
    </row>
    <row r="693" s="13" customFormat="true" ht="12.75" hidden="false" customHeight="false" outlineLevel="0" collapsed="false">
      <c r="A693" s="178"/>
      <c r="B693" s="179"/>
      <c r="O693" s="30"/>
      <c r="R693" s="172"/>
      <c r="S693" s="172"/>
    </row>
    <row r="694" s="13" customFormat="true" ht="12.75" hidden="false" customHeight="false" outlineLevel="0" collapsed="false">
      <c r="A694" s="178"/>
      <c r="B694" s="179"/>
      <c r="O694" s="30"/>
      <c r="R694" s="172"/>
      <c r="S694" s="172"/>
    </row>
    <row r="695" s="13" customFormat="true" ht="12.75" hidden="false" customHeight="false" outlineLevel="0" collapsed="false">
      <c r="A695" s="178"/>
      <c r="B695" s="179"/>
      <c r="O695" s="30"/>
      <c r="R695" s="172"/>
      <c r="S695" s="172"/>
    </row>
    <row r="696" s="13" customFormat="true" ht="12.75" hidden="false" customHeight="false" outlineLevel="0" collapsed="false">
      <c r="A696" s="178"/>
      <c r="B696" s="179"/>
      <c r="O696" s="30"/>
      <c r="R696" s="172"/>
      <c r="S696" s="172"/>
    </row>
    <row r="697" s="13" customFormat="true" ht="12.75" hidden="false" customHeight="false" outlineLevel="0" collapsed="false">
      <c r="A697" s="178"/>
      <c r="B697" s="179"/>
      <c r="O697" s="30"/>
      <c r="R697" s="172"/>
      <c r="S697" s="172"/>
    </row>
    <row r="698" s="13" customFormat="true" ht="12.75" hidden="false" customHeight="false" outlineLevel="0" collapsed="false">
      <c r="A698" s="178"/>
      <c r="B698" s="179"/>
      <c r="O698" s="30"/>
      <c r="R698" s="172"/>
      <c r="S698" s="172"/>
    </row>
    <row r="699" s="13" customFormat="true" ht="12.75" hidden="false" customHeight="false" outlineLevel="0" collapsed="false">
      <c r="A699" s="178"/>
      <c r="B699" s="179"/>
      <c r="O699" s="30"/>
      <c r="R699" s="172"/>
      <c r="S699" s="172"/>
    </row>
    <row r="700" s="13" customFormat="true" ht="12.75" hidden="false" customHeight="false" outlineLevel="0" collapsed="false">
      <c r="A700" s="178"/>
      <c r="B700" s="179"/>
      <c r="O700" s="30"/>
      <c r="R700" s="172"/>
      <c r="S700" s="172"/>
    </row>
    <row r="701" s="13" customFormat="true" ht="12.75" hidden="false" customHeight="false" outlineLevel="0" collapsed="false">
      <c r="A701" s="178"/>
      <c r="B701" s="179"/>
      <c r="O701" s="30"/>
      <c r="R701" s="172"/>
      <c r="S701" s="172"/>
    </row>
    <row r="702" s="13" customFormat="true" ht="12.75" hidden="false" customHeight="false" outlineLevel="0" collapsed="false">
      <c r="A702" s="178"/>
      <c r="B702" s="179"/>
      <c r="O702" s="30"/>
      <c r="R702" s="172"/>
      <c r="S702" s="172"/>
    </row>
    <row r="703" s="13" customFormat="true" ht="12.75" hidden="false" customHeight="false" outlineLevel="0" collapsed="false">
      <c r="A703" s="178"/>
      <c r="B703" s="179"/>
      <c r="O703" s="30"/>
      <c r="R703" s="172"/>
      <c r="S703" s="172"/>
    </row>
    <row r="704" s="13" customFormat="true" ht="12.75" hidden="false" customHeight="false" outlineLevel="0" collapsed="false">
      <c r="A704" s="178"/>
      <c r="B704" s="179"/>
      <c r="O704" s="30"/>
      <c r="R704" s="172"/>
      <c r="S704" s="172"/>
    </row>
    <row r="705" s="13" customFormat="true" ht="12.75" hidden="false" customHeight="false" outlineLevel="0" collapsed="false">
      <c r="A705" s="178"/>
      <c r="B705" s="179"/>
      <c r="O705" s="30"/>
      <c r="R705" s="172"/>
      <c r="S705" s="172"/>
    </row>
    <row r="706" s="13" customFormat="true" ht="12.75" hidden="false" customHeight="false" outlineLevel="0" collapsed="false">
      <c r="A706" s="178"/>
      <c r="B706" s="179"/>
      <c r="O706" s="30"/>
      <c r="R706" s="172"/>
      <c r="S706" s="172"/>
    </row>
    <row r="707" s="13" customFormat="true" ht="12.75" hidden="false" customHeight="false" outlineLevel="0" collapsed="false">
      <c r="A707" s="178"/>
      <c r="B707" s="179"/>
      <c r="O707" s="30"/>
      <c r="R707" s="172"/>
      <c r="S707" s="172"/>
    </row>
    <row r="708" s="13" customFormat="true" ht="12.75" hidden="false" customHeight="false" outlineLevel="0" collapsed="false">
      <c r="A708" s="178"/>
      <c r="B708" s="179"/>
      <c r="O708" s="30"/>
      <c r="R708" s="172"/>
      <c r="S708" s="172"/>
    </row>
    <row r="709" s="13" customFormat="true" ht="12.75" hidden="false" customHeight="false" outlineLevel="0" collapsed="false">
      <c r="A709" s="178"/>
      <c r="B709" s="179"/>
      <c r="O709" s="30"/>
      <c r="R709" s="172"/>
      <c r="S709" s="172"/>
    </row>
    <row r="710" s="13" customFormat="true" ht="12.75" hidden="false" customHeight="false" outlineLevel="0" collapsed="false">
      <c r="A710" s="178"/>
      <c r="B710" s="179"/>
      <c r="O710" s="30"/>
      <c r="R710" s="172"/>
      <c r="S710" s="172"/>
    </row>
    <row r="711" s="13" customFormat="true" ht="12.75" hidden="false" customHeight="false" outlineLevel="0" collapsed="false">
      <c r="A711" s="178"/>
      <c r="B711" s="179"/>
      <c r="O711" s="30"/>
      <c r="R711" s="172"/>
      <c r="S711" s="172"/>
    </row>
    <row r="712" s="13" customFormat="true" ht="12.75" hidden="false" customHeight="false" outlineLevel="0" collapsed="false">
      <c r="A712" s="178"/>
      <c r="B712" s="179"/>
      <c r="O712" s="30"/>
      <c r="R712" s="172"/>
      <c r="S712" s="172"/>
    </row>
    <row r="713" s="13" customFormat="true" ht="12.75" hidden="false" customHeight="false" outlineLevel="0" collapsed="false">
      <c r="A713" s="178"/>
      <c r="B713" s="179"/>
      <c r="O713" s="30"/>
      <c r="R713" s="172"/>
      <c r="S713" s="172"/>
    </row>
    <row r="714" s="13" customFormat="true" ht="12.75" hidden="false" customHeight="false" outlineLevel="0" collapsed="false">
      <c r="A714" s="178"/>
      <c r="B714" s="179"/>
      <c r="O714" s="30"/>
      <c r="R714" s="172"/>
      <c r="S714" s="172"/>
    </row>
    <row r="715" s="13" customFormat="true" ht="12.75" hidden="false" customHeight="false" outlineLevel="0" collapsed="false">
      <c r="A715" s="178"/>
      <c r="B715" s="179"/>
      <c r="O715" s="30"/>
      <c r="R715" s="172"/>
      <c r="S715" s="172"/>
    </row>
    <row r="716" s="13" customFormat="true" ht="12.75" hidden="false" customHeight="false" outlineLevel="0" collapsed="false">
      <c r="A716" s="178"/>
      <c r="B716" s="179"/>
      <c r="O716" s="30"/>
      <c r="R716" s="172"/>
      <c r="S716" s="172"/>
    </row>
    <row r="717" s="13" customFormat="true" ht="12.75" hidden="false" customHeight="false" outlineLevel="0" collapsed="false">
      <c r="A717" s="178"/>
      <c r="B717" s="179"/>
      <c r="O717" s="30"/>
      <c r="R717" s="172"/>
      <c r="S717" s="172"/>
    </row>
    <row r="718" s="13" customFormat="true" ht="12.75" hidden="false" customHeight="false" outlineLevel="0" collapsed="false">
      <c r="A718" s="178"/>
      <c r="B718" s="179"/>
      <c r="O718" s="30"/>
      <c r="R718" s="172"/>
      <c r="S718" s="172"/>
    </row>
    <row r="719" s="13" customFormat="true" ht="12.75" hidden="false" customHeight="false" outlineLevel="0" collapsed="false">
      <c r="A719" s="178"/>
      <c r="B719" s="179"/>
      <c r="O719" s="30"/>
      <c r="R719" s="172"/>
      <c r="S719" s="172"/>
    </row>
    <row r="720" s="13" customFormat="true" ht="12.75" hidden="false" customHeight="false" outlineLevel="0" collapsed="false">
      <c r="A720" s="178"/>
      <c r="B720" s="179"/>
      <c r="O720" s="30"/>
      <c r="R720" s="172"/>
      <c r="S720" s="172"/>
    </row>
    <row r="721" s="13" customFormat="true" ht="12.75" hidden="false" customHeight="false" outlineLevel="0" collapsed="false">
      <c r="A721" s="178"/>
      <c r="B721" s="179"/>
      <c r="O721" s="30"/>
      <c r="R721" s="172"/>
      <c r="S721" s="172"/>
    </row>
    <row r="722" s="13" customFormat="true" ht="12.75" hidden="false" customHeight="false" outlineLevel="0" collapsed="false">
      <c r="A722" s="178"/>
      <c r="B722" s="179"/>
      <c r="O722" s="30"/>
      <c r="R722" s="172"/>
      <c r="S722" s="172"/>
    </row>
    <row r="723" s="13" customFormat="true" ht="12.75" hidden="false" customHeight="false" outlineLevel="0" collapsed="false">
      <c r="A723" s="178"/>
      <c r="B723" s="179"/>
      <c r="O723" s="30"/>
      <c r="R723" s="172"/>
      <c r="S723" s="172"/>
    </row>
    <row r="724" s="13" customFormat="true" ht="12.75" hidden="false" customHeight="false" outlineLevel="0" collapsed="false">
      <c r="A724" s="178"/>
      <c r="B724" s="179"/>
      <c r="O724" s="30"/>
      <c r="R724" s="172"/>
      <c r="S724" s="172"/>
    </row>
    <row r="725" s="13" customFormat="true" ht="12.75" hidden="false" customHeight="false" outlineLevel="0" collapsed="false">
      <c r="A725" s="178"/>
      <c r="B725" s="179"/>
      <c r="O725" s="30"/>
      <c r="R725" s="172"/>
      <c r="S725" s="172"/>
    </row>
    <row r="726" s="13" customFormat="true" ht="12.75" hidden="false" customHeight="false" outlineLevel="0" collapsed="false">
      <c r="A726" s="178"/>
      <c r="B726" s="179"/>
      <c r="O726" s="30"/>
      <c r="R726" s="172"/>
      <c r="S726" s="172"/>
    </row>
    <row r="727" s="13" customFormat="true" ht="12.75" hidden="false" customHeight="false" outlineLevel="0" collapsed="false">
      <c r="A727" s="178"/>
      <c r="B727" s="179"/>
      <c r="O727" s="30"/>
      <c r="R727" s="172"/>
      <c r="S727" s="172"/>
    </row>
    <row r="728" s="13" customFormat="true" ht="12.75" hidden="false" customHeight="false" outlineLevel="0" collapsed="false">
      <c r="A728" s="178"/>
      <c r="B728" s="179"/>
      <c r="O728" s="30"/>
      <c r="R728" s="172"/>
      <c r="S728" s="172"/>
    </row>
    <row r="729" s="13" customFormat="true" ht="12.75" hidden="false" customHeight="false" outlineLevel="0" collapsed="false">
      <c r="A729" s="178"/>
      <c r="B729" s="179"/>
      <c r="O729" s="30"/>
      <c r="R729" s="172"/>
      <c r="S729" s="172"/>
    </row>
    <row r="730" s="13" customFormat="true" ht="12.75" hidden="false" customHeight="false" outlineLevel="0" collapsed="false">
      <c r="A730" s="178"/>
      <c r="B730" s="179"/>
      <c r="O730" s="30"/>
      <c r="R730" s="172"/>
      <c r="S730" s="172"/>
    </row>
    <row r="731" s="13" customFormat="true" ht="12.75" hidden="false" customHeight="false" outlineLevel="0" collapsed="false">
      <c r="A731" s="178"/>
      <c r="B731" s="179"/>
      <c r="O731" s="30"/>
      <c r="R731" s="172"/>
      <c r="S731" s="172"/>
    </row>
    <row r="732" s="13" customFormat="true" ht="12.75" hidden="false" customHeight="false" outlineLevel="0" collapsed="false">
      <c r="A732" s="178"/>
      <c r="B732" s="179"/>
      <c r="O732" s="30"/>
      <c r="R732" s="172"/>
      <c r="S732" s="172"/>
    </row>
    <row r="733" s="13" customFormat="true" ht="12.75" hidden="false" customHeight="false" outlineLevel="0" collapsed="false">
      <c r="A733" s="178"/>
      <c r="B733" s="179"/>
      <c r="O733" s="30"/>
      <c r="R733" s="172"/>
      <c r="S733" s="172"/>
    </row>
    <row r="734" s="13" customFormat="true" ht="12.75" hidden="false" customHeight="false" outlineLevel="0" collapsed="false">
      <c r="A734" s="178"/>
      <c r="B734" s="179"/>
      <c r="O734" s="30"/>
      <c r="R734" s="172"/>
      <c r="S734" s="172"/>
    </row>
    <row r="735" s="13" customFormat="true" ht="12.75" hidden="false" customHeight="false" outlineLevel="0" collapsed="false">
      <c r="A735" s="178"/>
      <c r="B735" s="179"/>
      <c r="O735" s="30"/>
      <c r="R735" s="172"/>
      <c r="S735" s="172"/>
    </row>
    <row r="736" s="13" customFormat="true" ht="12.75" hidden="false" customHeight="false" outlineLevel="0" collapsed="false">
      <c r="A736" s="178"/>
      <c r="B736" s="179"/>
      <c r="O736" s="30"/>
      <c r="R736" s="172"/>
      <c r="S736" s="172"/>
    </row>
    <row r="737" s="13" customFormat="true" ht="12.75" hidden="false" customHeight="false" outlineLevel="0" collapsed="false">
      <c r="A737" s="178"/>
      <c r="B737" s="179"/>
      <c r="O737" s="30"/>
      <c r="R737" s="172"/>
      <c r="S737" s="172"/>
    </row>
    <row r="738" s="13" customFormat="true" ht="12.75" hidden="false" customHeight="false" outlineLevel="0" collapsed="false">
      <c r="A738" s="178"/>
      <c r="B738" s="179"/>
      <c r="O738" s="30"/>
      <c r="R738" s="172"/>
      <c r="S738" s="172"/>
    </row>
    <row r="739" s="13" customFormat="true" ht="12.75" hidden="false" customHeight="false" outlineLevel="0" collapsed="false">
      <c r="A739" s="178"/>
      <c r="B739" s="179"/>
      <c r="O739" s="30"/>
      <c r="R739" s="172"/>
      <c r="S739" s="172"/>
    </row>
    <row r="740" s="13" customFormat="true" ht="12.75" hidden="false" customHeight="false" outlineLevel="0" collapsed="false">
      <c r="A740" s="178"/>
      <c r="B740" s="179"/>
      <c r="O740" s="30"/>
      <c r="R740" s="172"/>
      <c r="S740" s="172"/>
    </row>
    <row r="741" s="13" customFormat="true" ht="12.75" hidden="false" customHeight="false" outlineLevel="0" collapsed="false">
      <c r="A741" s="178"/>
      <c r="B741" s="179"/>
      <c r="O741" s="30"/>
      <c r="R741" s="172"/>
      <c r="S741" s="172"/>
    </row>
    <row r="742" s="13" customFormat="true" ht="12.75" hidden="false" customHeight="false" outlineLevel="0" collapsed="false">
      <c r="A742" s="178"/>
      <c r="B742" s="179"/>
      <c r="O742" s="30"/>
      <c r="R742" s="172"/>
      <c r="S742" s="172"/>
    </row>
    <row r="743" s="13" customFormat="true" ht="12.75" hidden="false" customHeight="false" outlineLevel="0" collapsed="false">
      <c r="A743" s="178"/>
      <c r="B743" s="179"/>
      <c r="O743" s="30"/>
      <c r="R743" s="172"/>
      <c r="S743" s="172"/>
    </row>
    <row r="744" s="13" customFormat="true" ht="12.75" hidden="false" customHeight="false" outlineLevel="0" collapsed="false">
      <c r="A744" s="178"/>
      <c r="B744" s="179"/>
      <c r="O744" s="30"/>
      <c r="R744" s="172"/>
      <c r="S744" s="172"/>
    </row>
    <row r="745" s="13" customFormat="true" ht="12.75" hidden="false" customHeight="false" outlineLevel="0" collapsed="false">
      <c r="A745" s="178"/>
      <c r="B745" s="179"/>
      <c r="O745" s="30"/>
      <c r="R745" s="172"/>
      <c r="S745" s="172"/>
    </row>
    <row r="746" s="13" customFormat="true" ht="12.75" hidden="false" customHeight="false" outlineLevel="0" collapsed="false">
      <c r="A746" s="178"/>
      <c r="B746" s="179"/>
      <c r="O746" s="30"/>
      <c r="R746" s="172"/>
      <c r="S746" s="172"/>
    </row>
    <row r="747" s="13" customFormat="true" ht="12.75" hidden="false" customHeight="false" outlineLevel="0" collapsed="false">
      <c r="A747" s="178"/>
      <c r="B747" s="179"/>
      <c r="O747" s="30"/>
      <c r="R747" s="172"/>
      <c r="S747" s="172"/>
    </row>
    <row r="748" s="13" customFormat="true" ht="12.75" hidden="false" customHeight="false" outlineLevel="0" collapsed="false">
      <c r="A748" s="178"/>
      <c r="B748" s="179"/>
      <c r="O748" s="30"/>
      <c r="R748" s="172"/>
      <c r="S748" s="172"/>
    </row>
    <row r="749" s="13" customFormat="true" ht="12.75" hidden="false" customHeight="false" outlineLevel="0" collapsed="false">
      <c r="A749" s="178"/>
      <c r="B749" s="179"/>
      <c r="O749" s="30"/>
      <c r="R749" s="172"/>
      <c r="S749" s="172"/>
    </row>
    <row r="750" s="13" customFormat="true" ht="12.75" hidden="false" customHeight="false" outlineLevel="0" collapsed="false">
      <c r="A750" s="178"/>
      <c r="B750" s="179"/>
      <c r="O750" s="30"/>
      <c r="R750" s="172"/>
      <c r="S750" s="172"/>
    </row>
    <row r="751" s="13" customFormat="true" ht="12.75" hidden="false" customHeight="false" outlineLevel="0" collapsed="false">
      <c r="A751" s="178"/>
      <c r="B751" s="179"/>
      <c r="O751" s="30"/>
      <c r="R751" s="172"/>
      <c r="S751" s="172"/>
    </row>
    <row r="752" s="13" customFormat="true" ht="12.75" hidden="false" customHeight="false" outlineLevel="0" collapsed="false">
      <c r="A752" s="178"/>
      <c r="B752" s="179"/>
      <c r="O752" s="30"/>
      <c r="R752" s="172"/>
      <c r="S752" s="172"/>
    </row>
    <row r="753" s="13" customFormat="true" ht="12.75" hidden="false" customHeight="false" outlineLevel="0" collapsed="false">
      <c r="A753" s="178"/>
      <c r="B753" s="179"/>
      <c r="O753" s="30"/>
      <c r="R753" s="172"/>
      <c r="S753" s="172"/>
    </row>
    <row r="754" s="13" customFormat="true" ht="12.75" hidden="false" customHeight="false" outlineLevel="0" collapsed="false">
      <c r="A754" s="178"/>
      <c r="B754" s="179"/>
      <c r="O754" s="30"/>
      <c r="R754" s="172"/>
      <c r="S754" s="172"/>
    </row>
    <row r="755" s="13" customFormat="true" ht="12.75" hidden="false" customHeight="false" outlineLevel="0" collapsed="false">
      <c r="A755" s="178"/>
      <c r="B755" s="179"/>
      <c r="O755" s="30"/>
      <c r="R755" s="172"/>
      <c r="S755" s="172"/>
    </row>
    <row r="756" s="13" customFormat="true" ht="12.75" hidden="false" customHeight="false" outlineLevel="0" collapsed="false">
      <c r="A756" s="178"/>
      <c r="B756" s="179"/>
      <c r="O756" s="30"/>
      <c r="R756" s="172"/>
      <c r="S756" s="172"/>
    </row>
    <row r="757" s="13" customFormat="true" ht="12.75" hidden="false" customHeight="false" outlineLevel="0" collapsed="false">
      <c r="A757" s="178"/>
      <c r="B757" s="179"/>
      <c r="O757" s="30"/>
      <c r="R757" s="172"/>
      <c r="S757" s="172"/>
    </row>
    <row r="758" s="13" customFormat="true" ht="12.75" hidden="false" customHeight="false" outlineLevel="0" collapsed="false">
      <c r="A758" s="178"/>
      <c r="B758" s="179"/>
      <c r="O758" s="30"/>
      <c r="R758" s="172"/>
      <c r="S758" s="172"/>
    </row>
    <row r="759" s="13" customFormat="true" ht="12.75" hidden="false" customHeight="false" outlineLevel="0" collapsed="false">
      <c r="A759" s="178"/>
      <c r="B759" s="179"/>
      <c r="O759" s="30"/>
      <c r="R759" s="172"/>
      <c r="S759" s="172"/>
    </row>
    <row r="760" s="13" customFormat="true" ht="12.75" hidden="false" customHeight="false" outlineLevel="0" collapsed="false">
      <c r="A760" s="178"/>
      <c r="B760" s="179"/>
      <c r="O760" s="30"/>
      <c r="R760" s="172"/>
      <c r="S760" s="172"/>
    </row>
    <row r="761" s="13" customFormat="true" ht="12.75" hidden="false" customHeight="false" outlineLevel="0" collapsed="false">
      <c r="A761" s="178"/>
      <c r="B761" s="179"/>
      <c r="O761" s="30"/>
      <c r="R761" s="172"/>
      <c r="S761" s="172"/>
    </row>
    <row r="762" s="13" customFormat="true" ht="12.75" hidden="false" customHeight="false" outlineLevel="0" collapsed="false">
      <c r="A762" s="178"/>
      <c r="B762" s="179"/>
      <c r="O762" s="30"/>
      <c r="R762" s="172"/>
      <c r="S762" s="172"/>
    </row>
    <row r="763" s="13" customFormat="true" ht="12.75" hidden="false" customHeight="false" outlineLevel="0" collapsed="false">
      <c r="A763" s="178"/>
      <c r="B763" s="179"/>
      <c r="O763" s="30"/>
      <c r="R763" s="172"/>
      <c r="S763" s="172"/>
    </row>
    <row r="764" s="13" customFormat="true" ht="12.75" hidden="false" customHeight="false" outlineLevel="0" collapsed="false">
      <c r="A764" s="178"/>
      <c r="B764" s="179"/>
      <c r="O764" s="30"/>
      <c r="R764" s="172"/>
      <c r="S764" s="172"/>
    </row>
    <row r="765" s="13" customFormat="true" ht="12.75" hidden="false" customHeight="false" outlineLevel="0" collapsed="false">
      <c r="A765" s="178"/>
      <c r="B765" s="179"/>
      <c r="O765" s="30"/>
      <c r="R765" s="172"/>
      <c r="S765" s="172"/>
    </row>
    <row r="766" s="13" customFormat="true" ht="12.75" hidden="false" customHeight="false" outlineLevel="0" collapsed="false">
      <c r="A766" s="178"/>
      <c r="B766" s="179"/>
      <c r="O766" s="30"/>
      <c r="R766" s="172"/>
      <c r="S766" s="172"/>
    </row>
    <row r="767" s="13" customFormat="true" ht="12.75" hidden="false" customHeight="false" outlineLevel="0" collapsed="false">
      <c r="A767" s="178"/>
      <c r="B767" s="179"/>
      <c r="O767" s="30"/>
      <c r="R767" s="172"/>
      <c r="S767" s="172"/>
    </row>
    <row r="768" s="13" customFormat="true" ht="12.75" hidden="false" customHeight="false" outlineLevel="0" collapsed="false">
      <c r="A768" s="178"/>
      <c r="B768" s="179"/>
      <c r="O768" s="30"/>
      <c r="R768" s="172"/>
      <c r="S768" s="172"/>
    </row>
    <row r="769" s="13" customFormat="true" ht="12.75" hidden="false" customHeight="false" outlineLevel="0" collapsed="false">
      <c r="A769" s="178"/>
      <c r="B769" s="179"/>
      <c r="O769" s="30"/>
      <c r="R769" s="172"/>
      <c r="S769" s="172"/>
    </row>
    <row r="770" s="13" customFormat="true" ht="12.75" hidden="false" customHeight="false" outlineLevel="0" collapsed="false">
      <c r="A770" s="178"/>
      <c r="B770" s="179"/>
      <c r="O770" s="30"/>
      <c r="R770" s="172"/>
      <c r="S770" s="172"/>
    </row>
    <row r="771" s="13" customFormat="true" ht="12.75" hidden="false" customHeight="false" outlineLevel="0" collapsed="false">
      <c r="A771" s="178"/>
      <c r="B771" s="179"/>
      <c r="O771" s="30"/>
      <c r="R771" s="172"/>
      <c r="S771" s="172"/>
    </row>
    <row r="772" s="13" customFormat="true" ht="12.75" hidden="false" customHeight="false" outlineLevel="0" collapsed="false">
      <c r="A772" s="178"/>
      <c r="B772" s="179"/>
      <c r="O772" s="30"/>
      <c r="R772" s="172"/>
      <c r="S772" s="172"/>
    </row>
    <row r="773" s="13" customFormat="true" ht="12.75" hidden="false" customHeight="false" outlineLevel="0" collapsed="false">
      <c r="A773" s="178"/>
      <c r="B773" s="179"/>
      <c r="O773" s="30"/>
      <c r="R773" s="172"/>
      <c r="S773" s="172"/>
    </row>
    <row r="774" s="13" customFormat="true" ht="12.75" hidden="false" customHeight="false" outlineLevel="0" collapsed="false">
      <c r="A774" s="178"/>
      <c r="B774" s="179"/>
      <c r="O774" s="30"/>
      <c r="R774" s="172"/>
      <c r="S774" s="172"/>
    </row>
    <row r="775" s="13" customFormat="true" ht="12.75" hidden="false" customHeight="false" outlineLevel="0" collapsed="false">
      <c r="A775" s="178"/>
      <c r="B775" s="179"/>
      <c r="O775" s="30"/>
      <c r="R775" s="172"/>
      <c r="S775" s="172"/>
    </row>
    <row r="776" s="13" customFormat="true" ht="12.75" hidden="false" customHeight="false" outlineLevel="0" collapsed="false">
      <c r="A776" s="178"/>
      <c r="B776" s="179"/>
      <c r="O776" s="30"/>
      <c r="R776" s="172"/>
      <c r="S776" s="172"/>
    </row>
    <row r="777" s="13" customFormat="true" ht="12.75" hidden="false" customHeight="false" outlineLevel="0" collapsed="false">
      <c r="A777" s="178"/>
      <c r="B777" s="179"/>
      <c r="O777" s="30"/>
      <c r="R777" s="172"/>
      <c r="S777" s="172"/>
    </row>
    <row r="778" s="13" customFormat="true" ht="12.75" hidden="false" customHeight="false" outlineLevel="0" collapsed="false">
      <c r="A778" s="178"/>
      <c r="B778" s="179"/>
      <c r="O778" s="30"/>
      <c r="R778" s="172"/>
      <c r="S778" s="172"/>
    </row>
    <row r="779" s="13" customFormat="true" ht="12.75" hidden="false" customHeight="false" outlineLevel="0" collapsed="false">
      <c r="A779" s="178"/>
      <c r="B779" s="179"/>
      <c r="O779" s="30"/>
      <c r="R779" s="172"/>
      <c r="S779" s="172"/>
    </row>
    <row r="780" s="13" customFormat="true" ht="12.75" hidden="false" customHeight="false" outlineLevel="0" collapsed="false">
      <c r="A780" s="178"/>
      <c r="B780" s="179"/>
      <c r="O780" s="30"/>
      <c r="R780" s="172"/>
      <c r="S780" s="172"/>
    </row>
    <row r="781" s="13" customFormat="true" ht="12.75" hidden="false" customHeight="false" outlineLevel="0" collapsed="false">
      <c r="A781" s="178"/>
      <c r="B781" s="179"/>
      <c r="O781" s="30"/>
      <c r="R781" s="172"/>
      <c r="S781" s="172"/>
    </row>
    <row r="782" s="13" customFormat="true" ht="12.75" hidden="false" customHeight="false" outlineLevel="0" collapsed="false">
      <c r="A782" s="178"/>
      <c r="B782" s="179"/>
      <c r="O782" s="30"/>
      <c r="R782" s="172"/>
      <c r="S782" s="172"/>
    </row>
    <row r="783" s="13" customFormat="true" ht="12.75" hidden="false" customHeight="false" outlineLevel="0" collapsed="false">
      <c r="A783" s="178"/>
      <c r="B783" s="179"/>
      <c r="O783" s="30"/>
      <c r="R783" s="172"/>
      <c r="S783" s="172"/>
    </row>
    <row r="784" s="13" customFormat="true" ht="12.75" hidden="false" customHeight="false" outlineLevel="0" collapsed="false">
      <c r="A784" s="178"/>
      <c r="B784" s="179"/>
      <c r="O784" s="30"/>
      <c r="R784" s="172"/>
      <c r="S784" s="172"/>
    </row>
    <row r="785" s="13" customFormat="true" ht="12.75" hidden="false" customHeight="false" outlineLevel="0" collapsed="false">
      <c r="A785" s="178"/>
      <c r="B785" s="179"/>
      <c r="O785" s="30"/>
      <c r="R785" s="172"/>
      <c r="S785" s="172"/>
    </row>
    <row r="786" s="13" customFormat="true" ht="12.75" hidden="false" customHeight="false" outlineLevel="0" collapsed="false">
      <c r="A786" s="178"/>
      <c r="B786" s="179"/>
      <c r="O786" s="30"/>
      <c r="R786" s="172"/>
      <c r="S786" s="172"/>
    </row>
    <row r="787" s="13" customFormat="true" ht="12.75" hidden="false" customHeight="false" outlineLevel="0" collapsed="false">
      <c r="A787" s="178"/>
      <c r="B787" s="179"/>
      <c r="O787" s="30"/>
      <c r="R787" s="172"/>
      <c r="S787" s="172"/>
    </row>
    <row r="788" s="13" customFormat="true" ht="12.75" hidden="false" customHeight="false" outlineLevel="0" collapsed="false">
      <c r="A788" s="178"/>
      <c r="B788" s="179"/>
      <c r="O788" s="30"/>
      <c r="R788" s="172"/>
      <c r="S788" s="172"/>
    </row>
    <row r="789" s="13" customFormat="true" ht="12.75" hidden="false" customHeight="false" outlineLevel="0" collapsed="false">
      <c r="A789" s="178"/>
      <c r="B789" s="179"/>
      <c r="O789" s="30"/>
      <c r="R789" s="172"/>
      <c r="S789" s="172"/>
    </row>
    <row r="790" s="13" customFormat="true" ht="12.75" hidden="false" customHeight="false" outlineLevel="0" collapsed="false">
      <c r="A790" s="178"/>
      <c r="B790" s="179"/>
      <c r="O790" s="30"/>
      <c r="R790" s="172"/>
      <c r="S790" s="172"/>
    </row>
    <row r="791" s="13" customFormat="true" ht="12.75" hidden="false" customHeight="false" outlineLevel="0" collapsed="false">
      <c r="A791" s="178"/>
      <c r="B791" s="179"/>
      <c r="O791" s="30"/>
      <c r="R791" s="172"/>
      <c r="S791" s="172"/>
    </row>
    <row r="792" s="13" customFormat="true" ht="12.75" hidden="false" customHeight="false" outlineLevel="0" collapsed="false">
      <c r="A792" s="178"/>
      <c r="B792" s="179"/>
      <c r="O792" s="30"/>
      <c r="R792" s="172"/>
      <c r="S792" s="172"/>
    </row>
    <row r="793" s="13" customFormat="true" ht="12.75" hidden="false" customHeight="false" outlineLevel="0" collapsed="false">
      <c r="A793" s="178"/>
      <c r="B793" s="179"/>
      <c r="O793" s="30"/>
      <c r="R793" s="172"/>
      <c r="S793" s="172"/>
    </row>
    <row r="794" s="13" customFormat="true" ht="12.75" hidden="false" customHeight="false" outlineLevel="0" collapsed="false">
      <c r="A794" s="178"/>
      <c r="B794" s="179"/>
      <c r="O794" s="30"/>
      <c r="R794" s="172"/>
      <c r="S794" s="172"/>
    </row>
    <row r="795" s="13" customFormat="true" ht="12.75" hidden="false" customHeight="false" outlineLevel="0" collapsed="false">
      <c r="A795" s="178"/>
      <c r="B795" s="179"/>
      <c r="O795" s="30"/>
      <c r="R795" s="172"/>
      <c r="S795" s="172"/>
    </row>
    <row r="796" s="13" customFormat="true" ht="12.75" hidden="false" customHeight="false" outlineLevel="0" collapsed="false">
      <c r="A796" s="178"/>
      <c r="B796" s="179"/>
      <c r="O796" s="30"/>
      <c r="R796" s="172"/>
      <c r="S796" s="172"/>
    </row>
    <row r="797" s="13" customFormat="true" ht="12.75" hidden="false" customHeight="false" outlineLevel="0" collapsed="false">
      <c r="A797" s="178"/>
      <c r="B797" s="179"/>
      <c r="O797" s="30"/>
      <c r="R797" s="172"/>
      <c r="S797" s="172"/>
    </row>
    <row r="798" s="13" customFormat="true" ht="12.75" hidden="false" customHeight="false" outlineLevel="0" collapsed="false">
      <c r="A798" s="178"/>
      <c r="B798" s="179"/>
      <c r="O798" s="30"/>
      <c r="R798" s="172"/>
      <c r="S798" s="172"/>
    </row>
    <row r="799" s="13" customFormat="true" ht="12.75" hidden="false" customHeight="false" outlineLevel="0" collapsed="false">
      <c r="A799" s="178"/>
      <c r="B799" s="179"/>
      <c r="O799" s="30"/>
      <c r="R799" s="172"/>
      <c r="S799" s="172"/>
    </row>
    <row r="800" s="13" customFormat="true" ht="12.75" hidden="false" customHeight="false" outlineLevel="0" collapsed="false">
      <c r="A800" s="178"/>
      <c r="B800" s="179"/>
      <c r="O800" s="30"/>
      <c r="R800" s="172"/>
      <c r="S800" s="172"/>
    </row>
    <row r="801" s="13" customFormat="true" ht="12.75" hidden="false" customHeight="false" outlineLevel="0" collapsed="false">
      <c r="A801" s="178"/>
      <c r="B801" s="179"/>
      <c r="O801" s="30"/>
      <c r="R801" s="172"/>
      <c r="S801" s="172"/>
    </row>
    <row r="802" s="13" customFormat="true" ht="12.75" hidden="false" customHeight="false" outlineLevel="0" collapsed="false">
      <c r="A802" s="178"/>
      <c r="B802" s="179"/>
      <c r="O802" s="30"/>
      <c r="R802" s="172"/>
      <c r="S802" s="172"/>
    </row>
    <row r="803" s="13" customFormat="true" ht="12.75" hidden="false" customHeight="false" outlineLevel="0" collapsed="false">
      <c r="A803" s="178"/>
      <c r="B803" s="179"/>
      <c r="O803" s="30"/>
      <c r="R803" s="172"/>
      <c r="S803" s="172"/>
    </row>
    <row r="804" s="13" customFormat="true" ht="12.75" hidden="false" customHeight="false" outlineLevel="0" collapsed="false">
      <c r="A804" s="178"/>
      <c r="B804" s="179"/>
      <c r="O804" s="30"/>
      <c r="R804" s="172"/>
      <c r="S804" s="172"/>
    </row>
    <row r="805" s="13" customFormat="true" ht="12.75" hidden="false" customHeight="false" outlineLevel="0" collapsed="false">
      <c r="A805" s="178"/>
      <c r="B805" s="179"/>
      <c r="O805" s="30"/>
      <c r="R805" s="172"/>
      <c r="S805" s="172"/>
    </row>
    <row r="806" s="13" customFormat="true" ht="12.75" hidden="false" customHeight="false" outlineLevel="0" collapsed="false">
      <c r="A806" s="178"/>
      <c r="B806" s="179"/>
      <c r="O806" s="30"/>
      <c r="R806" s="172"/>
      <c r="S806" s="172"/>
    </row>
    <row r="807" s="13" customFormat="true" ht="12.75" hidden="false" customHeight="false" outlineLevel="0" collapsed="false">
      <c r="A807" s="178"/>
      <c r="B807" s="179"/>
      <c r="O807" s="30"/>
      <c r="R807" s="172"/>
      <c r="S807" s="172"/>
    </row>
    <row r="808" s="13" customFormat="true" ht="12.75" hidden="false" customHeight="false" outlineLevel="0" collapsed="false">
      <c r="A808" s="178"/>
      <c r="B808" s="179"/>
      <c r="O808" s="30"/>
      <c r="R808" s="172"/>
      <c r="S808" s="172"/>
    </row>
    <row r="809" s="13" customFormat="true" ht="12.75" hidden="false" customHeight="false" outlineLevel="0" collapsed="false">
      <c r="A809" s="178"/>
      <c r="B809" s="179"/>
      <c r="O809" s="30"/>
      <c r="R809" s="172"/>
      <c r="S809" s="172"/>
    </row>
    <row r="810" s="13" customFormat="true" ht="12.75" hidden="false" customHeight="false" outlineLevel="0" collapsed="false">
      <c r="A810" s="178"/>
      <c r="B810" s="179"/>
      <c r="O810" s="30"/>
      <c r="R810" s="172"/>
      <c r="S810" s="172"/>
    </row>
    <row r="811" s="13" customFormat="true" ht="12.75" hidden="false" customHeight="false" outlineLevel="0" collapsed="false">
      <c r="A811" s="178"/>
      <c r="B811" s="179"/>
      <c r="O811" s="30"/>
      <c r="R811" s="172"/>
      <c r="S811" s="172"/>
    </row>
    <row r="812" s="13" customFormat="true" ht="12.75" hidden="false" customHeight="false" outlineLevel="0" collapsed="false">
      <c r="A812" s="178"/>
      <c r="B812" s="179"/>
      <c r="O812" s="30"/>
      <c r="R812" s="172"/>
      <c r="S812" s="172"/>
    </row>
    <row r="813" s="13" customFormat="true" ht="12.75" hidden="false" customHeight="false" outlineLevel="0" collapsed="false">
      <c r="A813" s="178"/>
      <c r="B813" s="179"/>
      <c r="O813" s="30"/>
      <c r="R813" s="172"/>
      <c r="S813" s="172"/>
    </row>
    <row r="814" s="13" customFormat="true" ht="12.75" hidden="false" customHeight="false" outlineLevel="0" collapsed="false">
      <c r="A814" s="178"/>
      <c r="B814" s="179"/>
      <c r="O814" s="30"/>
      <c r="R814" s="172"/>
      <c r="S814" s="172"/>
    </row>
    <row r="815" s="13" customFormat="true" ht="12.75" hidden="false" customHeight="false" outlineLevel="0" collapsed="false">
      <c r="A815" s="178"/>
      <c r="B815" s="179"/>
      <c r="O815" s="30"/>
      <c r="R815" s="172"/>
      <c r="S815" s="172"/>
    </row>
    <row r="816" s="13" customFormat="true" ht="12.75" hidden="false" customHeight="false" outlineLevel="0" collapsed="false">
      <c r="A816" s="178"/>
      <c r="B816" s="179"/>
      <c r="O816" s="30"/>
      <c r="R816" s="172"/>
      <c r="S816" s="172"/>
    </row>
    <row r="817" s="13" customFormat="true" ht="12.75" hidden="false" customHeight="false" outlineLevel="0" collapsed="false">
      <c r="A817" s="178"/>
      <c r="B817" s="179"/>
      <c r="O817" s="30"/>
      <c r="R817" s="172"/>
      <c r="S817" s="172"/>
    </row>
    <row r="818" s="13" customFormat="true" ht="12.75" hidden="false" customHeight="false" outlineLevel="0" collapsed="false">
      <c r="A818" s="178"/>
      <c r="B818" s="179"/>
      <c r="O818" s="30"/>
      <c r="R818" s="172"/>
      <c r="S818" s="172"/>
    </row>
    <row r="819" s="13" customFormat="true" ht="12.75" hidden="false" customHeight="false" outlineLevel="0" collapsed="false">
      <c r="A819" s="178"/>
      <c r="B819" s="179"/>
      <c r="O819" s="30"/>
      <c r="R819" s="172"/>
      <c r="S819" s="172"/>
    </row>
    <row r="820" s="13" customFormat="true" ht="12.75" hidden="false" customHeight="false" outlineLevel="0" collapsed="false">
      <c r="A820" s="178"/>
      <c r="B820" s="179"/>
      <c r="O820" s="30"/>
      <c r="R820" s="172"/>
      <c r="S820" s="172"/>
    </row>
    <row r="821" s="13" customFormat="true" ht="12.75" hidden="false" customHeight="false" outlineLevel="0" collapsed="false">
      <c r="A821" s="178"/>
      <c r="B821" s="179"/>
      <c r="O821" s="30"/>
      <c r="R821" s="172"/>
      <c r="S821" s="172"/>
    </row>
    <row r="822" s="13" customFormat="true" ht="12.75" hidden="false" customHeight="false" outlineLevel="0" collapsed="false">
      <c r="A822" s="178"/>
      <c r="B822" s="179"/>
      <c r="O822" s="30"/>
      <c r="R822" s="172"/>
      <c r="S822" s="172"/>
    </row>
    <row r="823" s="13" customFormat="true" ht="12.75" hidden="false" customHeight="false" outlineLevel="0" collapsed="false">
      <c r="A823" s="178"/>
      <c r="B823" s="179"/>
      <c r="O823" s="30"/>
      <c r="R823" s="172"/>
      <c r="S823" s="172"/>
    </row>
    <row r="824" s="13" customFormat="true" ht="12.75" hidden="false" customHeight="false" outlineLevel="0" collapsed="false">
      <c r="A824" s="178"/>
      <c r="B824" s="179"/>
      <c r="O824" s="30"/>
      <c r="R824" s="172"/>
      <c r="S824" s="172"/>
    </row>
    <row r="825" s="13" customFormat="true" ht="12.75" hidden="false" customHeight="false" outlineLevel="0" collapsed="false">
      <c r="A825" s="178"/>
      <c r="B825" s="179"/>
      <c r="O825" s="30"/>
      <c r="R825" s="172"/>
      <c r="S825" s="172"/>
    </row>
    <row r="826" s="13" customFormat="true" ht="12.75" hidden="false" customHeight="false" outlineLevel="0" collapsed="false">
      <c r="A826" s="178"/>
      <c r="B826" s="179"/>
      <c r="O826" s="30"/>
      <c r="R826" s="172"/>
      <c r="S826" s="172"/>
    </row>
    <row r="827" s="13" customFormat="true" ht="12.75" hidden="false" customHeight="false" outlineLevel="0" collapsed="false">
      <c r="A827" s="178"/>
      <c r="B827" s="179"/>
      <c r="O827" s="30"/>
      <c r="R827" s="172"/>
      <c r="S827" s="172"/>
    </row>
    <row r="828" s="13" customFormat="true" ht="12.75" hidden="false" customHeight="false" outlineLevel="0" collapsed="false">
      <c r="A828" s="178"/>
      <c r="B828" s="179"/>
      <c r="O828" s="30"/>
      <c r="R828" s="172"/>
      <c r="S828" s="172"/>
    </row>
    <row r="829" s="13" customFormat="true" ht="12.75" hidden="false" customHeight="false" outlineLevel="0" collapsed="false">
      <c r="A829" s="178"/>
      <c r="B829" s="179"/>
      <c r="O829" s="30"/>
      <c r="R829" s="172"/>
      <c r="S829" s="172"/>
    </row>
    <row r="830" s="13" customFormat="true" ht="12.75" hidden="false" customHeight="false" outlineLevel="0" collapsed="false">
      <c r="A830" s="178"/>
      <c r="B830" s="179"/>
      <c r="O830" s="30"/>
      <c r="R830" s="172"/>
      <c r="S830" s="172"/>
    </row>
    <row r="831" s="13" customFormat="true" ht="12.75" hidden="false" customHeight="false" outlineLevel="0" collapsed="false">
      <c r="A831" s="178"/>
      <c r="B831" s="179"/>
      <c r="O831" s="30"/>
      <c r="R831" s="172"/>
      <c r="S831" s="172"/>
    </row>
    <row r="832" s="13" customFormat="true" ht="12.75" hidden="false" customHeight="false" outlineLevel="0" collapsed="false">
      <c r="A832" s="178"/>
      <c r="B832" s="179"/>
      <c r="O832" s="30"/>
      <c r="R832" s="172"/>
      <c r="S832" s="172"/>
    </row>
    <row r="833" s="13" customFormat="true" ht="12.75" hidden="false" customHeight="false" outlineLevel="0" collapsed="false">
      <c r="A833" s="178"/>
      <c r="B833" s="179"/>
      <c r="O833" s="30"/>
      <c r="R833" s="172"/>
      <c r="S833" s="172"/>
    </row>
    <row r="834" s="13" customFormat="true" ht="12.75" hidden="false" customHeight="false" outlineLevel="0" collapsed="false">
      <c r="A834" s="178"/>
      <c r="B834" s="179"/>
      <c r="O834" s="30"/>
      <c r="R834" s="172"/>
      <c r="S834" s="172"/>
    </row>
    <row r="835" s="13" customFormat="true" ht="12.75" hidden="false" customHeight="false" outlineLevel="0" collapsed="false">
      <c r="A835" s="178"/>
      <c r="B835" s="179"/>
      <c r="O835" s="30"/>
      <c r="R835" s="172"/>
      <c r="S835" s="172"/>
    </row>
    <row r="836" s="13" customFormat="true" ht="12.75" hidden="false" customHeight="false" outlineLevel="0" collapsed="false">
      <c r="A836" s="178"/>
      <c r="B836" s="179"/>
      <c r="O836" s="30"/>
      <c r="R836" s="172"/>
      <c r="S836" s="172"/>
    </row>
    <row r="837" s="13" customFormat="true" ht="12.75" hidden="false" customHeight="false" outlineLevel="0" collapsed="false">
      <c r="A837" s="178"/>
      <c r="B837" s="179"/>
      <c r="O837" s="30"/>
      <c r="R837" s="172"/>
      <c r="S837" s="172"/>
    </row>
    <row r="838" s="13" customFormat="true" ht="12.75" hidden="false" customHeight="false" outlineLevel="0" collapsed="false">
      <c r="A838" s="178"/>
      <c r="B838" s="179"/>
      <c r="O838" s="30"/>
      <c r="R838" s="172"/>
      <c r="S838" s="172"/>
    </row>
    <row r="839" s="13" customFormat="true" ht="12.75" hidden="false" customHeight="false" outlineLevel="0" collapsed="false">
      <c r="A839" s="178"/>
      <c r="B839" s="179"/>
      <c r="O839" s="30"/>
      <c r="R839" s="172"/>
      <c r="S839" s="172"/>
    </row>
    <row r="840" s="13" customFormat="true" ht="12.75" hidden="false" customHeight="false" outlineLevel="0" collapsed="false">
      <c r="A840" s="178"/>
      <c r="B840" s="179"/>
      <c r="O840" s="30"/>
      <c r="R840" s="172"/>
      <c r="S840" s="172"/>
    </row>
    <row r="841" s="13" customFormat="true" ht="12.75" hidden="false" customHeight="false" outlineLevel="0" collapsed="false">
      <c r="A841" s="178"/>
      <c r="B841" s="179"/>
      <c r="O841" s="30"/>
      <c r="R841" s="172"/>
      <c r="S841" s="172"/>
    </row>
    <row r="842" s="13" customFormat="true" ht="12.75" hidden="false" customHeight="false" outlineLevel="0" collapsed="false">
      <c r="A842" s="178"/>
      <c r="B842" s="179"/>
      <c r="O842" s="30"/>
      <c r="R842" s="172"/>
      <c r="S842" s="172"/>
    </row>
    <row r="843" s="13" customFormat="true" ht="12.75" hidden="false" customHeight="false" outlineLevel="0" collapsed="false">
      <c r="A843" s="178"/>
      <c r="B843" s="179"/>
      <c r="O843" s="30"/>
      <c r="R843" s="172"/>
      <c r="S843" s="172"/>
    </row>
    <row r="844" s="13" customFormat="true" ht="12.75" hidden="false" customHeight="false" outlineLevel="0" collapsed="false">
      <c r="A844" s="178"/>
      <c r="B844" s="179"/>
      <c r="O844" s="30"/>
      <c r="R844" s="172"/>
      <c r="S844" s="172"/>
    </row>
    <row r="845" s="13" customFormat="true" ht="12.75" hidden="false" customHeight="false" outlineLevel="0" collapsed="false">
      <c r="A845" s="178"/>
      <c r="B845" s="179"/>
      <c r="O845" s="30"/>
      <c r="R845" s="172"/>
      <c r="S845" s="172"/>
    </row>
    <row r="846" s="13" customFormat="true" ht="12.75" hidden="false" customHeight="false" outlineLevel="0" collapsed="false">
      <c r="A846" s="178"/>
      <c r="B846" s="179"/>
      <c r="O846" s="30"/>
      <c r="R846" s="172"/>
      <c r="S846" s="172"/>
    </row>
    <row r="847" s="13" customFormat="true" ht="12.75" hidden="false" customHeight="false" outlineLevel="0" collapsed="false">
      <c r="A847" s="178"/>
      <c r="B847" s="179"/>
      <c r="O847" s="30"/>
      <c r="R847" s="172"/>
      <c r="S847" s="172"/>
    </row>
    <row r="848" s="13" customFormat="true" ht="12.75" hidden="false" customHeight="false" outlineLevel="0" collapsed="false">
      <c r="A848" s="178"/>
      <c r="B848" s="179"/>
      <c r="O848" s="30"/>
      <c r="R848" s="172"/>
      <c r="S848" s="172"/>
    </row>
    <row r="849" s="13" customFormat="true" ht="12.75" hidden="false" customHeight="false" outlineLevel="0" collapsed="false">
      <c r="A849" s="178"/>
      <c r="B849" s="179"/>
      <c r="O849" s="30"/>
      <c r="R849" s="172"/>
      <c r="S849" s="172"/>
    </row>
    <row r="850" s="13" customFormat="true" ht="12.75" hidden="false" customHeight="false" outlineLevel="0" collapsed="false">
      <c r="A850" s="178"/>
      <c r="B850" s="179"/>
      <c r="O850" s="30"/>
      <c r="R850" s="172"/>
      <c r="S850" s="172"/>
    </row>
    <row r="851" s="13" customFormat="true" ht="12.75" hidden="false" customHeight="false" outlineLevel="0" collapsed="false">
      <c r="A851" s="178"/>
      <c r="B851" s="179"/>
      <c r="O851" s="30"/>
      <c r="R851" s="172"/>
      <c r="S851" s="172"/>
    </row>
    <row r="852" s="13" customFormat="true" ht="12.75" hidden="false" customHeight="false" outlineLevel="0" collapsed="false">
      <c r="A852" s="178"/>
      <c r="B852" s="179"/>
      <c r="O852" s="30"/>
      <c r="R852" s="172"/>
      <c r="S852" s="172"/>
    </row>
    <row r="853" s="13" customFormat="true" ht="12.75" hidden="false" customHeight="false" outlineLevel="0" collapsed="false">
      <c r="A853" s="178"/>
      <c r="B853" s="179"/>
      <c r="O853" s="30"/>
      <c r="R853" s="172"/>
      <c r="S853" s="172"/>
    </row>
    <row r="854" s="13" customFormat="true" ht="12.75" hidden="false" customHeight="false" outlineLevel="0" collapsed="false">
      <c r="A854" s="178"/>
      <c r="B854" s="179"/>
      <c r="O854" s="30"/>
      <c r="R854" s="172"/>
      <c r="S854" s="172"/>
    </row>
    <row r="855" s="13" customFormat="true" ht="12.75" hidden="false" customHeight="false" outlineLevel="0" collapsed="false">
      <c r="A855" s="178"/>
      <c r="B855" s="179"/>
      <c r="O855" s="30"/>
      <c r="R855" s="172"/>
      <c r="S855" s="172"/>
    </row>
    <row r="856" s="13" customFormat="true" ht="12.75" hidden="false" customHeight="false" outlineLevel="0" collapsed="false">
      <c r="A856" s="178"/>
      <c r="B856" s="179"/>
      <c r="O856" s="30"/>
      <c r="R856" s="172"/>
      <c r="S856" s="172"/>
    </row>
    <row r="857" s="13" customFormat="true" ht="12.75" hidden="false" customHeight="false" outlineLevel="0" collapsed="false">
      <c r="A857" s="178"/>
      <c r="B857" s="179"/>
      <c r="O857" s="30"/>
      <c r="R857" s="172"/>
      <c r="S857" s="172"/>
    </row>
    <row r="858" s="13" customFormat="true" ht="12.75" hidden="false" customHeight="false" outlineLevel="0" collapsed="false">
      <c r="A858" s="178"/>
      <c r="B858" s="179"/>
      <c r="O858" s="30"/>
      <c r="R858" s="172"/>
      <c r="S858" s="172"/>
    </row>
    <row r="859" s="13" customFormat="true" ht="12.75" hidden="false" customHeight="false" outlineLevel="0" collapsed="false">
      <c r="A859" s="178"/>
      <c r="B859" s="179"/>
      <c r="O859" s="30"/>
      <c r="R859" s="172"/>
      <c r="S859" s="172"/>
    </row>
    <row r="860" s="13" customFormat="true" ht="12.75" hidden="false" customHeight="false" outlineLevel="0" collapsed="false">
      <c r="A860" s="178"/>
      <c r="B860" s="179"/>
      <c r="O860" s="30"/>
      <c r="R860" s="172"/>
      <c r="S860" s="172"/>
    </row>
    <row r="861" s="13" customFormat="true" ht="12.75" hidden="false" customHeight="false" outlineLevel="0" collapsed="false">
      <c r="A861" s="178"/>
      <c r="B861" s="179"/>
      <c r="O861" s="30"/>
      <c r="R861" s="172"/>
      <c r="S861" s="172"/>
    </row>
    <row r="862" s="13" customFormat="true" ht="12.75" hidden="false" customHeight="false" outlineLevel="0" collapsed="false">
      <c r="A862" s="178"/>
      <c r="B862" s="179"/>
      <c r="O862" s="30"/>
      <c r="R862" s="172"/>
      <c r="S862" s="172"/>
    </row>
    <row r="863" s="13" customFormat="true" ht="12.75" hidden="false" customHeight="false" outlineLevel="0" collapsed="false">
      <c r="A863" s="178"/>
      <c r="B863" s="179"/>
      <c r="O863" s="30"/>
      <c r="R863" s="172"/>
      <c r="S863" s="172"/>
    </row>
    <row r="864" s="13" customFormat="true" ht="12.75" hidden="false" customHeight="false" outlineLevel="0" collapsed="false">
      <c r="A864" s="178"/>
      <c r="B864" s="179"/>
      <c r="O864" s="30"/>
      <c r="R864" s="172"/>
      <c r="S864" s="172"/>
    </row>
    <row r="865" s="13" customFormat="true" ht="12.75" hidden="false" customHeight="false" outlineLevel="0" collapsed="false">
      <c r="A865" s="178"/>
      <c r="B865" s="179"/>
      <c r="O865" s="30"/>
      <c r="R865" s="172"/>
      <c r="S865" s="172"/>
    </row>
    <row r="866" s="13" customFormat="true" ht="12.75" hidden="false" customHeight="false" outlineLevel="0" collapsed="false">
      <c r="A866" s="178"/>
      <c r="B866" s="179"/>
      <c r="O866" s="30"/>
      <c r="R866" s="172"/>
      <c r="S866" s="172"/>
    </row>
    <row r="867" s="13" customFormat="true" ht="12.75" hidden="false" customHeight="false" outlineLevel="0" collapsed="false">
      <c r="A867" s="178"/>
      <c r="B867" s="179"/>
      <c r="O867" s="30"/>
      <c r="R867" s="172"/>
      <c r="S867" s="172"/>
    </row>
    <row r="868" s="13" customFormat="true" ht="12.75" hidden="false" customHeight="false" outlineLevel="0" collapsed="false">
      <c r="A868" s="178"/>
      <c r="B868" s="179"/>
      <c r="O868" s="30"/>
      <c r="R868" s="172"/>
      <c r="S868" s="172"/>
    </row>
    <row r="869" s="13" customFormat="true" ht="12.75" hidden="false" customHeight="false" outlineLevel="0" collapsed="false">
      <c r="A869" s="178"/>
      <c r="B869" s="179"/>
      <c r="O869" s="30"/>
      <c r="R869" s="172"/>
      <c r="S869" s="172"/>
    </row>
    <row r="870" s="13" customFormat="true" ht="12.75" hidden="false" customHeight="false" outlineLevel="0" collapsed="false">
      <c r="A870" s="178"/>
      <c r="B870" s="179"/>
      <c r="O870" s="30"/>
      <c r="R870" s="172"/>
      <c r="S870" s="172"/>
    </row>
    <row r="871" s="13" customFormat="true" ht="12.75" hidden="false" customHeight="false" outlineLevel="0" collapsed="false">
      <c r="A871" s="178"/>
      <c r="B871" s="179"/>
      <c r="O871" s="30"/>
      <c r="R871" s="172"/>
      <c r="S871" s="172"/>
    </row>
    <row r="872" s="13" customFormat="true" ht="12.75" hidden="false" customHeight="false" outlineLevel="0" collapsed="false">
      <c r="A872" s="178"/>
      <c r="B872" s="179"/>
      <c r="O872" s="30"/>
      <c r="R872" s="172"/>
      <c r="S872" s="172"/>
    </row>
    <row r="873" s="13" customFormat="true" ht="12.75" hidden="false" customHeight="false" outlineLevel="0" collapsed="false">
      <c r="A873" s="178"/>
      <c r="B873" s="179"/>
      <c r="O873" s="30"/>
      <c r="R873" s="172"/>
      <c r="S873" s="172"/>
    </row>
    <row r="874" s="13" customFormat="true" ht="12.75" hidden="false" customHeight="false" outlineLevel="0" collapsed="false">
      <c r="A874" s="178"/>
      <c r="B874" s="179"/>
      <c r="O874" s="30"/>
      <c r="R874" s="172"/>
      <c r="S874" s="172"/>
    </row>
    <row r="875" s="13" customFormat="true" ht="12.75" hidden="false" customHeight="false" outlineLevel="0" collapsed="false">
      <c r="A875" s="178"/>
      <c r="B875" s="179"/>
      <c r="O875" s="30"/>
      <c r="R875" s="172"/>
      <c r="S875" s="172"/>
    </row>
    <row r="876" s="13" customFormat="true" ht="12.75" hidden="false" customHeight="false" outlineLevel="0" collapsed="false">
      <c r="A876" s="178"/>
      <c r="B876" s="179"/>
      <c r="O876" s="30"/>
      <c r="R876" s="172"/>
      <c r="S876" s="172"/>
    </row>
    <row r="877" s="13" customFormat="true" ht="12.75" hidden="false" customHeight="false" outlineLevel="0" collapsed="false">
      <c r="A877" s="178"/>
      <c r="B877" s="179"/>
      <c r="O877" s="30"/>
      <c r="R877" s="172"/>
      <c r="S877" s="172"/>
    </row>
    <row r="878" s="13" customFormat="true" ht="12.75" hidden="false" customHeight="false" outlineLevel="0" collapsed="false">
      <c r="A878" s="178"/>
      <c r="B878" s="179"/>
      <c r="O878" s="30"/>
      <c r="R878" s="172"/>
      <c r="S878" s="172"/>
    </row>
    <row r="879" s="13" customFormat="true" ht="12.75" hidden="false" customHeight="false" outlineLevel="0" collapsed="false">
      <c r="A879" s="178"/>
      <c r="B879" s="179"/>
      <c r="O879" s="30"/>
      <c r="R879" s="172"/>
      <c r="S879" s="172"/>
    </row>
    <row r="880" s="13" customFormat="true" ht="12.75" hidden="false" customHeight="false" outlineLevel="0" collapsed="false">
      <c r="A880" s="178"/>
      <c r="B880" s="179"/>
      <c r="O880" s="30"/>
      <c r="R880" s="172"/>
      <c r="S880" s="172"/>
    </row>
    <row r="881" s="13" customFormat="true" ht="12.75" hidden="false" customHeight="false" outlineLevel="0" collapsed="false">
      <c r="A881" s="178"/>
      <c r="B881" s="179"/>
      <c r="O881" s="30"/>
      <c r="R881" s="172"/>
      <c r="S881" s="172"/>
    </row>
    <row r="882" s="13" customFormat="true" ht="12.75" hidden="false" customHeight="false" outlineLevel="0" collapsed="false">
      <c r="A882" s="178"/>
      <c r="B882" s="179"/>
      <c r="O882" s="30"/>
      <c r="R882" s="172"/>
      <c r="S882" s="172"/>
    </row>
    <row r="883" s="13" customFormat="true" ht="12.75" hidden="false" customHeight="false" outlineLevel="0" collapsed="false">
      <c r="A883" s="178"/>
      <c r="B883" s="179"/>
      <c r="O883" s="30"/>
      <c r="R883" s="172"/>
      <c r="S883" s="172"/>
    </row>
    <row r="884" s="13" customFormat="true" ht="12.75" hidden="false" customHeight="false" outlineLevel="0" collapsed="false">
      <c r="A884" s="178"/>
      <c r="B884" s="179"/>
      <c r="O884" s="30"/>
      <c r="R884" s="172"/>
      <c r="S884" s="172"/>
    </row>
    <row r="885" s="13" customFormat="true" ht="12.75" hidden="false" customHeight="false" outlineLevel="0" collapsed="false">
      <c r="A885" s="178"/>
      <c r="B885" s="179"/>
      <c r="O885" s="30"/>
      <c r="R885" s="172"/>
      <c r="S885" s="172"/>
    </row>
    <row r="886" s="13" customFormat="true" ht="12.75" hidden="false" customHeight="false" outlineLevel="0" collapsed="false">
      <c r="A886" s="178"/>
      <c r="B886" s="179"/>
      <c r="O886" s="30"/>
      <c r="R886" s="172"/>
      <c r="S886" s="172"/>
    </row>
    <row r="887" s="13" customFormat="true" ht="12.75" hidden="false" customHeight="false" outlineLevel="0" collapsed="false">
      <c r="A887" s="178"/>
      <c r="B887" s="179"/>
      <c r="O887" s="30"/>
      <c r="R887" s="172"/>
      <c r="S887" s="172"/>
    </row>
    <row r="888" s="13" customFormat="true" ht="12.75" hidden="false" customHeight="false" outlineLevel="0" collapsed="false">
      <c r="A888" s="178"/>
      <c r="B888" s="179"/>
      <c r="O888" s="30"/>
      <c r="R888" s="172"/>
      <c r="S888" s="172"/>
    </row>
    <row r="889" s="13" customFormat="true" ht="12.75" hidden="false" customHeight="false" outlineLevel="0" collapsed="false">
      <c r="A889" s="178"/>
      <c r="B889" s="179"/>
      <c r="O889" s="30"/>
      <c r="R889" s="172"/>
      <c r="S889" s="172"/>
    </row>
    <row r="890" s="13" customFormat="true" ht="12.75" hidden="false" customHeight="false" outlineLevel="0" collapsed="false">
      <c r="A890" s="178"/>
      <c r="B890" s="179"/>
      <c r="O890" s="30"/>
      <c r="R890" s="172"/>
      <c r="S890" s="172"/>
    </row>
    <row r="891" s="13" customFormat="true" ht="12.75" hidden="false" customHeight="false" outlineLevel="0" collapsed="false">
      <c r="A891" s="178"/>
      <c r="B891" s="179"/>
      <c r="O891" s="30"/>
      <c r="R891" s="172"/>
      <c r="S891" s="172"/>
    </row>
    <row r="892" s="13" customFormat="true" ht="12.75" hidden="false" customHeight="false" outlineLevel="0" collapsed="false">
      <c r="A892" s="178"/>
      <c r="B892" s="179"/>
      <c r="O892" s="30"/>
      <c r="R892" s="172"/>
      <c r="S892" s="172"/>
    </row>
    <row r="893" s="13" customFormat="true" ht="12.75" hidden="false" customHeight="false" outlineLevel="0" collapsed="false">
      <c r="A893" s="178"/>
      <c r="B893" s="179"/>
      <c r="O893" s="30"/>
      <c r="R893" s="172"/>
      <c r="S893" s="172"/>
    </row>
    <row r="894" s="13" customFormat="true" ht="12.75" hidden="false" customHeight="false" outlineLevel="0" collapsed="false">
      <c r="A894" s="178"/>
      <c r="B894" s="179"/>
      <c r="O894" s="30"/>
      <c r="R894" s="172"/>
      <c r="S894" s="172"/>
    </row>
    <row r="895" s="13" customFormat="true" ht="12.75" hidden="false" customHeight="false" outlineLevel="0" collapsed="false">
      <c r="A895" s="178"/>
      <c r="B895" s="179"/>
      <c r="O895" s="30"/>
      <c r="R895" s="172"/>
      <c r="S895" s="172"/>
    </row>
    <row r="896" s="13" customFormat="true" ht="12.75" hidden="false" customHeight="false" outlineLevel="0" collapsed="false">
      <c r="A896" s="178"/>
      <c r="B896" s="179"/>
      <c r="O896" s="30"/>
      <c r="R896" s="172"/>
      <c r="S896" s="172"/>
    </row>
    <row r="897" s="13" customFormat="true" ht="12.75" hidden="false" customHeight="false" outlineLevel="0" collapsed="false">
      <c r="A897" s="178"/>
      <c r="B897" s="179"/>
      <c r="O897" s="30"/>
      <c r="R897" s="172"/>
      <c r="S897" s="172"/>
    </row>
    <row r="898" s="13" customFormat="true" ht="12.75" hidden="false" customHeight="false" outlineLevel="0" collapsed="false">
      <c r="A898" s="178"/>
      <c r="B898" s="179"/>
      <c r="O898" s="30"/>
      <c r="R898" s="172"/>
      <c r="S898" s="172"/>
    </row>
    <row r="899" s="13" customFormat="true" ht="12.75" hidden="false" customHeight="false" outlineLevel="0" collapsed="false">
      <c r="A899" s="178"/>
      <c r="B899" s="179"/>
      <c r="O899" s="30"/>
      <c r="R899" s="172"/>
      <c r="S899" s="172"/>
    </row>
    <row r="900" s="13" customFormat="true" ht="12.75" hidden="false" customHeight="false" outlineLevel="0" collapsed="false">
      <c r="A900" s="178"/>
      <c r="B900" s="179"/>
      <c r="O900" s="30"/>
      <c r="R900" s="172"/>
      <c r="S900" s="172"/>
    </row>
    <row r="901" s="13" customFormat="true" ht="12.75" hidden="false" customHeight="false" outlineLevel="0" collapsed="false">
      <c r="A901" s="178"/>
      <c r="B901" s="179"/>
      <c r="O901" s="30"/>
      <c r="R901" s="172"/>
      <c r="S901" s="172"/>
    </row>
    <row r="902" s="13" customFormat="true" ht="12.75" hidden="false" customHeight="false" outlineLevel="0" collapsed="false">
      <c r="A902" s="178"/>
      <c r="B902" s="179"/>
      <c r="O902" s="30"/>
      <c r="R902" s="172"/>
      <c r="S902" s="172"/>
    </row>
    <row r="903" s="13" customFormat="true" ht="12.75" hidden="false" customHeight="false" outlineLevel="0" collapsed="false">
      <c r="A903" s="178"/>
      <c r="B903" s="179"/>
      <c r="O903" s="30"/>
      <c r="R903" s="172"/>
      <c r="S903" s="172"/>
    </row>
    <row r="904" s="13" customFormat="true" ht="12.75" hidden="false" customHeight="false" outlineLevel="0" collapsed="false">
      <c r="A904" s="178"/>
      <c r="B904" s="179"/>
      <c r="O904" s="30"/>
      <c r="R904" s="172"/>
      <c r="S904" s="172"/>
    </row>
    <row r="905" s="13" customFormat="true" ht="12.75" hidden="false" customHeight="false" outlineLevel="0" collapsed="false">
      <c r="A905" s="178"/>
      <c r="B905" s="179"/>
      <c r="O905" s="30"/>
      <c r="R905" s="172"/>
      <c r="S905" s="172"/>
    </row>
    <row r="906" s="13" customFormat="true" ht="12.75" hidden="false" customHeight="false" outlineLevel="0" collapsed="false">
      <c r="A906" s="178"/>
      <c r="B906" s="179"/>
      <c r="O906" s="30"/>
      <c r="R906" s="172"/>
      <c r="S906" s="172"/>
    </row>
    <row r="907" s="13" customFormat="true" ht="12.75" hidden="false" customHeight="false" outlineLevel="0" collapsed="false">
      <c r="A907" s="178"/>
      <c r="B907" s="179"/>
      <c r="O907" s="30"/>
      <c r="R907" s="172"/>
      <c r="S907" s="172"/>
    </row>
    <row r="908" s="13" customFormat="true" ht="12.75" hidden="false" customHeight="false" outlineLevel="0" collapsed="false">
      <c r="A908" s="178"/>
      <c r="B908" s="179"/>
      <c r="O908" s="30"/>
      <c r="R908" s="172"/>
      <c r="S908" s="172"/>
    </row>
    <row r="909" s="13" customFormat="true" ht="12.75" hidden="false" customHeight="false" outlineLevel="0" collapsed="false">
      <c r="A909" s="178"/>
      <c r="B909" s="179"/>
      <c r="O909" s="30"/>
      <c r="R909" s="172"/>
      <c r="S909" s="172"/>
    </row>
    <row r="910" s="13" customFormat="true" ht="12.75" hidden="false" customHeight="false" outlineLevel="0" collapsed="false">
      <c r="A910" s="178"/>
      <c r="B910" s="179"/>
      <c r="O910" s="30"/>
      <c r="R910" s="172"/>
      <c r="S910" s="172"/>
    </row>
    <row r="911" s="13" customFormat="true" ht="12.75" hidden="false" customHeight="false" outlineLevel="0" collapsed="false">
      <c r="A911" s="178"/>
      <c r="B911" s="179"/>
      <c r="O911" s="30"/>
      <c r="R911" s="172"/>
      <c r="S911" s="172"/>
    </row>
    <row r="912" s="13" customFormat="true" ht="12.75" hidden="false" customHeight="false" outlineLevel="0" collapsed="false">
      <c r="A912" s="178"/>
      <c r="B912" s="179"/>
      <c r="O912" s="30"/>
      <c r="R912" s="172"/>
      <c r="S912" s="172"/>
    </row>
    <row r="913" s="13" customFormat="true" ht="12.75" hidden="false" customHeight="false" outlineLevel="0" collapsed="false">
      <c r="A913" s="178"/>
      <c r="B913" s="179"/>
      <c r="O913" s="30"/>
      <c r="R913" s="172"/>
      <c r="S913" s="172"/>
    </row>
    <row r="914" s="13" customFormat="true" ht="12.75" hidden="false" customHeight="false" outlineLevel="0" collapsed="false">
      <c r="A914" s="178"/>
      <c r="B914" s="179"/>
      <c r="O914" s="30"/>
      <c r="R914" s="172"/>
      <c r="S914" s="172"/>
    </row>
    <row r="915" s="13" customFormat="true" ht="12.75" hidden="false" customHeight="false" outlineLevel="0" collapsed="false">
      <c r="A915" s="178"/>
      <c r="B915" s="179"/>
      <c r="O915" s="30"/>
      <c r="R915" s="172"/>
      <c r="S915" s="172"/>
    </row>
    <row r="916" s="13" customFormat="true" ht="12.75" hidden="false" customHeight="false" outlineLevel="0" collapsed="false">
      <c r="A916" s="178"/>
      <c r="B916" s="179"/>
      <c r="O916" s="30"/>
      <c r="R916" s="172"/>
      <c r="S916" s="172"/>
    </row>
    <row r="917" s="13" customFormat="true" ht="12.75" hidden="false" customHeight="false" outlineLevel="0" collapsed="false">
      <c r="A917" s="178"/>
      <c r="B917" s="179"/>
      <c r="O917" s="30"/>
      <c r="R917" s="172"/>
      <c r="S917" s="172"/>
    </row>
    <row r="918" s="13" customFormat="true" ht="12.75" hidden="false" customHeight="false" outlineLevel="0" collapsed="false">
      <c r="A918" s="178"/>
      <c r="B918" s="179"/>
      <c r="O918" s="30"/>
      <c r="R918" s="172"/>
      <c r="S918" s="172"/>
    </row>
    <row r="919" s="13" customFormat="true" ht="12.75" hidden="false" customHeight="false" outlineLevel="0" collapsed="false">
      <c r="A919" s="178"/>
      <c r="B919" s="179"/>
      <c r="O919" s="30"/>
      <c r="R919" s="172"/>
      <c r="S919" s="172"/>
    </row>
    <row r="920" s="13" customFormat="true" ht="12.75" hidden="false" customHeight="false" outlineLevel="0" collapsed="false">
      <c r="A920" s="178"/>
      <c r="B920" s="179"/>
      <c r="O920" s="30"/>
      <c r="R920" s="172"/>
      <c r="S920" s="172"/>
    </row>
    <row r="921" s="13" customFormat="true" ht="12.75" hidden="false" customHeight="false" outlineLevel="0" collapsed="false">
      <c r="A921" s="178"/>
      <c r="B921" s="179"/>
      <c r="O921" s="30"/>
      <c r="R921" s="172"/>
      <c r="S921" s="172"/>
    </row>
    <row r="922" s="13" customFormat="true" ht="12.75" hidden="false" customHeight="false" outlineLevel="0" collapsed="false">
      <c r="A922" s="178"/>
      <c r="B922" s="179"/>
      <c r="O922" s="30"/>
      <c r="R922" s="172"/>
      <c r="S922" s="172"/>
    </row>
    <row r="923" s="13" customFormat="true" ht="12.75" hidden="false" customHeight="false" outlineLevel="0" collapsed="false">
      <c r="A923" s="178"/>
      <c r="B923" s="179"/>
      <c r="O923" s="30"/>
      <c r="R923" s="172"/>
      <c r="S923" s="172"/>
    </row>
    <row r="924" s="13" customFormat="true" ht="12.75" hidden="false" customHeight="false" outlineLevel="0" collapsed="false">
      <c r="A924" s="178"/>
      <c r="B924" s="179"/>
      <c r="O924" s="30"/>
      <c r="R924" s="172"/>
      <c r="S924" s="172"/>
    </row>
    <row r="925" s="13" customFormat="true" ht="12.75" hidden="false" customHeight="false" outlineLevel="0" collapsed="false">
      <c r="A925" s="178"/>
      <c r="B925" s="179"/>
      <c r="O925" s="30"/>
      <c r="R925" s="172"/>
      <c r="S925" s="172"/>
    </row>
    <row r="926" s="13" customFormat="true" ht="12.75" hidden="false" customHeight="false" outlineLevel="0" collapsed="false">
      <c r="A926" s="178"/>
      <c r="B926" s="179"/>
      <c r="O926" s="30"/>
      <c r="R926" s="172"/>
      <c r="S926" s="172"/>
    </row>
    <row r="927" s="13" customFormat="true" ht="12.75" hidden="false" customHeight="false" outlineLevel="0" collapsed="false">
      <c r="A927" s="178"/>
      <c r="B927" s="179"/>
      <c r="O927" s="30"/>
      <c r="R927" s="172"/>
      <c r="S927" s="172"/>
    </row>
    <row r="928" s="13" customFormat="true" ht="12.75" hidden="false" customHeight="false" outlineLevel="0" collapsed="false">
      <c r="A928" s="178"/>
      <c r="B928" s="179"/>
      <c r="O928" s="30"/>
      <c r="R928" s="172"/>
      <c r="S928" s="172"/>
    </row>
    <row r="929" s="13" customFormat="true" ht="12.75" hidden="false" customHeight="false" outlineLevel="0" collapsed="false">
      <c r="A929" s="178"/>
      <c r="B929" s="179"/>
      <c r="O929" s="30"/>
      <c r="R929" s="172"/>
      <c r="S929" s="172"/>
    </row>
    <row r="930" s="13" customFormat="true" ht="12.75" hidden="false" customHeight="false" outlineLevel="0" collapsed="false">
      <c r="A930" s="178"/>
      <c r="B930" s="179"/>
      <c r="O930" s="30"/>
      <c r="R930" s="172"/>
      <c r="S930" s="172"/>
    </row>
    <row r="931" s="13" customFormat="true" ht="12.75" hidden="false" customHeight="false" outlineLevel="0" collapsed="false">
      <c r="A931" s="178"/>
      <c r="B931" s="179"/>
      <c r="O931" s="30"/>
      <c r="R931" s="172"/>
      <c r="S931" s="172"/>
    </row>
    <row r="932" s="13" customFormat="true" ht="12.75" hidden="false" customHeight="false" outlineLevel="0" collapsed="false">
      <c r="A932" s="178"/>
      <c r="B932" s="179"/>
      <c r="O932" s="30"/>
      <c r="R932" s="172"/>
      <c r="S932" s="172"/>
    </row>
    <row r="933" s="13" customFormat="true" ht="12.75" hidden="false" customHeight="false" outlineLevel="0" collapsed="false">
      <c r="A933" s="178"/>
      <c r="B933" s="179"/>
      <c r="O933" s="30"/>
      <c r="R933" s="172"/>
      <c r="S933" s="172"/>
    </row>
    <row r="934" s="13" customFormat="true" ht="12.75" hidden="false" customHeight="false" outlineLevel="0" collapsed="false">
      <c r="A934" s="178"/>
      <c r="B934" s="179"/>
      <c r="O934" s="30"/>
      <c r="R934" s="172"/>
      <c r="S934" s="172"/>
    </row>
    <row r="935" s="13" customFormat="true" ht="12.75" hidden="false" customHeight="false" outlineLevel="0" collapsed="false">
      <c r="A935" s="178"/>
      <c r="B935" s="179"/>
      <c r="O935" s="30"/>
      <c r="R935" s="172"/>
      <c r="S935" s="172"/>
    </row>
    <row r="936" s="13" customFormat="true" ht="12.75" hidden="false" customHeight="false" outlineLevel="0" collapsed="false">
      <c r="A936" s="178"/>
      <c r="B936" s="179"/>
      <c r="O936" s="30"/>
      <c r="R936" s="172"/>
      <c r="S936" s="172"/>
    </row>
    <row r="937" s="13" customFormat="true" ht="12.75" hidden="false" customHeight="false" outlineLevel="0" collapsed="false">
      <c r="A937" s="178"/>
      <c r="B937" s="179"/>
      <c r="O937" s="30"/>
      <c r="R937" s="172"/>
      <c r="S937" s="172"/>
    </row>
    <row r="938" s="13" customFormat="true" ht="12.75" hidden="false" customHeight="false" outlineLevel="0" collapsed="false">
      <c r="A938" s="178"/>
      <c r="B938" s="179"/>
      <c r="O938" s="30"/>
      <c r="R938" s="172"/>
      <c r="S938" s="172"/>
    </row>
    <row r="939" s="13" customFormat="true" ht="12.75" hidden="false" customHeight="false" outlineLevel="0" collapsed="false">
      <c r="A939" s="178"/>
      <c r="B939" s="179"/>
      <c r="O939" s="30"/>
      <c r="R939" s="172"/>
      <c r="S939" s="172"/>
    </row>
    <row r="940" s="13" customFormat="true" ht="12.75" hidden="false" customHeight="false" outlineLevel="0" collapsed="false">
      <c r="A940" s="178"/>
      <c r="B940" s="179"/>
      <c r="O940" s="30"/>
      <c r="R940" s="172"/>
      <c r="S940" s="172"/>
    </row>
    <row r="941" s="13" customFormat="true" ht="12.75" hidden="false" customHeight="false" outlineLevel="0" collapsed="false">
      <c r="A941" s="178"/>
      <c r="B941" s="179"/>
      <c r="O941" s="30"/>
      <c r="R941" s="172"/>
      <c r="S941" s="172"/>
    </row>
    <row r="942" s="13" customFormat="true" ht="12.75" hidden="false" customHeight="false" outlineLevel="0" collapsed="false">
      <c r="A942" s="178"/>
      <c r="B942" s="179"/>
      <c r="O942" s="30"/>
      <c r="R942" s="172"/>
      <c r="S942" s="172"/>
    </row>
    <row r="943" s="13" customFormat="true" ht="12.75" hidden="false" customHeight="false" outlineLevel="0" collapsed="false">
      <c r="A943" s="178"/>
      <c r="B943" s="179"/>
      <c r="O943" s="30"/>
      <c r="R943" s="172"/>
      <c r="S943" s="172"/>
    </row>
    <row r="944" s="13" customFormat="true" ht="12.75" hidden="false" customHeight="false" outlineLevel="0" collapsed="false">
      <c r="A944" s="178"/>
      <c r="B944" s="179"/>
      <c r="O944" s="30"/>
      <c r="R944" s="172"/>
      <c r="S944" s="172"/>
    </row>
    <row r="945" s="13" customFormat="true" ht="12.75" hidden="false" customHeight="false" outlineLevel="0" collapsed="false">
      <c r="A945" s="178"/>
      <c r="B945" s="179"/>
      <c r="O945" s="30"/>
      <c r="R945" s="172"/>
      <c r="S945" s="172"/>
    </row>
    <row r="946" s="13" customFormat="true" ht="12.75" hidden="false" customHeight="false" outlineLevel="0" collapsed="false">
      <c r="A946" s="178"/>
      <c r="B946" s="179"/>
      <c r="O946" s="30"/>
      <c r="R946" s="172"/>
      <c r="S946" s="172"/>
    </row>
    <row r="947" s="13" customFormat="true" ht="12.75" hidden="false" customHeight="false" outlineLevel="0" collapsed="false">
      <c r="A947" s="178"/>
      <c r="B947" s="179"/>
      <c r="O947" s="30"/>
      <c r="R947" s="172"/>
      <c r="S947" s="172"/>
    </row>
    <row r="948" s="13" customFormat="true" ht="12.75" hidden="false" customHeight="false" outlineLevel="0" collapsed="false">
      <c r="A948" s="178"/>
      <c r="B948" s="179"/>
      <c r="O948" s="30"/>
      <c r="R948" s="172"/>
      <c r="S948" s="172"/>
    </row>
    <row r="949" s="13" customFormat="true" ht="12.75" hidden="false" customHeight="false" outlineLevel="0" collapsed="false">
      <c r="A949" s="178"/>
      <c r="B949" s="179"/>
      <c r="O949" s="30"/>
      <c r="R949" s="172"/>
      <c r="S949" s="172"/>
    </row>
    <row r="950" s="13" customFormat="true" ht="12.75" hidden="false" customHeight="false" outlineLevel="0" collapsed="false">
      <c r="A950" s="178"/>
      <c r="B950" s="179"/>
      <c r="O950" s="30"/>
      <c r="R950" s="172"/>
      <c r="S950" s="172"/>
    </row>
    <row r="951" s="13" customFormat="true" ht="12.75" hidden="false" customHeight="false" outlineLevel="0" collapsed="false">
      <c r="A951" s="178"/>
      <c r="B951" s="179"/>
      <c r="O951" s="30"/>
      <c r="R951" s="172"/>
      <c r="S951" s="172"/>
    </row>
    <row r="952" s="13" customFormat="true" ht="12.75" hidden="false" customHeight="false" outlineLevel="0" collapsed="false">
      <c r="A952" s="178"/>
      <c r="B952" s="179"/>
      <c r="O952" s="30"/>
      <c r="R952" s="172"/>
      <c r="S952" s="172"/>
    </row>
    <row r="953" s="13" customFormat="true" ht="12.75" hidden="false" customHeight="false" outlineLevel="0" collapsed="false">
      <c r="A953" s="178"/>
      <c r="B953" s="179"/>
      <c r="O953" s="30"/>
      <c r="R953" s="172"/>
      <c r="S953" s="172"/>
    </row>
    <row r="954" s="13" customFormat="true" ht="12.75" hidden="false" customHeight="false" outlineLevel="0" collapsed="false">
      <c r="A954" s="178"/>
      <c r="B954" s="179"/>
      <c r="O954" s="30"/>
      <c r="R954" s="172"/>
      <c r="S954" s="172"/>
    </row>
    <row r="955" s="13" customFormat="true" ht="12.75" hidden="false" customHeight="false" outlineLevel="0" collapsed="false">
      <c r="A955" s="178"/>
      <c r="B955" s="179"/>
      <c r="O955" s="30"/>
      <c r="R955" s="172"/>
      <c r="S955" s="172"/>
    </row>
    <row r="956" s="13" customFormat="true" ht="12.75" hidden="false" customHeight="false" outlineLevel="0" collapsed="false">
      <c r="A956" s="178"/>
      <c r="B956" s="179"/>
      <c r="O956" s="30"/>
      <c r="R956" s="172"/>
      <c r="S956" s="172"/>
    </row>
    <row r="957" s="13" customFormat="true" ht="12.75" hidden="false" customHeight="false" outlineLevel="0" collapsed="false">
      <c r="A957" s="178"/>
      <c r="B957" s="179"/>
      <c r="O957" s="30"/>
      <c r="R957" s="172"/>
      <c r="S957" s="172"/>
    </row>
    <row r="958" s="13" customFormat="true" ht="12.75" hidden="false" customHeight="false" outlineLevel="0" collapsed="false">
      <c r="A958" s="178"/>
      <c r="B958" s="179"/>
      <c r="O958" s="30"/>
      <c r="R958" s="172"/>
      <c r="S958" s="172"/>
    </row>
    <row r="959" s="13" customFormat="true" ht="12.75" hidden="false" customHeight="false" outlineLevel="0" collapsed="false">
      <c r="A959" s="178"/>
      <c r="B959" s="179"/>
      <c r="O959" s="30"/>
      <c r="R959" s="172"/>
      <c r="S959" s="172"/>
    </row>
    <row r="960" s="13" customFormat="true" ht="12.75" hidden="false" customHeight="false" outlineLevel="0" collapsed="false">
      <c r="A960" s="178"/>
      <c r="B960" s="179"/>
      <c r="O960" s="30"/>
      <c r="R960" s="172"/>
      <c r="S960" s="172"/>
    </row>
    <row r="961" s="13" customFormat="true" ht="12.75" hidden="false" customHeight="false" outlineLevel="0" collapsed="false">
      <c r="A961" s="178"/>
      <c r="B961" s="179"/>
      <c r="O961" s="30"/>
      <c r="R961" s="172"/>
      <c r="S961" s="172"/>
    </row>
    <row r="962" s="13" customFormat="true" ht="12.75" hidden="false" customHeight="false" outlineLevel="0" collapsed="false">
      <c r="A962" s="178"/>
      <c r="B962" s="179"/>
      <c r="O962" s="30"/>
      <c r="R962" s="172"/>
      <c r="S962" s="172"/>
    </row>
    <row r="963" s="13" customFormat="true" ht="12.75" hidden="false" customHeight="false" outlineLevel="0" collapsed="false">
      <c r="A963" s="178"/>
      <c r="B963" s="179"/>
      <c r="O963" s="30"/>
      <c r="R963" s="172"/>
      <c r="S963" s="172"/>
    </row>
    <row r="964" s="13" customFormat="true" ht="12.75" hidden="false" customHeight="false" outlineLevel="0" collapsed="false">
      <c r="A964" s="178"/>
      <c r="B964" s="179"/>
      <c r="O964" s="30"/>
      <c r="R964" s="172"/>
      <c r="S964" s="172"/>
    </row>
    <row r="965" s="13" customFormat="true" ht="12.75" hidden="false" customHeight="false" outlineLevel="0" collapsed="false">
      <c r="A965" s="178"/>
      <c r="B965" s="179"/>
      <c r="O965" s="30"/>
      <c r="R965" s="172"/>
      <c r="S965" s="172"/>
    </row>
    <row r="966" s="13" customFormat="true" ht="12.75" hidden="false" customHeight="false" outlineLevel="0" collapsed="false">
      <c r="A966" s="178"/>
      <c r="B966" s="179"/>
      <c r="O966" s="30"/>
      <c r="R966" s="172"/>
      <c r="S966" s="172"/>
    </row>
    <row r="967" s="13" customFormat="true" ht="12.75" hidden="false" customHeight="false" outlineLevel="0" collapsed="false">
      <c r="A967" s="178"/>
      <c r="B967" s="179"/>
      <c r="O967" s="30"/>
      <c r="R967" s="172"/>
      <c r="S967" s="172"/>
    </row>
    <row r="968" s="13" customFormat="true" ht="12.75" hidden="false" customHeight="false" outlineLevel="0" collapsed="false">
      <c r="A968" s="178"/>
      <c r="B968" s="179"/>
      <c r="O968" s="30"/>
      <c r="R968" s="172"/>
      <c r="S968" s="172"/>
    </row>
    <row r="969" s="13" customFormat="true" ht="12.75" hidden="false" customHeight="false" outlineLevel="0" collapsed="false">
      <c r="A969" s="178"/>
      <c r="B969" s="179"/>
      <c r="O969" s="30"/>
      <c r="R969" s="172"/>
      <c r="S969" s="172"/>
    </row>
    <row r="970" s="13" customFormat="true" ht="12.75" hidden="false" customHeight="false" outlineLevel="0" collapsed="false">
      <c r="A970" s="178"/>
      <c r="B970" s="179"/>
      <c r="O970" s="30"/>
      <c r="R970" s="172"/>
      <c r="S970" s="172"/>
    </row>
    <row r="971" s="13" customFormat="true" ht="12.75" hidden="false" customHeight="false" outlineLevel="0" collapsed="false">
      <c r="A971" s="178"/>
      <c r="B971" s="179"/>
      <c r="O971" s="30"/>
      <c r="R971" s="172"/>
      <c r="S971" s="172"/>
    </row>
    <row r="972" s="13" customFormat="true" ht="12.75" hidden="false" customHeight="false" outlineLevel="0" collapsed="false">
      <c r="A972" s="178"/>
      <c r="B972" s="179"/>
      <c r="O972" s="30"/>
      <c r="R972" s="172"/>
      <c r="S972" s="172"/>
    </row>
    <row r="973" s="13" customFormat="true" ht="12.75" hidden="false" customHeight="false" outlineLevel="0" collapsed="false">
      <c r="A973" s="178"/>
      <c r="B973" s="179"/>
      <c r="O973" s="30"/>
      <c r="R973" s="172"/>
      <c r="S973" s="172"/>
    </row>
    <row r="974" s="13" customFormat="true" ht="12.75" hidden="false" customHeight="false" outlineLevel="0" collapsed="false">
      <c r="A974" s="178"/>
      <c r="B974" s="179"/>
      <c r="O974" s="30"/>
      <c r="R974" s="172"/>
      <c r="S974" s="172"/>
    </row>
    <row r="975" s="13" customFormat="true" ht="12.75" hidden="false" customHeight="false" outlineLevel="0" collapsed="false">
      <c r="A975" s="178"/>
      <c r="B975" s="179"/>
      <c r="O975" s="30"/>
      <c r="R975" s="172"/>
      <c r="S975" s="172"/>
    </row>
    <row r="976" s="13" customFormat="true" ht="12.75" hidden="false" customHeight="false" outlineLevel="0" collapsed="false">
      <c r="A976" s="178"/>
      <c r="B976" s="179"/>
      <c r="O976" s="30"/>
      <c r="R976" s="172"/>
      <c r="S976" s="172"/>
    </row>
    <row r="977" s="13" customFormat="true" ht="12.75" hidden="false" customHeight="false" outlineLevel="0" collapsed="false">
      <c r="A977" s="178"/>
      <c r="B977" s="179"/>
      <c r="O977" s="30"/>
      <c r="R977" s="172"/>
      <c r="S977" s="172"/>
    </row>
    <row r="978" s="13" customFormat="true" ht="12.75" hidden="false" customHeight="false" outlineLevel="0" collapsed="false">
      <c r="A978" s="178"/>
      <c r="B978" s="179"/>
      <c r="O978" s="30"/>
      <c r="R978" s="172"/>
      <c r="S978" s="172"/>
    </row>
    <row r="979" s="13" customFormat="true" ht="12.75" hidden="false" customHeight="false" outlineLevel="0" collapsed="false">
      <c r="A979" s="178"/>
      <c r="B979" s="179"/>
      <c r="O979" s="30"/>
      <c r="R979" s="172"/>
      <c r="S979" s="172"/>
    </row>
    <row r="980" s="13" customFormat="true" ht="12.75" hidden="false" customHeight="false" outlineLevel="0" collapsed="false">
      <c r="A980" s="178"/>
      <c r="B980" s="179"/>
      <c r="O980" s="30"/>
      <c r="R980" s="172"/>
      <c r="S980" s="172"/>
    </row>
    <row r="981" s="13" customFormat="true" ht="12.75" hidden="false" customHeight="false" outlineLevel="0" collapsed="false">
      <c r="A981" s="178"/>
      <c r="B981" s="179"/>
      <c r="O981" s="30"/>
      <c r="R981" s="172"/>
      <c r="S981" s="172"/>
    </row>
    <row r="982" s="13" customFormat="true" ht="12.75" hidden="false" customHeight="false" outlineLevel="0" collapsed="false">
      <c r="A982" s="178"/>
      <c r="B982" s="179"/>
      <c r="O982" s="30"/>
      <c r="R982" s="172"/>
      <c r="S982" s="172"/>
    </row>
    <row r="983" s="13" customFormat="true" ht="12.75" hidden="false" customHeight="false" outlineLevel="0" collapsed="false">
      <c r="A983" s="178"/>
      <c r="B983" s="179"/>
      <c r="O983" s="30"/>
      <c r="R983" s="172"/>
      <c r="S983" s="172"/>
    </row>
    <row r="984" s="13" customFormat="true" ht="12.75" hidden="false" customHeight="false" outlineLevel="0" collapsed="false">
      <c r="A984" s="178"/>
      <c r="B984" s="179"/>
      <c r="O984" s="30"/>
      <c r="R984" s="172"/>
      <c r="S984" s="172"/>
    </row>
    <row r="985" s="13" customFormat="true" ht="12.75" hidden="false" customHeight="false" outlineLevel="0" collapsed="false">
      <c r="A985" s="178"/>
      <c r="B985" s="179"/>
      <c r="O985" s="30"/>
      <c r="R985" s="172"/>
      <c r="S985" s="172"/>
    </row>
    <row r="986" s="13" customFormat="true" ht="12.75" hidden="false" customHeight="false" outlineLevel="0" collapsed="false">
      <c r="A986" s="178"/>
      <c r="B986" s="179"/>
      <c r="O986" s="30"/>
      <c r="R986" s="172"/>
      <c r="S986" s="172"/>
    </row>
    <row r="987" s="13" customFormat="true" ht="12.75" hidden="false" customHeight="false" outlineLevel="0" collapsed="false">
      <c r="A987" s="178"/>
      <c r="B987" s="179"/>
      <c r="O987" s="30"/>
      <c r="R987" s="172"/>
      <c r="S987" s="172"/>
    </row>
    <row r="988" s="13" customFormat="true" ht="12.75" hidden="false" customHeight="false" outlineLevel="0" collapsed="false">
      <c r="A988" s="178"/>
      <c r="B988" s="179"/>
      <c r="O988" s="30"/>
      <c r="R988" s="172"/>
      <c r="S988" s="172"/>
    </row>
    <row r="989" s="13" customFormat="true" ht="12.75" hidden="false" customHeight="false" outlineLevel="0" collapsed="false">
      <c r="A989" s="178"/>
      <c r="B989" s="179"/>
      <c r="O989" s="30"/>
      <c r="R989" s="172"/>
      <c r="S989" s="172"/>
    </row>
    <row r="990" s="13" customFormat="true" ht="12.75" hidden="false" customHeight="false" outlineLevel="0" collapsed="false">
      <c r="A990" s="178"/>
      <c r="B990" s="179"/>
      <c r="O990" s="30"/>
      <c r="R990" s="172"/>
      <c r="S990" s="172"/>
    </row>
    <row r="991" s="13" customFormat="true" ht="12.75" hidden="false" customHeight="false" outlineLevel="0" collapsed="false">
      <c r="A991" s="178"/>
      <c r="B991" s="179"/>
      <c r="O991" s="30"/>
      <c r="R991" s="172"/>
      <c r="S991" s="172"/>
    </row>
    <row r="992" s="13" customFormat="true" ht="12.75" hidden="false" customHeight="false" outlineLevel="0" collapsed="false">
      <c r="A992" s="178"/>
      <c r="B992" s="179"/>
      <c r="O992" s="30"/>
      <c r="R992" s="172"/>
      <c r="S992" s="172"/>
    </row>
    <row r="993" s="13" customFormat="true" ht="12.75" hidden="false" customHeight="false" outlineLevel="0" collapsed="false">
      <c r="A993" s="178"/>
      <c r="B993" s="179"/>
      <c r="O993" s="30"/>
      <c r="R993" s="172"/>
      <c r="S993" s="172"/>
    </row>
    <row r="994" s="13" customFormat="true" ht="12.75" hidden="false" customHeight="false" outlineLevel="0" collapsed="false">
      <c r="A994" s="178"/>
      <c r="B994" s="179"/>
      <c r="O994" s="30"/>
      <c r="R994" s="172"/>
      <c r="S994" s="172"/>
    </row>
    <row r="995" s="13" customFormat="true" ht="12.75" hidden="false" customHeight="false" outlineLevel="0" collapsed="false">
      <c r="A995" s="178"/>
      <c r="B995" s="179"/>
      <c r="O995" s="30"/>
      <c r="R995" s="172"/>
      <c r="S995" s="172"/>
    </row>
    <row r="996" s="13" customFormat="true" ht="12.75" hidden="false" customHeight="false" outlineLevel="0" collapsed="false">
      <c r="A996" s="178"/>
      <c r="B996" s="179"/>
      <c r="O996" s="30"/>
      <c r="R996" s="172"/>
      <c r="S996" s="172"/>
    </row>
    <row r="997" s="13" customFormat="true" ht="12.75" hidden="false" customHeight="false" outlineLevel="0" collapsed="false">
      <c r="A997" s="178"/>
      <c r="B997" s="179"/>
      <c r="O997" s="30"/>
      <c r="R997" s="172"/>
      <c r="S997" s="172"/>
    </row>
    <row r="998" s="13" customFormat="true" ht="12.75" hidden="false" customHeight="false" outlineLevel="0" collapsed="false">
      <c r="A998" s="178"/>
      <c r="B998" s="179"/>
      <c r="O998" s="30"/>
      <c r="R998" s="172"/>
      <c r="S998" s="172"/>
    </row>
    <row r="999" s="13" customFormat="true" ht="12.75" hidden="false" customHeight="false" outlineLevel="0" collapsed="false">
      <c r="A999" s="178"/>
      <c r="B999" s="179"/>
      <c r="O999" s="30"/>
      <c r="R999" s="172"/>
      <c r="S999" s="172"/>
    </row>
    <row r="1000" s="13" customFormat="true" ht="12.75" hidden="false" customHeight="false" outlineLevel="0" collapsed="false">
      <c r="A1000" s="178"/>
      <c r="B1000" s="179"/>
      <c r="O1000" s="30"/>
      <c r="R1000" s="172"/>
      <c r="S1000" s="172"/>
    </row>
    <row r="1001" s="13" customFormat="true" ht="12.75" hidden="false" customHeight="false" outlineLevel="0" collapsed="false">
      <c r="A1001" s="178"/>
      <c r="B1001" s="179"/>
      <c r="O1001" s="30"/>
      <c r="R1001" s="172"/>
      <c r="S1001" s="172"/>
    </row>
    <row r="1002" s="13" customFormat="true" ht="12.75" hidden="false" customHeight="false" outlineLevel="0" collapsed="false">
      <c r="A1002" s="178"/>
      <c r="B1002" s="179"/>
      <c r="O1002" s="30"/>
      <c r="R1002" s="172"/>
      <c r="S1002" s="172"/>
    </row>
    <row r="1003" s="13" customFormat="true" ht="12.75" hidden="false" customHeight="false" outlineLevel="0" collapsed="false">
      <c r="A1003" s="178"/>
      <c r="B1003" s="179"/>
      <c r="O1003" s="30"/>
      <c r="R1003" s="172"/>
      <c r="S1003" s="172"/>
    </row>
    <row r="1004" s="13" customFormat="true" ht="12.75" hidden="false" customHeight="false" outlineLevel="0" collapsed="false">
      <c r="A1004" s="178"/>
      <c r="B1004" s="179"/>
      <c r="O1004" s="30"/>
      <c r="R1004" s="172"/>
      <c r="S1004" s="172"/>
    </row>
    <row r="1005" s="13" customFormat="true" ht="12.75" hidden="false" customHeight="false" outlineLevel="0" collapsed="false">
      <c r="A1005" s="178"/>
      <c r="B1005" s="179"/>
      <c r="O1005" s="30"/>
      <c r="R1005" s="172"/>
      <c r="S1005" s="172"/>
    </row>
    <row r="1006" s="13" customFormat="true" ht="12.75" hidden="false" customHeight="false" outlineLevel="0" collapsed="false">
      <c r="A1006" s="178"/>
      <c r="B1006" s="179"/>
      <c r="O1006" s="30"/>
      <c r="R1006" s="172"/>
      <c r="S1006" s="172"/>
    </row>
    <row r="1007" s="13" customFormat="true" ht="12.75" hidden="false" customHeight="false" outlineLevel="0" collapsed="false">
      <c r="A1007" s="178"/>
      <c r="B1007" s="179"/>
      <c r="O1007" s="30"/>
      <c r="R1007" s="172"/>
      <c r="S1007" s="172"/>
    </row>
    <row r="1008" s="13" customFormat="true" ht="12.75" hidden="false" customHeight="false" outlineLevel="0" collapsed="false">
      <c r="A1008" s="178"/>
      <c r="B1008" s="179"/>
      <c r="O1008" s="30"/>
      <c r="R1008" s="172"/>
      <c r="S1008" s="172"/>
    </row>
    <row r="1009" s="13" customFormat="true" ht="12.75" hidden="false" customHeight="false" outlineLevel="0" collapsed="false">
      <c r="A1009" s="178"/>
      <c r="B1009" s="179"/>
      <c r="O1009" s="30"/>
      <c r="R1009" s="172"/>
      <c r="S1009" s="172"/>
    </row>
    <row r="1010" s="13" customFormat="true" ht="12.75" hidden="false" customHeight="false" outlineLevel="0" collapsed="false">
      <c r="A1010" s="178"/>
      <c r="B1010" s="179"/>
      <c r="O1010" s="30"/>
      <c r="R1010" s="172"/>
      <c r="S1010" s="172"/>
    </row>
    <row r="1011" s="13" customFormat="true" ht="12.75" hidden="false" customHeight="false" outlineLevel="0" collapsed="false">
      <c r="A1011" s="178"/>
      <c r="B1011" s="179"/>
      <c r="O1011" s="30"/>
      <c r="R1011" s="172"/>
      <c r="S1011" s="172"/>
    </row>
    <row r="1012" s="13" customFormat="true" ht="12.75" hidden="false" customHeight="false" outlineLevel="0" collapsed="false">
      <c r="A1012" s="178"/>
      <c r="B1012" s="179"/>
      <c r="O1012" s="30"/>
      <c r="R1012" s="172"/>
      <c r="S1012" s="172"/>
    </row>
    <row r="1013" s="13" customFormat="true" ht="12.75" hidden="false" customHeight="false" outlineLevel="0" collapsed="false">
      <c r="A1013" s="178"/>
      <c r="B1013" s="179"/>
      <c r="O1013" s="30"/>
      <c r="R1013" s="172"/>
      <c r="S1013" s="172"/>
    </row>
    <row r="1014" s="13" customFormat="true" ht="12.75" hidden="false" customHeight="false" outlineLevel="0" collapsed="false">
      <c r="A1014" s="178"/>
      <c r="B1014" s="179"/>
      <c r="O1014" s="30"/>
      <c r="R1014" s="172"/>
      <c r="S1014" s="172"/>
    </row>
    <row r="1015" s="13" customFormat="true" ht="12.75" hidden="false" customHeight="false" outlineLevel="0" collapsed="false">
      <c r="A1015" s="178"/>
      <c r="B1015" s="179"/>
      <c r="O1015" s="30"/>
      <c r="R1015" s="172"/>
      <c r="S1015" s="172"/>
    </row>
    <row r="1016" s="13" customFormat="true" ht="12.75" hidden="false" customHeight="false" outlineLevel="0" collapsed="false">
      <c r="A1016" s="178"/>
      <c r="B1016" s="179"/>
      <c r="O1016" s="30"/>
      <c r="R1016" s="172"/>
      <c r="S1016" s="172"/>
    </row>
    <row r="1017" s="13" customFormat="true" ht="12.75" hidden="false" customHeight="false" outlineLevel="0" collapsed="false">
      <c r="A1017" s="178"/>
      <c r="B1017" s="179"/>
      <c r="O1017" s="30"/>
      <c r="R1017" s="172"/>
      <c r="S1017" s="172"/>
    </row>
    <row r="1018" s="13" customFormat="true" ht="12.75" hidden="false" customHeight="false" outlineLevel="0" collapsed="false">
      <c r="A1018" s="178"/>
      <c r="B1018" s="179"/>
      <c r="O1018" s="30"/>
      <c r="R1018" s="172"/>
      <c r="S1018" s="172"/>
    </row>
    <row r="1019" s="13" customFormat="true" ht="12.75" hidden="false" customHeight="false" outlineLevel="0" collapsed="false">
      <c r="A1019" s="178"/>
      <c r="B1019" s="179"/>
      <c r="O1019" s="30"/>
      <c r="R1019" s="172"/>
      <c r="S1019" s="172"/>
    </row>
    <row r="1020" s="13" customFormat="true" ht="12.75" hidden="false" customHeight="false" outlineLevel="0" collapsed="false">
      <c r="A1020" s="178"/>
      <c r="B1020" s="179"/>
      <c r="O1020" s="30"/>
      <c r="R1020" s="172"/>
      <c r="S1020" s="172"/>
    </row>
    <row r="1021" s="13" customFormat="true" ht="12.75" hidden="false" customHeight="false" outlineLevel="0" collapsed="false">
      <c r="A1021" s="178"/>
      <c r="B1021" s="179"/>
      <c r="O1021" s="30"/>
      <c r="R1021" s="172"/>
      <c r="S1021" s="172"/>
    </row>
    <row r="1022" s="13" customFormat="true" ht="12.75" hidden="false" customHeight="false" outlineLevel="0" collapsed="false">
      <c r="A1022" s="178"/>
      <c r="B1022" s="179"/>
      <c r="O1022" s="30"/>
      <c r="R1022" s="172"/>
      <c r="S1022" s="172"/>
    </row>
    <row r="1023" s="13" customFormat="true" ht="12.75" hidden="false" customHeight="false" outlineLevel="0" collapsed="false">
      <c r="A1023" s="178"/>
      <c r="B1023" s="179"/>
      <c r="O1023" s="30"/>
      <c r="R1023" s="172"/>
      <c r="S1023" s="172"/>
    </row>
    <row r="1024" s="13" customFormat="true" ht="12.75" hidden="false" customHeight="false" outlineLevel="0" collapsed="false">
      <c r="A1024" s="178"/>
      <c r="B1024" s="179"/>
      <c r="O1024" s="30"/>
      <c r="R1024" s="172"/>
      <c r="S1024" s="172"/>
    </row>
    <row r="1025" s="13" customFormat="true" ht="12.75" hidden="false" customHeight="false" outlineLevel="0" collapsed="false">
      <c r="A1025" s="178"/>
      <c r="B1025" s="179"/>
      <c r="O1025" s="30"/>
      <c r="R1025" s="172"/>
      <c r="S1025" s="172"/>
    </row>
    <row r="1026" s="13" customFormat="true" ht="12.75" hidden="false" customHeight="false" outlineLevel="0" collapsed="false">
      <c r="A1026" s="178"/>
      <c r="B1026" s="179"/>
      <c r="O1026" s="30"/>
      <c r="R1026" s="172"/>
      <c r="S1026" s="172"/>
    </row>
    <row r="1027" s="13" customFormat="true" ht="12.75" hidden="false" customHeight="false" outlineLevel="0" collapsed="false">
      <c r="A1027" s="178"/>
      <c r="B1027" s="179"/>
      <c r="O1027" s="30"/>
      <c r="R1027" s="172"/>
      <c r="S1027" s="172"/>
    </row>
    <row r="1028" s="13" customFormat="true" ht="12.75" hidden="false" customHeight="false" outlineLevel="0" collapsed="false">
      <c r="A1028" s="178"/>
      <c r="B1028" s="179"/>
      <c r="O1028" s="30"/>
      <c r="R1028" s="172"/>
      <c r="S1028" s="172"/>
    </row>
    <row r="1029" s="13" customFormat="true" ht="12.75" hidden="false" customHeight="false" outlineLevel="0" collapsed="false">
      <c r="A1029" s="178"/>
      <c r="B1029" s="179"/>
      <c r="O1029" s="30"/>
      <c r="R1029" s="172"/>
      <c r="S1029" s="172"/>
    </row>
    <row r="1030" s="13" customFormat="true" ht="12.75" hidden="false" customHeight="false" outlineLevel="0" collapsed="false">
      <c r="A1030" s="178"/>
      <c r="B1030" s="179"/>
      <c r="O1030" s="30"/>
      <c r="R1030" s="172"/>
      <c r="S1030" s="172"/>
    </row>
    <row r="1031" s="13" customFormat="true" ht="12.75" hidden="false" customHeight="false" outlineLevel="0" collapsed="false">
      <c r="A1031" s="178"/>
      <c r="B1031" s="179"/>
      <c r="O1031" s="30"/>
      <c r="R1031" s="172"/>
      <c r="S1031" s="172"/>
    </row>
    <row r="1032" s="13" customFormat="true" ht="12.75" hidden="false" customHeight="false" outlineLevel="0" collapsed="false">
      <c r="A1032" s="178"/>
      <c r="B1032" s="179"/>
      <c r="O1032" s="30"/>
      <c r="R1032" s="172"/>
      <c r="S1032" s="172"/>
    </row>
    <row r="1033" s="13" customFormat="true" ht="12.75" hidden="false" customHeight="false" outlineLevel="0" collapsed="false">
      <c r="A1033" s="178"/>
      <c r="B1033" s="179"/>
      <c r="O1033" s="30"/>
      <c r="R1033" s="172"/>
      <c r="S1033" s="172"/>
    </row>
    <row r="1034" s="13" customFormat="true" ht="12.75" hidden="false" customHeight="false" outlineLevel="0" collapsed="false">
      <c r="A1034" s="178"/>
      <c r="B1034" s="179"/>
      <c r="O1034" s="30"/>
      <c r="R1034" s="172"/>
      <c r="S1034" s="172"/>
    </row>
    <row r="1035" s="13" customFormat="true" ht="12.75" hidden="false" customHeight="false" outlineLevel="0" collapsed="false">
      <c r="A1035" s="178"/>
      <c r="B1035" s="179"/>
      <c r="O1035" s="30"/>
      <c r="R1035" s="172"/>
      <c r="S1035" s="172"/>
    </row>
    <row r="1036" s="13" customFormat="true" ht="12.75" hidden="false" customHeight="false" outlineLevel="0" collapsed="false">
      <c r="A1036" s="178"/>
      <c r="B1036" s="179"/>
      <c r="O1036" s="30"/>
      <c r="R1036" s="172"/>
      <c r="S1036" s="172"/>
    </row>
    <row r="1037" s="13" customFormat="true" ht="12.75" hidden="false" customHeight="false" outlineLevel="0" collapsed="false">
      <c r="A1037" s="178"/>
      <c r="B1037" s="179"/>
      <c r="O1037" s="30"/>
      <c r="R1037" s="172"/>
      <c r="S1037" s="172"/>
    </row>
    <row r="1038" s="13" customFormat="true" ht="12.75" hidden="false" customHeight="false" outlineLevel="0" collapsed="false">
      <c r="A1038" s="178"/>
      <c r="B1038" s="179"/>
      <c r="O1038" s="30"/>
      <c r="R1038" s="172"/>
      <c r="S1038" s="172"/>
    </row>
    <row r="1039" s="13" customFormat="true" ht="12.75" hidden="false" customHeight="false" outlineLevel="0" collapsed="false">
      <c r="A1039" s="178"/>
      <c r="B1039" s="179"/>
      <c r="O1039" s="30"/>
      <c r="R1039" s="172"/>
      <c r="S1039" s="172"/>
    </row>
    <row r="1040" s="13" customFormat="true" ht="12.75" hidden="false" customHeight="false" outlineLevel="0" collapsed="false">
      <c r="A1040" s="178"/>
      <c r="B1040" s="179"/>
      <c r="O1040" s="30"/>
      <c r="R1040" s="172"/>
      <c r="S1040" s="172"/>
    </row>
    <row r="1041" s="13" customFormat="true" ht="12.75" hidden="false" customHeight="false" outlineLevel="0" collapsed="false">
      <c r="A1041" s="178"/>
      <c r="B1041" s="179"/>
      <c r="O1041" s="30"/>
      <c r="R1041" s="172"/>
      <c r="S1041" s="172"/>
    </row>
    <row r="1042" s="13" customFormat="true" ht="12.75" hidden="false" customHeight="false" outlineLevel="0" collapsed="false">
      <c r="A1042" s="178"/>
      <c r="B1042" s="179"/>
      <c r="O1042" s="30"/>
      <c r="R1042" s="172"/>
      <c r="S1042" s="172"/>
    </row>
    <row r="1043" s="13" customFormat="true" ht="12.75" hidden="false" customHeight="false" outlineLevel="0" collapsed="false">
      <c r="A1043" s="178"/>
      <c r="B1043" s="179"/>
      <c r="O1043" s="30"/>
      <c r="R1043" s="172"/>
      <c r="S1043" s="172"/>
    </row>
    <row r="1044" s="13" customFormat="true" ht="12.75" hidden="false" customHeight="false" outlineLevel="0" collapsed="false">
      <c r="A1044" s="178"/>
      <c r="B1044" s="179"/>
      <c r="O1044" s="30"/>
      <c r="R1044" s="172"/>
      <c r="S1044" s="172"/>
    </row>
    <row r="1045" s="13" customFormat="true" ht="12.75" hidden="false" customHeight="false" outlineLevel="0" collapsed="false">
      <c r="A1045" s="178"/>
      <c r="B1045" s="179"/>
      <c r="O1045" s="30"/>
      <c r="R1045" s="172"/>
      <c r="S1045" s="172"/>
    </row>
    <row r="1046" s="13" customFormat="true" ht="12.75" hidden="false" customHeight="false" outlineLevel="0" collapsed="false">
      <c r="A1046" s="178"/>
      <c r="B1046" s="179"/>
      <c r="O1046" s="30"/>
      <c r="R1046" s="172"/>
      <c r="S1046" s="172"/>
    </row>
    <row r="1047" s="13" customFormat="true" ht="12.75" hidden="false" customHeight="false" outlineLevel="0" collapsed="false">
      <c r="A1047" s="178"/>
      <c r="B1047" s="179"/>
      <c r="O1047" s="30"/>
      <c r="R1047" s="172"/>
      <c r="S1047" s="172"/>
    </row>
    <row r="1048" s="13" customFormat="true" ht="12.75" hidden="false" customHeight="false" outlineLevel="0" collapsed="false">
      <c r="A1048" s="178"/>
      <c r="B1048" s="179"/>
      <c r="O1048" s="30"/>
      <c r="R1048" s="172"/>
      <c r="S1048" s="172"/>
    </row>
    <row r="1049" s="13" customFormat="true" ht="12.75" hidden="false" customHeight="false" outlineLevel="0" collapsed="false">
      <c r="A1049" s="178"/>
      <c r="B1049" s="179"/>
      <c r="O1049" s="30"/>
      <c r="R1049" s="172"/>
      <c r="S1049" s="172"/>
    </row>
    <row r="1050" s="13" customFormat="true" ht="12.75" hidden="false" customHeight="false" outlineLevel="0" collapsed="false">
      <c r="A1050" s="178"/>
      <c r="B1050" s="179"/>
      <c r="O1050" s="30"/>
      <c r="R1050" s="172"/>
      <c r="S1050" s="172"/>
    </row>
    <row r="1051" s="13" customFormat="true" ht="12.75" hidden="false" customHeight="false" outlineLevel="0" collapsed="false">
      <c r="A1051" s="178"/>
      <c r="B1051" s="179"/>
      <c r="O1051" s="30"/>
      <c r="R1051" s="172"/>
      <c r="S1051" s="172"/>
    </row>
    <row r="1052" s="13" customFormat="true" ht="12.75" hidden="false" customHeight="false" outlineLevel="0" collapsed="false">
      <c r="A1052" s="178"/>
      <c r="B1052" s="179"/>
      <c r="O1052" s="30"/>
      <c r="R1052" s="172"/>
      <c r="S1052" s="172"/>
    </row>
    <row r="1053" s="13" customFormat="true" ht="12.75" hidden="false" customHeight="false" outlineLevel="0" collapsed="false">
      <c r="A1053" s="178"/>
      <c r="B1053" s="179"/>
      <c r="O1053" s="30"/>
      <c r="R1053" s="172"/>
      <c r="S1053" s="172"/>
    </row>
    <row r="1054" s="13" customFormat="true" ht="12.75" hidden="false" customHeight="false" outlineLevel="0" collapsed="false">
      <c r="A1054" s="178"/>
      <c r="B1054" s="179"/>
      <c r="O1054" s="30"/>
      <c r="R1054" s="172"/>
      <c r="S1054" s="172"/>
    </row>
    <row r="1055" s="13" customFormat="true" ht="12.75" hidden="false" customHeight="false" outlineLevel="0" collapsed="false">
      <c r="A1055" s="178"/>
      <c r="B1055" s="179"/>
      <c r="O1055" s="30"/>
      <c r="R1055" s="172"/>
      <c r="S1055" s="172"/>
    </row>
    <row r="1056" s="13" customFormat="true" ht="12.75" hidden="false" customHeight="false" outlineLevel="0" collapsed="false">
      <c r="A1056" s="178"/>
      <c r="B1056" s="179"/>
      <c r="O1056" s="30"/>
      <c r="R1056" s="172"/>
      <c r="S1056" s="172"/>
    </row>
    <row r="1057" s="13" customFormat="true" ht="12.75" hidden="false" customHeight="false" outlineLevel="0" collapsed="false">
      <c r="A1057" s="178"/>
      <c r="B1057" s="179"/>
      <c r="O1057" s="30"/>
      <c r="R1057" s="172"/>
      <c r="S1057" s="172"/>
    </row>
    <row r="1058" s="13" customFormat="true" ht="12.75" hidden="false" customHeight="false" outlineLevel="0" collapsed="false">
      <c r="A1058" s="178"/>
      <c r="B1058" s="179"/>
      <c r="O1058" s="30"/>
      <c r="R1058" s="172"/>
      <c r="S1058" s="172"/>
    </row>
    <row r="1059" s="13" customFormat="true" ht="12.75" hidden="false" customHeight="false" outlineLevel="0" collapsed="false">
      <c r="A1059" s="178"/>
      <c r="B1059" s="179"/>
      <c r="O1059" s="30"/>
      <c r="R1059" s="172"/>
      <c r="S1059" s="172"/>
    </row>
  </sheetData>
  <sheetProtection sheet="true" password="cc2e" objects="true" scenarios="true" formatCells="false" formatColumns="false" formatRows="false" selectLockedCells="true" selectUnlockedCells="true"/>
  <mergeCells count="83">
    <mergeCell ref="D1:M1"/>
    <mergeCell ref="N1:Q2"/>
    <mergeCell ref="R1:R3"/>
    <mergeCell ref="S1:S3"/>
    <mergeCell ref="D2:H2"/>
    <mergeCell ref="I2:M2"/>
    <mergeCell ref="A4:S4"/>
    <mergeCell ref="A20:B21"/>
    <mergeCell ref="D20:D21"/>
    <mergeCell ref="G20:G21"/>
    <mergeCell ref="H20:H21"/>
    <mergeCell ref="I20:I21"/>
    <mergeCell ref="L20:L21"/>
    <mergeCell ref="M20:M21"/>
    <mergeCell ref="N20:P21"/>
    <mergeCell ref="Q20:Q21"/>
    <mergeCell ref="R20:S21"/>
    <mergeCell ref="E21:F21"/>
    <mergeCell ref="J21:K21"/>
    <mergeCell ref="A22:S22"/>
    <mergeCell ref="A33:B34"/>
    <mergeCell ref="D33:D34"/>
    <mergeCell ref="G33:G34"/>
    <mergeCell ref="H33:H34"/>
    <mergeCell ref="I33:I34"/>
    <mergeCell ref="L33:L34"/>
    <mergeCell ref="M33:M34"/>
    <mergeCell ref="N33:P34"/>
    <mergeCell ref="Q33:Q34"/>
    <mergeCell ref="R33:S34"/>
    <mergeCell ref="E34:F34"/>
    <mergeCell ref="J34:K34"/>
    <mergeCell ref="N36:Q36"/>
    <mergeCell ref="N37:Q37"/>
    <mergeCell ref="A38:B38"/>
    <mergeCell ref="A41:B42"/>
    <mergeCell ref="D41:D42"/>
    <mergeCell ref="G41:G42"/>
    <mergeCell ref="H41:H42"/>
    <mergeCell ref="I41:I42"/>
    <mergeCell ref="L41:L42"/>
    <mergeCell ref="M41:M42"/>
    <mergeCell ref="N41:Q41"/>
    <mergeCell ref="E42:F42"/>
    <mergeCell ref="J42:K42"/>
    <mergeCell ref="N42:P42"/>
    <mergeCell ref="A43:B43"/>
    <mergeCell ref="D43:H43"/>
    <mergeCell ref="I43:M43"/>
    <mergeCell ref="N43:P43"/>
    <mergeCell ref="Q43:Q48"/>
    <mergeCell ref="A44:B46"/>
    <mergeCell ref="D44:E44"/>
    <mergeCell ref="F44:H44"/>
    <mergeCell ref="I44:J44"/>
    <mergeCell ref="K44:M44"/>
    <mergeCell ref="O44:P44"/>
    <mergeCell ref="D45:E45"/>
    <mergeCell ref="F45:H45"/>
    <mergeCell ref="I45:J45"/>
    <mergeCell ref="K45:M45"/>
    <mergeCell ref="O45:P45"/>
    <mergeCell ref="D46:E46"/>
    <mergeCell ref="F46:H46"/>
    <mergeCell ref="I46:J46"/>
    <mergeCell ref="K46:M46"/>
    <mergeCell ref="O46:P46"/>
    <mergeCell ref="A47:B47"/>
    <mergeCell ref="D47:H47"/>
    <mergeCell ref="I47:M47"/>
    <mergeCell ref="N47:P47"/>
    <mergeCell ref="A48:B48"/>
    <mergeCell ref="D48:H48"/>
    <mergeCell ref="I48:M48"/>
    <mergeCell ref="N48:P48"/>
    <mergeCell ref="A49:B49"/>
    <mergeCell ref="D49:H49"/>
    <mergeCell ref="I49:M49"/>
    <mergeCell ref="N49:P49"/>
    <mergeCell ref="A51:B51"/>
    <mergeCell ref="D51:H51"/>
    <mergeCell ref="I51:M51"/>
    <mergeCell ref="N51:Q51"/>
  </mergeCells>
  <printOptions headings="false" gridLines="false" gridLinesSet="true" horizontalCentered="false" verticalCentered="false"/>
  <pageMargins left="0.670138888888889" right="0.570138888888889" top="0.360416666666667" bottom="0.3" header="0.170138888888889" footer="0.170138888888889"/>
  <pageSetup paperSize="8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SZOCIÁLIS MUNKÁS ALAPSZAK
2008/2009. tanév&amp;RI-II. félév
NAPPALI MUNKAREND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1" width="32.14"/>
    <col collapsed="false" customWidth="true" hidden="true" outlineLevel="0" max="3" min="3" style="2" width="13.41"/>
    <col collapsed="false" customWidth="true" hidden="true" outlineLevel="0" max="4" min="4" style="3" width="4.28"/>
    <col collapsed="false" customWidth="true" hidden="false" outlineLevel="0" max="5" min="5" style="3" width="3.85"/>
    <col collapsed="false" customWidth="true" hidden="false" outlineLevel="0" max="6" min="6" style="3" width="4.85"/>
    <col collapsed="false" customWidth="true" hidden="false" outlineLevel="0" max="7" min="7" style="3" width="8.14"/>
    <col collapsed="false" customWidth="true" hidden="false" outlineLevel="0" max="8" min="8" style="3" width="6.41"/>
    <col collapsed="false" customWidth="true" hidden="false" outlineLevel="0" max="9" min="9" style="3" width="3.85"/>
    <col collapsed="false" customWidth="true" hidden="false" outlineLevel="0" max="10" min="10" style="3" width="7.56"/>
    <col collapsed="false" customWidth="true" hidden="false" outlineLevel="0" max="11" min="11" style="4" width="4.99"/>
    <col collapsed="false" customWidth="true" hidden="false" outlineLevel="0" max="12" min="12" style="3" width="5.56"/>
    <col collapsed="false" customWidth="true" hidden="false" outlineLevel="0" max="13" min="13" style="5" width="5.99"/>
    <col collapsed="false" customWidth="true" hidden="false" outlineLevel="0" max="15" min="14" style="6" width="17.85"/>
    <col collapsed="false" customWidth="true" hidden="false" outlineLevel="0" max="16" min="16" style="180" width="8.7"/>
    <col collapsed="false" customWidth="true" hidden="false" outlineLevel="0" max="17" min="17" style="3" width="7.42"/>
    <col collapsed="false" customWidth="true" hidden="false" outlineLevel="0" max="18" min="18" style="3" width="6.28"/>
    <col collapsed="false" customWidth="true" hidden="false" outlineLevel="0" max="19" min="19" style="3" width="5.28"/>
    <col collapsed="false" customWidth="true" hidden="false" outlineLevel="0" max="20" min="20" style="3" width="5.13"/>
    <col collapsed="false" customWidth="true" hidden="false" outlineLevel="0" max="21" min="21" style="3" width="8.41"/>
    <col collapsed="false" customWidth="true" hidden="false" outlineLevel="0" max="22" min="22" style="3" width="6.41"/>
    <col collapsed="false" customWidth="true" hidden="false" outlineLevel="0" max="23" min="23" style="3" width="4.85"/>
    <col collapsed="false" customWidth="true" hidden="false" outlineLevel="0" max="24" min="24" style="3" width="6.13"/>
    <col collapsed="false" customWidth="false" hidden="false" outlineLevel="0" max="25" min="25" style="3" width="9.14"/>
    <col collapsed="false" customWidth="true" hidden="false" outlineLevel="0" max="26" min="26" style="3" width="13.28"/>
    <col collapsed="false" customWidth="true" hidden="false" outlineLevel="0" max="27" min="27" style="3" width="11.42"/>
    <col collapsed="false" customWidth="true" hidden="false" outlineLevel="0" max="28" min="28" style="3" width="19.14"/>
    <col collapsed="false" customWidth="true" hidden="false" outlineLevel="0" max="29" min="29" style="3" width="8.28"/>
    <col collapsed="false" customWidth="true" hidden="false" outlineLevel="0" max="32" min="30" style="3" width="7.7"/>
    <col collapsed="false" customWidth="true" hidden="false" outlineLevel="0" max="33" min="33" style="3" width="7.42"/>
    <col collapsed="false" customWidth="true" hidden="false" outlineLevel="0" max="34" min="34" style="3" width="8.28"/>
    <col collapsed="false" customWidth="true" hidden="false" outlineLevel="0" max="35" min="35" style="3" width="6.41"/>
    <col collapsed="false" customWidth="true" hidden="false" outlineLevel="0" max="36" min="36" style="3" width="6.13"/>
    <col collapsed="false" customWidth="true" hidden="false" outlineLevel="0" max="37" min="37" style="3" width="5.85"/>
    <col collapsed="false" customWidth="false" hidden="false" outlineLevel="0" max="257" min="38" style="3" width="9.14"/>
  </cols>
  <sheetData>
    <row r="1" s="13" customFormat="true" ht="13.5" hidden="false" customHeight="true" outlineLevel="0" collapsed="false">
      <c r="A1" s="181"/>
      <c r="B1" s="181"/>
      <c r="C1" s="181"/>
      <c r="D1" s="9"/>
      <c r="E1" s="182" t="s">
        <v>107</v>
      </c>
      <c r="F1" s="182"/>
      <c r="G1" s="182"/>
      <c r="H1" s="182"/>
      <c r="I1" s="182"/>
      <c r="J1" s="10" t="s">
        <v>1</v>
      </c>
      <c r="K1" s="10"/>
      <c r="L1" s="10"/>
      <c r="M1" s="10"/>
      <c r="N1" s="183" t="s">
        <v>2</v>
      </c>
      <c r="O1" s="184" t="s">
        <v>3</v>
      </c>
      <c r="P1" s="185"/>
      <c r="Q1" s="185"/>
    </row>
    <row r="2" s="13" customFormat="true" ht="13.5" hidden="false" customHeight="true" outlineLevel="0" collapsed="false">
      <c r="A2" s="181"/>
      <c r="B2" s="181"/>
      <c r="C2" s="181"/>
      <c r="D2" s="16"/>
      <c r="E2" s="17" t="s">
        <v>108</v>
      </c>
      <c r="F2" s="17"/>
      <c r="G2" s="17"/>
      <c r="H2" s="17"/>
      <c r="I2" s="17"/>
      <c r="J2" s="10"/>
      <c r="K2" s="10"/>
      <c r="L2" s="10"/>
      <c r="M2" s="10"/>
      <c r="N2" s="183"/>
      <c r="O2" s="184"/>
      <c r="P2" s="185"/>
      <c r="Q2" s="185"/>
    </row>
    <row r="3" s="28" customFormat="true" ht="23.25" hidden="false" customHeight="true" outlineLevel="0" collapsed="false">
      <c r="A3" s="18" t="s">
        <v>6</v>
      </c>
      <c r="B3" s="186" t="s">
        <v>7</v>
      </c>
      <c r="C3" s="187" t="s">
        <v>109</v>
      </c>
      <c r="D3" s="188"/>
      <c r="E3" s="21" t="s">
        <v>8</v>
      </c>
      <c r="F3" s="22" t="s">
        <v>9</v>
      </c>
      <c r="G3" s="22" t="s">
        <v>10</v>
      </c>
      <c r="H3" s="22" t="s">
        <v>11</v>
      </c>
      <c r="I3" s="23" t="s">
        <v>12</v>
      </c>
      <c r="J3" s="24" t="s">
        <v>13</v>
      </c>
      <c r="K3" s="25" t="s">
        <v>14</v>
      </c>
      <c r="L3" s="26" t="s">
        <v>15</v>
      </c>
      <c r="M3" s="27" t="s">
        <v>12</v>
      </c>
      <c r="N3" s="183"/>
      <c r="O3" s="184"/>
      <c r="P3" s="189"/>
      <c r="Q3" s="190"/>
    </row>
    <row r="4" s="13" customFormat="true" ht="18.75" hidden="false" customHeight="true" outlineLevel="0" collapsed="false">
      <c r="A4" s="29" t="s">
        <v>1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191"/>
      <c r="Q4" s="191"/>
      <c r="R4" s="30"/>
      <c r="S4" s="30"/>
    </row>
    <row r="5" s="43" customFormat="true" ht="35.25" hidden="false" customHeight="true" outlineLevel="0" collapsed="false">
      <c r="A5" s="192"/>
      <c r="B5" s="193"/>
      <c r="C5" s="194"/>
      <c r="D5" s="33"/>
      <c r="E5" s="34"/>
      <c r="F5" s="37"/>
      <c r="G5" s="35"/>
      <c r="H5" s="35"/>
      <c r="I5" s="36"/>
      <c r="J5" s="34"/>
      <c r="K5" s="35"/>
      <c r="L5" s="38"/>
      <c r="M5" s="39"/>
      <c r="N5" s="195"/>
      <c r="O5" s="196"/>
      <c r="P5" s="119"/>
      <c r="Q5" s="197"/>
      <c r="R5" s="197"/>
      <c r="S5" s="197"/>
    </row>
    <row r="6" s="13" customFormat="true" ht="15" hidden="false" customHeight="true" outlineLevel="0" collapsed="false">
      <c r="A6" s="74" t="s">
        <v>58</v>
      </c>
      <c r="B6" s="74"/>
      <c r="C6" s="74"/>
      <c r="D6" s="75"/>
      <c r="E6" s="198" t="n">
        <f aca="false">SUM(E5:E5)</f>
        <v>0</v>
      </c>
      <c r="F6" s="77" t="n">
        <f aca="false">SUM(F5:F5)</f>
        <v>0</v>
      </c>
      <c r="G6" s="77" t="n">
        <f aca="false">SUM(G5:G5)</f>
        <v>0</v>
      </c>
      <c r="H6" s="199" t="n">
        <f aca="false">SUM(H5:H5)</f>
        <v>0</v>
      </c>
      <c r="I6" s="200" t="n">
        <f aca="false">SUM(I5:I5)</f>
        <v>0</v>
      </c>
      <c r="J6" s="201"/>
      <c r="K6" s="201"/>
      <c r="L6" s="201"/>
      <c r="M6" s="202" t="n">
        <f aca="false">SUM(M5:M5)</f>
        <v>0</v>
      </c>
      <c r="N6" s="203"/>
      <c r="O6" s="203"/>
      <c r="P6" s="204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</row>
    <row r="7" s="13" customFormat="true" ht="13.5" hidden="false" customHeight="true" outlineLevel="0" collapsed="false">
      <c r="A7" s="74"/>
      <c r="B7" s="74"/>
      <c r="C7" s="74"/>
      <c r="D7" s="205"/>
      <c r="E7" s="198"/>
      <c r="F7" s="206" t="n">
        <f aca="false">SUM(F6:G6)</f>
        <v>0</v>
      </c>
      <c r="G7" s="206"/>
      <c r="H7" s="199"/>
      <c r="I7" s="200"/>
      <c r="J7" s="201"/>
      <c r="K7" s="201"/>
      <c r="L7" s="201"/>
      <c r="M7" s="202"/>
      <c r="N7" s="203"/>
      <c r="O7" s="203"/>
      <c r="P7" s="207"/>
      <c r="Q7" s="83"/>
      <c r="R7" s="83"/>
      <c r="S7" s="83"/>
    </row>
    <row r="8" s="13" customFormat="true" ht="20.25" hidden="false" customHeight="true" outlineLevel="0" collapsed="false">
      <c r="A8" s="86" t="s">
        <v>59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119"/>
    </row>
    <row r="9" s="43" customFormat="true" ht="30" hidden="false" customHeight="true" outlineLevel="0" collapsed="false">
      <c r="A9" s="71" t="s">
        <v>110</v>
      </c>
      <c r="B9" s="208" t="s">
        <v>111</v>
      </c>
      <c r="C9" s="209"/>
      <c r="D9" s="210"/>
      <c r="E9" s="66" t="n">
        <v>28</v>
      </c>
      <c r="F9" s="64"/>
      <c r="G9" s="64"/>
      <c r="H9" s="64" t="n">
        <v>32</v>
      </c>
      <c r="I9" s="67" t="n">
        <v>2</v>
      </c>
      <c r="J9" s="66"/>
      <c r="K9" s="64" t="s">
        <v>108</v>
      </c>
      <c r="L9" s="67"/>
      <c r="M9" s="91" t="n">
        <v>2</v>
      </c>
      <c r="N9" s="211" t="s">
        <v>112</v>
      </c>
      <c r="O9" s="212" t="s">
        <v>113</v>
      </c>
      <c r="P9" s="161"/>
      <c r="Q9" s="42"/>
      <c r="R9" s="42"/>
      <c r="S9" s="42"/>
    </row>
    <row r="10" s="43" customFormat="true" ht="30" hidden="false" customHeight="true" outlineLevel="0" collapsed="false">
      <c r="A10" s="71" t="s">
        <v>114</v>
      </c>
      <c r="B10" s="213" t="s">
        <v>115</v>
      </c>
      <c r="C10" s="214"/>
      <c r="D10" s="33"/>
      <c r="E10" s="57" t="n">
        <v>28</v>
      </c>
      <c r="F10" s="50"/>
      <c r="G10" s="50"/>
      <c r="H10" s="50" t="n">
        <v>108</v>
      </c>
      <c r="I10" s="52" t="n">
        <v>5</v>
      </c>
      <c r="J10" s="57"/>
      <c r="K10" s="50" t="s">
        <v>108</v>
      </c>
      <c r="L10" s="52"/>
      <c r="M10" s="39" t="n">
        <v>5</v>
      </c>
      <c r="N10" s="215" t="s">
        <v>116</v>
      </c>
      <c r="O10" s="216" t="s">
        <v>117</v>
      </c>
      <c r="P10" s="161"/>
      <c r="Q10" s="42"/>
      <c r="R10" s="42"/>
      <c r="S10" s="42"/>
    </row>
    <row r="11" s="43" customFormat="true" ht="53.25" hidden="false" customHeight="true" outlineLevel="0" collapsed="false">
      <c r="A11" s="71" t="s">
        <v>118</v>
      </c>
      <c r="B11" s="213" t="s">
        <v>119</v>
      </c>
      <c r="C11" s="214"/>
      <c r="D11" s="33"/>
      <c r="E11" s="57"/>
      <c r="F11" s="50" t="n">
        <v>14</v>
      </c>
      <c r="G11" s="50"/>
      <c r="H11" s="50"/>
      <c r="I11" s="52" t="n">
        <v>0</v>
      </c>
      <c r="J11" s="57"/>
      <c r="K11" s="50"/>
      <c r="L11" s="52"/>
      <c r="M11" s="39" t="n">
        <v>0</v>
      </c>
      <c r="N11" s="215"/>
      <c r="O11" s="216" t="s">
        <v>120</v>
      </c>
      <c r="P11" s="161"/>
      <c r="Q11" s="42"/>
      <c r="R11" s="42"/>
      <c r="S11" s="42"/>
    </row>
    <row r="12" s="43" customFormat="true" ht="34.5" hidden="false" customHeight="true" outlineLevel="0" collapsed="false">
      <c r="A12" s="71" t="s">
        <v>121</v>
      </c>
      <c r="B12" s="213" t="s">
        <v>122</v>
      </c>
      <c r="C12" s="214"/>
      <c r="D12" s="33"/>
      <c r="E12" s="57"/>
      <c r="F12" s="50" t="n">
        <v>28</v>
      </c>
      <c r="G12" s="50"/>
      <c r="H12" s="50" t="n">
        <v>62</v>
      </c>
      <c r="I12" s="52" t="n">
        <v>3</v>
      </c>
      <c r="J12" s="57"/>
      <c r="K12" s="50"/>
      <c r="L12" s="52" t="s">
        <v>108</v>
      </c>
      <c r="M12" s="39" t="n">
        <v>3</v>
      </c>
      <c r="N12" s="215"/>
      <c r="O12" s="216" t="s">
        <v>117</v>
      </c>
      <c r="P12" s="161"/>
      <c r="Q12" s="42"/>
      <c r="R12" s="42"/>
      <c r="S12" s="42"/>
    </row>
    <row r="13" s="43" customFormat="true" ht="44.25" hidden="false" customHeight="true" outlineLevel="0" collapsed="false">
      <c r="A13" s="71" t="s">
        <v>123</v>
      </c>
      <c r="B13" s="213" t="s">
        <v>124</v>
      </c>
      <c r="C13" s="214"/>
      <c r="D13" s="33"/>
      <c r="E13" s="57" t="n">
        <v>28</v>
      </c>
      <c r="F13" s="50"/>
      <c r="G13" s="50"/>
      <c r="H13" s="50" t="n">
        <v>62</v>
      </c>
      <c r="I13" s="52" t="n">
        <v>3</v>
      </c>
      <c r="J13" s="57"/>
      <c r="K13" s="50" t="s">
        <v>108</v>
      </c>
      <c r="L13" s="52"/>
      <c r="M13" s="39" t="n">
        <v>3</v>
      </c>
      <c r="N13" s="215" t="s">
        <v>34</v>
      </c>
      <c r="O13" s="216"/>
      <c r="P13" s="161"/>
      <c r="Q13" s="42"/>
      <c r="R13" s="42"/>
      <c r="S13" s="42"/>
    </row>
    <row r="14" s="43" customFormat="true" ht="30" hidden="false" customHeight="true" outlineLevel="0" collapsed="false">
      <c r="A14" s="71" t="s">
        <v>125</v>
      </c>
      <c r="B14" s="213" t="s">
        <v>126</v>
      </c>
      <c r="C14" s="209"/>
      <c r="D14" s="210"/>
      <c r="E14" s="66" t="n">
        <v>28</v>
      </c>
      <c r="F14" s="64"/>
      <c r="G14" s="64"/>
      <c r="H14" s="64" t="n">
        <v>32</v>
      </c>
      <c r="I14" s="67" t="n">
        <v>2</v>
      </c>
      <c r="J14" s="66"/>
      <c r="K14" s="64" t="s">
        <v>108</v>
      </c>
      <c r="L14" s="67"/>
      <c r="M14" s="217" t="n">
        <v>2</v>
      </c>
      <c r="N14" s="211" t="s">
        <v>65</v>
      </c>
      <c r="O14" s="212"/>
      <c r="P14" s="161"/>
      <c r="Q14" s="42"/>
      <c r="R14" s="42"/>
      <c r="S14" s="42"/>
    </row>
    <row r="15" s="43" customFormat="true" ht="30" hidden="false" customHeight="true" outlineLevel="0" collapsed="false">
      <c r="A15" s="71" t="s">
        <v>127</v>
      </c>
      <c r="B15" s="213" t="s">
        <v>128</v>
      </c>
      <c r="C15" s="214"/>
      <c r="D15" s="33"/>
      <c r="E15" s="57" t="n">
        <v>28</v>
      </c>
      <c r="F15" s="50"/>
      <c r="G15" s="50"/>
      <c r="H15" s="50" t="n">
        <v>32</v>
      </c>
      <c r="I15" s="52" t="n">
        <v>2</v>
      </c>
      <c r="J15" s="57"/>
      <c r="K15" s="50"/>
      <c r="L15" s="52" t="s">
        <v>108</v>
      </c>
      <c r="M15" s="39" t="n">
        <v>2</v>
      </c>
      <c r="N15" s="215" t="s">
        <v>39</v>
      </c>
      <c r="O15" s="216"/>
      <c r="P15" s="161"/>
      <c r="Q15" s="42"/>
      <c r="R15" s="42"/>
      <c r="S15" s="42"/>
    </row>
    <row r="16" s="43" customFormat="true" ht="30" hidden="false" customHeight="true" outlineLevel="0" collapsed="false">
      <c r="A16" s="71" t="s">
        <v>129</v>
      </c>
      <c r="B16" s="213" t="s">
        <v>130</v>
      </c>
      <c r="C16" s="214"/>
      <c r="D16" s="33"/>
      <c r="E16" s="57" t="n">
        <v>28</v>
      </c>
      <c r="F16" s="50"/>
      <c r="G16" s="50"/>
      <c r="H16" s="50" t="n">
        <v>62</v>
      </c>
      <c r="I16" s="52" t="n">
        <v>3</v>
      </c>
      <c r="J16" s="57"/>
      <c r="K16" s="50" t="s">
        <v>108</v>
      </c>
      <c r="L16" s="52"/>
      <c r="M16" s="39" t="n">
        <v>3</v>
      </c>
      <c r="N16" s="215"/>
      <c r="O16" s="216"/>
      <c r="P16" s="161"/>
      <c r="Q16" s="42"/>
      <c r="R16" s="42"/>
      <c r="S16" s="42"/>
    </row>
    <row r="17" s="43" customFormat="true" ht="30" hidden="false" customHeight="true" outlineLevel="0" collapsed="false">
      <c r="A17" s="71" t="s">
        <v>131</v>
      </c>
      <c r="B17" s="213" t="s">
        <v>132</v>
      </c>
      <c r="C17" s="214"/>
      <c r="D17" s="33"/>
      <c r="E17" s="49" t="n">
        <v>28</v>
      </c>
      <c r="F17" s="50"/>
      <c r="G17" s="50"/>
      <c r="H17" s="50" t="n">
        <v>62</v>
      </c>
      <c r="I17" s="52" t="n">
        <v>3</v>
      </c>
      <c r="J17" s="57"/>
      <c r="K17" s="50" t="s">
        <v>108</v>
      </c>
      <c r="L17" s="52"/>
      <c r="M17" s="39" t="n">
        <v>3</v>
      </c>
      <c r="N17" s="215" t="s">
        <v>133</v>
      </c>
      <c r="O17" s="216"/>
      <c r="P17" s="161"/>
      <c r="Q17" s="42"/>
      <c r="R17" s="42"/>
      <c r="S17" s="42"/>
    </row>
    <row r="18" s="43" customFormat="true" ht="30" hidden="false" customHeight="true" outlineLevel="0" collapsed="false">
      <c r="A18" s="71" t="s">
        <v>134</v>
      </c>
      <c r="B18" s="44" t="s">
        <v>113</v>
      </c>
      <c r="C18" s="214"/>
      <c r="D18" s="33"/>
      <c r="E18" s="49" t="n">
        <v>28</v>
      </c>
      <c r="F18" s="50"/>
      <c r="G18" s="50"/>
      <c r="H18" s="50" t="n">
        <v>62</v>
      </c>
      <c r="I18" s="52" t="n">
        <v>3</v>
      </c>
      <c r="J18" s="57"/>
      <c r="K18" s="50" t="s">
        <v>108</v>
      </c>
      <c r="L18" s="52"/>
      <c r="M18" s="39" t="n">
        <v>3</v>
      </c>
      <c r="N18" s="215" t="s">
        <v>112</v>
      </c>
      <c r="O18" s="216" t="s">
        <v>135</v>
      </c>
      <c r="P18" s="161"/>
      <c r="Q18" s="42"/>
      <c r="R18" s="42"/>
      <c r="S18" s="42"/>
    </row>
    <row r="19" s="43" customFormat="true" ht="30" hidden="false" customHeight="true" outlineLevel="0" collapsed="false">
      <c r="A19" s="95" t="s">
        <v>136</v>
      </c>
      <c r="B19" s="218" t="s">
        <v>137</v>
      </c>
      <c r="C19" s="194"/>
      <c r="D19" s="94"/>
      <c r="E19" s="49" t="n">
        <v>21</v>
      </c>
      <c r="F19" s="50"/>
      <c r="G19" s="50"/>
      <c r="H19" s="50" t="n">
        <v>39</v>
      </c>
      <c r="I19" s="51" t="n">
        <v>2</v>
      </c>
      <c r="J19" s="49"/>
      <c r="K19" s="50"/>
      <c r="L19" s="52" t="s">
        <v>108</v>
      </c>
      <c r="M19" s="219" t="n">
        <v>2</v>
      </c>
      <c r="N19" s="220" t="s">
        <v>133</v>
      </c>
      <c r="O19" s="55"/>
      <c r="P19" s="161"/>
      <c r="Q19" s="42"/>
      <c r="R19" s="42"/>
      <c r="S19" s="42"/>
    </row>
    <row r="20" s="43" customFormat="true" ht="30" hidden="false" customHeight="true" outlineLevel="0" collapsed="false">
      <c r="A20" s="95" t="s">
        <v>138</v>
      </c>
      <c r="B20" s="218" t="s">
        <v>139</v>
      </c>
      <c r="C20" s="194"/>
      <c r="D20" s="94"/>
      <c r="E20" s="49" t="n">
        <v>14</v>
      </c>
      <c r="F20" s="50"/>
      <c r="G20" s="50"/>
      <c r="H20" s="50" t="n">
        <v>32</v>
      </c>
      <c r="I20" s="51" t="n">
        <v>2</v>
      </c>
      <c r="J20" s="49"/>
      <c r="K20" s="50"/>
      <c r="L20" s="52" t="s">
        <v>108</v>
      </c>
      <c r="M20" s="219" t="n">
        <v>2</v>
      </c>
      <c r="N20" s="220"/>
      <c r="O20" s="55" t="s">
        <v>140</v>
      </c>
      <c r="P20" s="161"/>
      <c r="Q20" s="42"/>
      <c r="R20" s="42"/>
      <c r="S20" s="42"/>
    </row>
    <row r="21" s="43" customFormat="true" ht="30" hidden="false" customHeight="true" outlineLevel="0" collapsed="false">
      <c r="A21" s="95" t="s">
        <v>141</v>
      </c>
      <c r="B21" s="218" t="s">
        <v>140</v>
      </c>
      <c r="C21" s="194"/>
      <c r="D21" s="94"/>
      <c r="E21" s="221"/>
      <c r="F21" s="50" t="n">
        <v>14</v>
      </c>
      <c r="G21" s="50"/>
      <c r="H21" s="50"/>
      <c r="I21" s="51" t="n">
        <v>0</v>
      </c>
      <c r="J21" s="49"/>
      <c r="K21" s="50"/>
      <c r="L21" s="52"/>
      <c r="M21" s="58" t="n">
        <v>0</v>
      </c>
      <c r="N21" s="220"/>
      <c r="O21" s="55" t="s">
        <v>142</v>
      </c>
      <c r="P21" s="161"/>
      <c r="Q21" s="42"/>
      <c r="R21" s="42"/>
      <c r="S21" s="42"/>
    </row>
    <row r="22" s="13" customFormat="true" ht="19.5" hidden="false" customHeight="true" outlineLevel="0" collapsed="false">
      <c r="A22" s="74" t="s">
        <v>58</v>
      </c>
      <c r="B22" s="74"/>
      <c r="C22" s="74"/>
      <c r="D22" s="106"/>
      <c r="E22" s="222" t="n">
        <f aca="false">SUM(E9:E21)</f>
        <v>259</v>
      </c>
      <c r="F22" s="77" t="n">
        <f aca="false">SUM(F9:F21)</f>
        <v>56</v>
      </c>
      <c r="G22" s="77" t="n">
        <f aca="false">SUM(G9:G21)</f>
        <v>0</v>
      </c>
      <c r="H22" s="222" t="n">
        <f aca="false">SUM(H9:H21)</f>
        <v>585</v>
      </c>
      <c r="I22" s="222" t="n">
        <f aca="false">SUM(I9:I21)</f>
        <v>30</v>
      </c>
      <c r="J22" s="201"/>
      <c r="K22" s="201"/>
      <c r="L22" s="201"/>
      <c r="M22" s="223" t="n">
        <f aca="false">SUM(M9:M21)</f>
        <v>30</v>
      </c>
      <c r="N22" s="224"/>
      <c r="O22" s="224"/>
      <c r="P22" s="225"/>
    </row>
    <row r="23" s="13" customFormat="true" ht="15" hidden="false" customHeight="true" outlineLevel="0" collapsed="false">
      <c r="A23" s="74"/>
      <c r="B23" s="74"/>
      <c r="C23" s="74"/>
      <c r="D23" s="110"/>
      <c r="E23" s="222"/>
      <c r="F23" s="206" t="n">
        <f aca="false">SUM(F22:G22)</f>
        <v>56</v>
      </c>
      <c r="G23" s="206"/>
      <c r="H23" s="222"/>
      <c r="I23" s="222"/>
      <c r="J23" s="201"/>
      <c r="K23" s="201"/>
      <c r="L23" s="201"/>
      <c r="M23" s="223"/>
      <c r="N23" s="224"/>
      <c r="O23" s="224"/>
      <c r="P23" s="225"/>
    </row>
    <row r="24" s="13" customFormat="true" ht="12.75" hidden="false" customHeight="false" outlineLevel="0" collapsed="false">
      <c r="B24" s="226"/>
      <c r="C24" s="227"/>
      <c r="D24" s="226"/>
      <c r="E24" s="226"/>
      <c r="F24" s="226"/>
      <c r="G24" s="226"/>
      <c r="H24" s="226"/>
      <c r="I24" s="226"/>
      <c r="J24" s="226"/>
      <c r="K24" s="226"/>
      <c r="L24" s="226"/>
      <c r="M24" s="228"/>
      <c r="N24" s="113"/>
      <c r="O24" s="113"/>
      <c r="P24" s="122"/>
    </row>
    <row r="25" s="116" customFormat="true" ht="8.25" hidden="false" customHeight="true" outlineLevel="0" collapsed="false">
      <c r="B25" s="113"/>
      <c r="C25" s="113"/>
      <c r="D25" s="113"/>
      <c r="E25" s="113"/>
      <c r="F25" s="113"/>
      <c r="G25" s="113"/>
      <c r="H25" s="113"/>
      <c r="I25" s="113"/>
      <c r="J25" s="114"/>
      <c r="K25" s="114"/>
      <c r="L25" s="114"/>
      <c r="M25" s="114"/>
      <c r="N25" s="115"/>
      <c r="O25" s="115"/>
      <c r="P25" s="114"/>
    </row>
    <row r="26" s="13" customFormat="true" ht="8.25" hidden="true" customHeight="true" outlineLevel="0" collapsed="false">
      <c r="B26" s="117"/>
      <c r="C26" s="118"/>
      <c r="D26" s="119"/>
      <c r="E26" s="118"/>
      <c r="F26" s="118"/>
      <c r="G26" s="118"/>
      <c r="H26" s="118"/>
      <c r="I26" s="118"/>
      <c r="J26" s="113"/>
      <c r="K26" s="113"/>
      <c r="L26" s="113"/>
      <c r="M26" s="113"/>
      <c r="N26" s="113"/>
      <c r="O26" s="113"/>
      <c r="P26" s="207"/>
    </row>
    <row r="27" s="13" customFormat="true" ht="13.5" hidden="true" customHeight="true" outlineLevel="0" collapsed="false">
      <c r="B27" s="117"/>
      <c r="C27" s="118"/>
      <c r="D27" s="119"/>
      <c r="E27" s="118"/>
      <c r="F27" s="118"/>
      <c r="G27" s="118"/>
      <c r="H27" s="118"/>
      <c r="I27" s="118"/>
      <c r="J27" s="113"/>
      <c r="K27" s="113"/>
      <c r="L27" s="113"/>
      <c r="M27" s="113"/>
      <c r="N27" s="120"/>
      <c r="O27" s="120"/>
      <c r="P27" s="207"/>
    </row>
    <row r="28" s="13" customFormat="true" ht="13.5" hidden="true" customHeight="true" outlineLevel="0" collapsed="false">
      <c r="B28" s="113"/>
      <c r="C28" s="113"/>
      <c r="D28" s="119"/>
      <c r="E28" s="121"/>
      <c r="F28" s="121"/>
      <c r="G28" s="121"/>
      <c r="H28" s="121"/>
      <c r="I28" s="121"/>
      <c r="J28" s="121"/>
      <c r="K28" s="118"/>
      <c r="L28" s="121"/>
      <c r="M28" s="122"/>
      <c r="N28" s="113"/>
      <c r="O28" s="113"/>
      <c r="P28" s="122"/>
    </row>
    <row r="29" s="13" customFormat="true" ht="12.75" hidden="true" customHeight="false" outlineLevel="0" collapsed="false">
      <c r="B29" s="117"/>
      <c r="C29" s="118"/>
      <c r="D29" s="119"/>
      <c r="E29" s="118"/>
      <c r="F29" s="118"/>
      <c r="G29" s="118"/>
      <c r="H29" s="118"/>
      <c r="I29" s="118"/>
      <c r="J29" s="118"/>
      <c r="K29" s="118"/>
      <c r="L29" s="118"/>
      <c r="M29" s="121"/>
      <c r="N29" s="121"/>
      <c r="O29" s="121"/>
      <c r="P29" s="207"/>
    </row>
    <row r="30" s="13" customFormat="true" ht="18" hidden="false" customHeight="true" outlineLevel="0" collapsed="false">
      <c r="B30" s="167"/>
      <c r="C30" s="229"/>
      <c r="D30" s="125"/>
      <c r="E30" s="125"/>
      <c r="F30" s="125"/>
      <c r="G30" s="125"/>
      <c r="H30" s="125"/>
      <c r="I30" s="125"/>
      <c r="J30" s="119"/>
      <c r="K30" s="126"/>
      <c r="L30" s="119"/>
      <c r="M30" s="119"/>
      <c r="N30" s="119"/>
      <c r="O30" s="172"/>
      <c r="P30" s="141"/>
      <c r="Q30" s="158"/>
      <c r="R30" s="158"/>
      <c r="S30" s="158"/>
      <c r="T30" s="158"/>
      <c r="U30" s="158"/>
      <c r="V30" s="141"/>
      <c r="W30" s="230"/>
      <c r="X30" s="141"/>
      <c r="Y30" s="119"/>
      <c r="AA30" s="156"/>
      <c r="AB30" s="157"/>
      <c r="AC30" s="141"/>
      <c r="AD30" s="158"/>
      <c r="AE30" s="158"/>
      <c r="AF30" s="158"/>
      <c r="AG30" s="158"/>
      <c r="AH30" s="158"/>
      <c r="AI30" s="141"/>
      <c r="AJ30" s="230"/>
      <c r="AK30" s="141"/>
      <c r="AL30" s="119"/>
    </row>
    <row r="31" s="13" customFormat="true" ht="12" hidden="false" customHeight="true" outlineLevel="0" collapsed="false">
      <c r="A31" s="231" t="s">
        <v>87</v>
      </c>
      <c r="B31" s="231"/>
      <c r="C31" s="231"/>
      <c r="D31" s="125"/>
      <c r="E31" s="128" t="n">
        <f aca="false">SUM(E6+E22)</f>
        <v>259</v>
      </c>
      <c r="F31" s="129" t="n">
        <f aca="false">SUM(F6+F22)</f>
        <v>56</v>
      </c>
      <c r="G31" s="129" t="n">
        <f aca="false">SUM(G6+G22)</f>
        <v>0</v>
      </c>
      <c r="H31" s="130" t="n">
        <f aca="false">SUM(H6+H22)</f>
        <v>585</v>
      </c>
      <c r="I31" s="232" t="n">
        <f aca="false">SUM(I6+I22)</f>
        <v>30</v>
      </c>
      <c r="J31" s="132" t="s">
        <v>88</v>
      </c>
      <c r="K31" s="132"/>
      <c r="L31" s="132"/>
      <c r="M31" s="132"/>
      <c r="N31" s="119"/>
      <c r="O31" s="167"/>
      <c r="P31" s="110"/>
      <c r="Q31" s="110"/>
      <c r="R31" s="110"/>
      <c r="S31" s="110"/>
      <c r="T31" s="110"/>
      <c r="U31" s="110"/>
      <c r="V31" s="110"/>
      <c r="W31" s="110"/>
      <c r="X31" s="110"/>
      <c r="Z31" s="167"/>
      <c r="AA31" s="167"/>
      <c r="AB31" s="167"/>
      <c r="AC31" s="110"/>
      <c r="AD31" s="110"/>
      <c r="AE31" s="110"/>
      <c r="AF31" s="110"/>
      <c r="AG31" s="110"/>
      <c r="AH31" s="110"/>
      <c r="AI31" s="110"/>
      <c r="AJ31" s="110"/>
      <c r="AK31" s="110"/>
    </row>
    <row r="32" s="13" customFormat="true" ht="13.5" hidden="false" customHeight="true" outlineLevel="0" collapsed="false">
      <c r="A32" s="231"/>
      <c r="B32" s="231"/>
      <c r="C32" s="231"/>
      <c r="D32" s="233" t="n">
        <v>196</v>
      </c>
      <c r="E32" s="128"/>
      <c r="F32" s="134" t="n">
        <f aca="false">SUM(F31:G31)</f>
        <v>56</v>
      </c>
      <c r="G32" s="134"/>
      <c r="H32" s="130"/>
      <c r="I32" s="232"/>
      <c r="J32" s="234" t="s">
        <v>89</v>
      </c>
      <c r="K32" s="234"/>
      <c r="L32" s="234"/>
      <c r="M32" s="135" t="s">
        <v>90</v>
      </c>
      <c r="N32" s="110"/>
      <c r="O32" s="167"/>
      <c r="P32" s="110"/>
      <c r="Q32" s="110"/>
      <c r="R32" s="110"/>
      <c r="S32" s="110"/>
      <c r="T32" s="110"/>
      <c r="U32" s="110"/>
      <c r="V32" s="110"/>
      <c r="W32" s="110"/>
      <c r="X32" s="235"/>
      <c r="Z32" s="167"/>
      <c r="AA32" s="167"/>
      <c r="AB32" s="167"/>
      <c r="AC32" s="110"/>
      <c r="AD32" s="110"/>
      <c r="AE32" s="110"/>
      <c r="AF32" s="110"/>
      <c r="AG32" s="110"/>
      <c r="AH32" s="110"/>
      <c r="AI32" s="110"/>
      <c r="AJ32" s="110"/>
      <c r="AK32" s="235"/>
    </row>
    <row r="33" s="13" customFormat="true" ht="13.5" hidden="false" customHeight="true" outlineLevel="0" collapsed="false">
      <c r="A33" s="236" t="s">
        <v>91</v>
      </c>
      <c r="B33" s="236"/>
      <c r="C33" s="236"/>
      <c r="D33" s="237"/>
      <c r="E33" s="138" t="n">
        <f aca="false">SUM(E31)</f>
        <v>259</v>
      </c>
      <c r="F33" s="138"/>
      <c r="G33" s="138"/>
      <c r="H33" s="138"/>
      <c r="I33" s="138"/>
      <c r="J33" s="238" t="n">
        <f aca="false">SUM(E33:I33)</f>
        <v>259</v>
      </c>
      <c r="K33" s="238"/>
      <c r="L33" s="238"/>
      <c r="M33" s="140"/>
      <c r="N33" s="141"/>
      <c r="O33" s="156"/>
      <c r="P33" s="169"/>
      <c r="Q33" s="169"/>
      <c r="R33" s="169"/>
      <c r="S33" s="169"/>
      <c r="T33" s="169"/>
      <c r="U33" s="158"/>
      <c r="V33" s="158"/>
      <c r="W33" s="158"/>
      <c r="X33" s="169"/>
      <c r="Z33" s="156"/>
      <c r="AA33" s="156"/>
      <c r="AB33" s="156"/>
      <c r="AC33" s="169"/>
      <c r="AD33" s="169"/>
      <c r="AE33" s="169"/>
      <c r="AF33" s="169"/>
      <c r="AG33" s="169"/>
      <c r="AH33" s="158"/>
      <c r="AI33" s="158"/>
      <c r="AJ33" s="158"/>
      <c r="AK33" s="169"/>
    </row>
    <row r="34" s="13" customFormat="true" ht="13.5" hidden="false" customHeight="true" outlineLevel="0" collapsed="false">
      <c r="A34" s="239" t="s">
        <v>92</v>
      </c>
      <c r="B34" s="239"/>
      <c r="C34" s="239"/>
      <c r="D34" s="240"/>
      <c r="E34" s="241" t="s">
        <v>93</v>
      </c>
      <c r="F34" s="241"/>
      <c r="G34" s="242" t="s">
        <v>94</v>
      </c>
      <c r="H34" s="242"/>
      <c r="I34" s="242"/>
      <c r="J34" s="146" t="s">
        <v>93</v>
      </c>
      <c r="K34" s="243" t="s">
        <v>94</v>
      </c>
      <c r="L34" s="243"/>
      <c r="M34" s="140"/>
      <c r="N34" s="141"/>
      <c r="O34" s="244"/>
      <c r="P34" s="158"/>
      <c r="Q34" s="158"/>
      <c r="R34" s="158"/>
      <c r="S34" s="158"/>
      <c r="T34" s="158"/>
      <c r="U34" s="230"/>
      <c r="V34" s="158"/>
      <c r="W34" s="158"/>
      <c r="X34" s="169"/>
      <c r="Z34" s="244"/>
      <c r="AA34" s="244"/>
      <c r="AB34" s="244"/>
      <c r="AC34" s="158"/>
      <c r="AD34" s="158"/>
      <c r="AE34" s="158"/>
      <c r="AF34" s="158"/>
      <c r="AG34" s="158"/>
      <c r="AH34" s="230"/>
      <c r="AI34" s="158"/>
      <c r="AJ34" s="158"/>
      <c r="AK34" s="169"/>
    </row>
    <row r="35" s="13" customFormat="true" ht="13.5" hidden="false" customHeight="true" outlineLevel="0" collapsed="false">
      <c r="A35" s="239"/>
      <c r="B35" s="239"/>
      <c r="C35" s="239"/>
      <c r="D35" s="245"/>
      <c r="E35" s="148" t="n">
        <f aca="false">SUM(F31)</f>
        <v>56</v>
      </c>
      <c r="F35" s="148"/>
      <c r="G35" s="149" t="n">
        <f aca="false">SUM(G31)</f>
        <v>0</v>
      </c>
      <c r="H35" s="149"/>
      <c r="I35" s="149"/>
      <c r="J35" s="150" t="n">
        <f aca="false">SUM(E35)</f>
        <v>56</v>
      </c>
      <c r="K35" s="246" t="n">
        <f aca="false">SUM(G35)</f>
        <v>0</v>
      </c>
      <c r="L35" s="246"/>
      <c r="M35" s="140"/>
      <c r="N35" s="119"/>
      <c r="O35" s="244"/>
      <c r="P35" s="169"/>
      <c r="Q35" s="169"/>
      <c r="R35" s="169"/>
      <c r="S35" s="169"/>
      <c r="T35" s="169"/>
      <c r="U35" s="169"/>
      <c r="V35" s="169"/>
      <c r="W35" s="169"/>
      <c r="X35" s="169"/>
      <c r="Z35" s="244"/>
      <c r="AA35" s="244"/>
      <c r="AB35" s="244"/>
      <c r="AC35" s="169"/>
      <c r="AD35" s="169"/>
      <c r="AE35" s="169"/>
      <c r="AF35" s="169"/>
      <c r="AG35" s="169"/>
      <c r="AH35" s="169"/>
      <c r="AI35" s="169"/>
      <c r="AJ35" s="169"/>
      <c r="AK35" s="169"/>
    </row>
    <row r="36" s="13" customFormat="true" ht="44.25" hidden="false" customHeight="true" outlineLevel="0" collapsed="false">
      <c r="A36" s="239"/>
      <c r="B36" s="239"/>
      <c r="C36" s="239"/>
      <c r="D36" s="247"/>
      <c r="E36" s="152" t="s">
        <v>95</v>
      </c>
      <c r="F36" s="152"/>
      <c r="G36" s="248" t="n">
        <f aca="false">SUM(E35:I35)</f>
        <v>56</v>
      </c>
      <c r="H36" s="248"/>
      <c r="I36" s="248"/>
      <c r="J36" s="152" t="s">
        <v>96</v>
      </c>
      <c r="K36" s="249" t="n">
        <f aca="false">SUM(J35:L35)</f>
        <v>56</v>
      </c>
      <c r="L36" s="249"/>
      <c r="M36" s="140"/>
      <c r="N36" s="141"/>
      <c r="O36" s="244"/>
      <c r="P36" s="250"/>
      <c r="Q36" s="250"/>
      <c r="R36" s="158"/>
      <c r="S36" s="158"/>
      <c r="T36" s="158"/>
      <c r="U36" s="250"/>
      <c r="V36" s="158"/>
      <c r="W36" s="158"/>
      <c r="X36" s="169"/>
      <c r="Z36" s="244"/>
      <c r="AA36" s="244"/>
      <c r="AB36" s="244"/>
      <c r="AC36" s="250"/>
      <c r="AD36" s="250"/>
      <c r="AE36" s="158"/>
      <c r="AF36" s="158"/>
      <c r="AG36" s="158"/>
      <c r="AH36" s="250"/>
      <c r="AI36" s="158"/>
      <c r="AJ36" s="158"/>
      <c r="AK36" s="169"/>
    </row>
    <row r="37" s="13" customFormat="true" ht="13.5" hidden="false" customHeight="true" outlineLevel="0" collapsed="false">
      <c r="A37" s="236" t="s">
        <v>97</v>
      </c>
      <c r="B37" s="236"/>
      <c r="C37" s="236"/>
      <c r="D37" s="247"/>
      <c r="E37" s="139" t="n">
        <f aca="false">SUM(H31)</f>
        <v>585</v>
      </c>
      <c r="F37" s="139"/>
      <c r="G37" s="139"/>
      <c r="H37" s="139"/>
      <c r="I37" s="139"/>
      <c r="J37" s="238" t="n">
        <f aca="false">SUM(E37)</f>
        <v>585</v>
      </c>
      <c r="K37" s="238"/>
      <c r="L37" s="238"/>
      <c r="M37" s="140"/>
      <c r="N37" s="141"/>
      <c r="O37" s="156"/>
      <c r="P37" s="158"/>
      <c r="Q37" s="158"/>
      <c r="R37" s="158"/>
      <c r="S37" s="158"/>
      <c r="T37" s="158"/>
      <c r="U37" s="158"/>
      <c r="V37" s="158"/>
      <c r="W37" s="158"/>
      <c r="X37" s="169"/>
      <c r="Z37" s="251"/>
      <c r="AA37" s="251"/>
      <c r="AB37" s="251"/>
      <c r="AC37" s="158"/>
      <c r="AD37" s="158"/>
      <c r="AE37" s="158"/>
      <c r="AF37" s="158"/>
      <c r="AG37" s="158"/>
      <c r="AH37" s="158"/>
      <c r="AI37" s="158"/>
      <c r="AJ37" s="158"/>
      <c r="AK37" s="169"/>
    </row>
    <row r="38" s="13" customFormat="true" ht="13.5" hidden="false" customHeight="true" outlineLevel="0" collapsed="false">
      <c r="A38" s="236" t="s">
        <v>98</v>
      </c>
      <c r="B38" s="236"/>
      <c r="C38" s="236"/>
      <c r="D38" s="237" t="n">
        <v>490</v>
      </c>
      <c r="E38" s="139" t="n">
        <f aca="false">SUM(E33+G36)</f>
        <v>315</v>
      </c>
      <c r="F38" s="139"/>
      <c r="G38" s="139"/>
      <c r="H38" s="139"/>
      <c r="I38" s="139"/>
      <c r="J38" s="238" t="n">
        <f aca="false">SUM(E38)</f>
        <v>315</v>
      </c>
      <c r="K38" s="238"/>
      <c r="L38" s="238"/>
      <c r="M38" s="140"/>
      <c r="N38" s="141"/>
      <c r="O38" s="156"/>
      <c r="P38" s="158"/>
      <c r="Q38" s="158"/>
      <c r="R38" s="158"/>
      <c r="S38" s="158"/>
      <c r="T38" s="158"/>
      <c r="U38" s="158"/>
      <c r="V38" s="158"/>
      <c r="W38" s="158"/>
      <c r="X38" s="169"/>
      <c r="Z38" s="251"/>
      <c r="AA38" s="251"/>
      <c r="AB38" s="251"/>
      <c r="AC38" s="158"/>
      <c r="AD38" s="158"/>
      <c r="AE38" s="158"/>
      <c r="AF38" s="158"/>
      <c r="AG38" s="158"/>
      <c r="AH38" s="158"/>
      <c r="AI38" s="158"/>
      <c r="AJ38" s="158"/>
      <c r="AK38" s="169"/>
    </row>
    <row r="39" s="13" customFormat="true" ht="13.5" hidden="false" customHeight="true" outlineLevel="0" collapsed="false">
      <c r="A39" s="236" t="s">
        <v>99</v>
      </c>
      <c r="B39" s="236"/>
      <c r="C39" s="236"/>
      <c r="D39" s="237"/>
      <c r="E39" s="139" t="n">
        <f aca="false">SUM(E37:I38)</f>
        <v>900</v>
      </c>
      <c r="F39" s="139"/>
      <c r="G39" s="139"/>
      <c r="H39" s="139"/>
      <c r="I39" s="139"/>
      <c r="J39" s="238" t="n">
        <f aca="false">SUM(J37:L38)</f>
        <v>900</v>
      </c>
      <c r="K39" s="238"/>
      <c r="L39" s="238"/>
      <c r="M39" s="154" t="n">
        <f aca="false">SUM(M22)</f>
        <v>30</v>
      </c>
      <c r="N39" s="155"/>
      <c r="O39" s="156"/>
      <c r="P39" s="158"/>
      <c r="Q39" s="158"/>
      <c r="R39" s="158"/>
      <c r="S39" s="158"/>
      <c r="T39" s="158"/>
      <c r="U39" s="158"/>
      <c r="V39" s="158"/>
      <c r="W39" s="158"/>
      <c r="X39" s="110"/>
      <c r="Z39" s="251"/>
      <c r="AA39" s="251"/>
      <c r="AB39" s="251"/>
      <c r="AC39" s="158"/>
      <c r="AD39" s="158"/>
      <c r="AE39" s="158"/>
      <c r="AF39" s="158"/>
      <c r="AG39" s="158"/>
      <c r="AH39" s="158"/>
      <c r="AI39" s="158"/>
      <c r="AJ39" s="158"/>
      <c r="AK39" s="110"/>
    </row>
    <row r="40" s="13" customFormat="true" ht="13.5" hidden="false" customHeight="false" outlineLevel="0" collapsed="false">
      <c r="B40" s="156"/>
      <c r="C40" s="157"/>
      <c r="D40" s="141"/>
      <c r="E40" s="158"/>
      <c r="F40" s="158"/>
      <c r="G40" s="158"/>
      <c r="H40" s="158"/>
      <c r="I40" s="158"/>
      <c r="J40" s="159"/>
      <c r="K40" s="160"/>
      <c r="L40" s="159"/>
      <c r="M40" s="161"/>
      <c r="N40" s="159"/>
      <c r="O40" s="172"/>
      <c r="P40" s="158"/>
      <c r="Q40" s="158"/>
      <c r="R40" s="158"/>
      <c r="S40" s="158"/>
      <c r="T40" s="158"/>
      <c r="U40" s="141"/>
      <c r="V40" s="230"/>
      <c r="W40" s="141"/>
      <c r="X40" s="119"/>
      <c r="AA40" s="156"/>
      <c r="AB40" s="157"/>
      <c r="AC40" s="158"/>
      <c r="AD40" s="158"/>
      <c r="AE40" s="158"/>
      <c r="AF40" s="158"/>
      <c r="AG40" s="158"/>
      <c r="AH40" s="141"/>
      <c r="AI40" s="230"/>
      <c r="AJ40" s="141"/>
      <c r="AK40" s="119"/>
    </row>
    <row r="41" s="13" customFormat="true" ht="33.75" hidden="false" customHeight="true" outlineLevel="0" collapsed="false">
      <c r="A41" s="162" t="s">
        <v>143</v>
      </c>
      <c r="B41" s="162"/>
      <c r="C41" s="162"/>
      <c r="D41" s="163"/>
      <c r="E41" s="164" t="n">
        <f aca="false">E38/14</f>
        <v>22.5</v>
      </c>
      <c r="F41" s="164"/>
      <c r="G41" s="164"/>
      <c r="H41" s="164"/>
      <c r="I41" s="164"/>
      <c r="J41" s="165"/>
      <c r="K41" s="165"/>
      <c r="L41" s="165"/>
      <c r="M41" s="165"/>
      <c r="N41" s="166"/>
      <c r="O41" s="168"/>
      <c r="P41" s="252"/>
      <c r="Q41" s="252"/>
      <c r="R41" s="252"/>
      <c r="S41" s="252"/>
      <c r="T41" s="252"/>
      <c r="U41" s="253"/>
      <c r="V41" s="253"/>
      <c r="W41" s="253"/>
      <c r="X41" s="253"/>
      <c r="Z41" s="168"/>
      <c r="AA41" s="168"/>
      <c r="AB41" s="168"/>
      <c r="AC41" s="252"/>
      <c r="AD41" s="252"/>
      <c r="AE41" s="252"/>
      <c r="AF41" s="252"/>
      <c r="AG41" s="252"/>
      <c r="AH41" s="253"/>
      <c r="AI41" s="253"/>
      <c r="AJ41" s="253"/>
      <c r="AK41" s="253"/>
    </row>
    <row r="42" s="13" customFormat="true" ht="11.25" hidden="false" customHeight="true" outlineLevel="0" collapsed="false">
      <c r="B42" s="156"/>
      <c r="C42" s="157"/>
      <c r="D42" s="141"/>
      <c r="E42" s="158"/>
      <c r="F42" s="158"/>
      <c r="G42" s="158"/>
      <c r="H42" s="158"/>
      <c r="I42" s="158"/>
      <c r="J42" s="159"/>
      <c r="K42" s="160"/>
      <c r="L42" s="159"/>
      <c r="M42" s="161"/>
      <c r="N42" s="159"/>
      <c r="O42" s="141"/>
      <c r="P42" s="207"/>
    </row>
    <row r="43" s="13" customFormat="true" ht="11.25" hidden="false" customHeight="true" outlineLevel="0" collapsed="false">
      <c r="B43" s="156"/>
      <c r="C43" s="157"/>
      <c r="D43" s="141"/>
      <c r="E43" s="158"/>
      <c r="F43" s="158"/>
      <c r="G43" s="158"/>
      <c r="H43" s="158"/>
      <c r="I43" s="158"/>
      <c r="J43" s="159"/>
      <c r="K43" s="160"/>
      <c r="L43" s="159"/>
      <c r="M43" s="161"/>
      <c r="N43" s="159"/>
      <c r="O43" s="141"/>
      <c r="P43" s="207"/>
    </row>
    <row r="44" s="13" customFormat="true" ht="11.25" hidden="false" customHeight="true" outlineLevel="0" collapsed="false">
      <c r="B44" s="156"/>
      <c r="C44" s="157"/>
      <c r="D44" s="141"/>
      <c r="E44" s="158"/>
      <c r="F44" s="158"/>
      <c r="G44" s="158"/>
      <c r="H44" s="158"/>
      <c r="I44" s="158"/>
      <c r="J44" s="159"/>
      <c r="K44" s="160"/>
      <c r="L44" s="159"/>
      <c r="M44" s="161"/>
      <c r="N44" s="159"/>
      <c r="O44" s="172"/>
    </row>
    <row r="45" s="13" customFormat="true" ht="16.5" hidden="false" customHeight="true" outlineLevel="0" collapsed="false">
      <c r="A45" s="170"/>
      <c r="B45" s="171" t="s">
        <v>101</v>
      </c>
      <c r="C45" s="157"/>
      <c r="D45" s="141"/>
      <c r="E45" s="158"/>
      <c r="F45" s="158"/>
      <c r="G45" s="158"/>
      <c r="H45" s="158"/>
      <c r="I45" s="158"/>
      <c r="J45" s="159"/>
      <c r="K45" s="160"/>
      <c r="L45" s="159"/>
      <c r="M45" s="161"/>
      <c r="N45" s="159"/>
      <c r="O45" s="141"/>
      <c r="P45" s="207"/>
    </row>
    <row r="46" s="13" customFormat="true" ht="12.75" hidden="false" customHeight="false" outlineLevel="0" collapsed="false">
      <c r="A46" s="173"/>
      <c r="B46" s="171" t="s">
        <v>102</v>
      </c>
      <c r="K46" s="30"/>
      <c r="N46" s="172"/>
      <c r="O46" s="172"/>
      <c r="P46" s="207"/>
    </row>
    <row r="47" s="13" customFormat="true" ht="12.75" hidden="false" customHeight="false" outlineLevel="0" collapsed="false">
      <c r="A47" s="174"/>
      <c r="B47" s="171" t="s">
        <v>103</v>
      </c>
      <c r="K47" s="30"/>
      <c r="N47" s="172"/>
      <c r="O47" s="172"/>
      <c r="P47" s="207"/>
    </row>
    <row r="48" s="13" customFormat="true" ht="13.5" hidden="false" customHeight="true" outlineLevel="0" collapsed="false">
      <c r="A48" s="175"/>
      <c r="B48" s="171" t="s">
        <v>104</v>
      </c>
      <c r="K48" s="30"/>
      <c r="N48" s="172"/>
      <c r="O48" s="172"/>
      <c r="P48" s="207"/>
    </row>
    <row r="49" s="13" customFormat="true" ht="12.75" hidden="false" customHeight="false" outlineLevel="0" collapsed="false">
      <c r="A49" s="176"/>
      <c r="B49" s="171" t="s">
        <v>105</v>
      </c>
      <c r="K49" s="30"/>
      <c r="N49" s="172"/>
      <c r="O49" s="172"/>
      <c r="P49" s="207"/>
    </row>
    <row r="50" s="13" customFormat="true" ht="12.75" hidden="false" customHeight="false" outlineLevel="0" collapsed="false">
      <c r="A50" s="177"/>
      <c r="B50" s="171" t="s">
        <v>106</v>
      </c>
      <c r="K50" s="30"/>
      <c r="N50" s="172"/>
      <c r="O50" s="172"/>
      <c r="P50" s="207"/>
    </row>
    <row r="51" s="13" customFormat="true" ht="12.75" hidden="false" customHeight="false" outlineLevel="0" collapsed="false">
      <c r="B51" s="178"/>
      <c r="C51" s="179"/>
      <c r="K51" s="30"/>
      <c r="N51" s="172"/>
      <c r="O51" s="172"/>
      <c r="P51" s="207"/>
    </row>
    <row r="52" s="13" customFormat="true" ht="12.75" hidden="false" customHeight="false" outlineLevel="0" collapsed="false">
      <c r="B52" s="178"/>
      <c r="C52" s="179"/>
      <c r="K52" s="30"/>
      <c r="N52" s="172"/>
      <c r="O52" s="172"/>
      <c r="P52" s="207"/>
    </row>
    <row r="53" s="13" customFormat="true" ht="12.75" hidden="false" customHeight="false" outlineLevel="0" collapsed="false">
      <c r="B53" s="178"/>
      <c r="C53" s="179"/>
      <c r="K53" s="30"/>
      <c r="N53" s="172"/>
      <c r="O53" s="172"/>
      <c r="P53" s="207"/>
    </row>
    <row r="54" s="13" customFormat="true" ht="12.75" hidden="false" customHeight="false" outlineLevel="0" collapsed="false">
      <c r="B54" s="178"/>
      <c r="C54" s="179"/>
      <c r="K54" s="30"/>
      <c r="N54" s="172"/>
      <c r="O54" s="172"/>
      <c r="P54" s="207"/>
    </row>
    <row r="55" s="13" customFormat="true" ht="12.75" hidden="false" customHeight="false" outlineLevel="0" collapsed="false">
      <c r="B55" s="178"/>
      <c r="C55" s="179"/>
      <c r="K55" s="30"/>
      <c r="N55" s="172"/>
      <c r="O55" s="172"/>
      <c r="P55" s="207"/>
    </row>
    <row r="56" s="13" customFormat="true" ht="12.75" hidden="false" customHeight="false" outlineLevel="0" collapsed="false">
      <c r="B56" s="178"/>
      <c r="C56" s="179"/>
      <c r="K56" s="30"/>
      <c r="N56" s="172"/>
      <c r="O56" s="172"/>
      <c r="P56" s="207"/>
    </row>
    <row r="57" s="13" customFormat="true" ht="12.75" hidden="false" customHeight="false" outlineLevel="0" collapsed="false">
      <c r="B57" s="178"/>
      <c r="C57" s="179"/>
      <c r="K57" s="30"/>
      <c r="N57" s="172"/>
      <c r="O57" s="172"/>
      <c r="P57" s="207"/>
    </row>
    <row r="58" s="13" customFormat="true" ht="12.75" hidden="false" customHeight="false" outlineLevel="0" collapsed="false">
      <c r="B58" s="178"/>
      <c r="C58" s="179"/>
      <c r="K58" s="30"/>
      <c r="N58" s="172"/>
      <c r="O58" s="172"/>
      <c r="P58" s="207"/>
    </row>
    <row r="59" s="13" customFormat="true" ht="12.75" hidden="false" customHeight="false" outlineLevel="0" collapsed="false">
      <c r="B59" s="178"/>
      <c r="C59" s="179"/>
      <c r="K59" s="30"/>
      <c r="N59" s="172"/>
      <c r="O59" s="172"/>
      <c r="P59" s="207"/>
    </row>
    <row r="60" s="13" customFormat="true" ht="12.75" hidden="false" customHeight="false" outlineLevel="0" collapsed="false">
      <c r="B60" s="178"/>
      <c r="C60" s="179"/>
      <c r="K60" s="30"/>
      <c r="N60" s="172"/>
      <c r="O60" s="172"/>
      <c r="P60" s="207"/>
    </row>
    <row r="61" s="13" customFormat="true" ht="12.75" hidden="false" customHeight="false" outlineLevel="0" collapsed="false">
      <c r="B61" s="178"/>
      <c r="C61" s="179"/>
      <c r="K61" s="30"/>
      <c r="N61" s="172"/>
      <c r="O61" s="172"/>
      <c r="P61" s="207"/>
    </row>
    <row r="62" s="13" customFormat="true" ht="12.75" hidden="false" customHeight="false" outlineLevel="0" collapsed="false">
      <c r="B62" s="178"/>
      <c r="C62" s="179"/>
      <c r="K62" s="30"/>
      <c r="N62" s="172"/>
      <c r="O62" s="172"/>
      <c r="P62" s="207"/>
    </row>
    <row r="63" s="13" customFormat="true" ht="12.75" hidden="false" customHeight="false" outlineLevel="0" collapsed="false">
      <c r="B63" s="178"/>
      <c r="C63" s="179"/>
      <c r="K63" s="30"/>
      <c r="N63" s="172"/>
      <c r="O63" s="172"/>
      <c r="P63" s="207"/>
    </row>
    <row r="64" s="13" customFormat="true" ht="12.75" hidden="false" customHeight="false" outlineLevel="0" collapsed="false">
      <c r="B64" s="178"/>
      <c r="C64" s="179"/>
      <c r="K64" s="30"/>
      <c r="N64" s="172"/>
      <c r="O64" s="172"/>
      <c r="P64" s="207"/>
    </row>
    <row r="65" s="13" customFormat="true" ht="12.75" hidden="false" customHeight="false" outlineLevel="0" collapsed="false">
      <c r="B65" s="178"/>
      <c r="C65" s="179"/>
      <c r="K65" s="30"/>
      <c r="N65" s="172"/>
      <c r="O65" s="172"/>
      <c r="P65" s="207"/>
    </row>
    <row r="66" s="13" customFormat="true" ht="12.75" hidden="false" customHeight="false" outlineLevel="0" collapsed="false">
      <c r="B66" s="178"/>
      <c r="C66" s="179"/>
      <c r="K66" s="30"/>
      <c r="N66" s="172"/>
      <c r="O66" s="172"/>
      <c r="P66" s="207"/>
    </row>
    <row r="67" s="13" customFormat="true" ht="12.75" hidden="false" customHeight="false" outlineLevel="0" collapsed="false">
      <c r="B67" s="178"/>
      <c r="C67" s="179"/>
      <c r="K67" s="30"/>
      <c r="N67" s="172"/>
      <c r="O67" s="172"/>
      <c r="P67" s="207"/>
    </row>
    <row r="68" s="13" customFormat="true" ht="12.75" hidden="false" customHeight="false" outlineLevel="0" collapsed="false">
      <c r="B68" s="178"/>
      <c r="C68" s="179"/>
      <c r="K68" s="30"/>
      <c r="N68" s="172"/>
      <c r="O68" s="172"/>
      <c r="P68" s="207"/>
    </row>
    <row r="69" s="13" customFormat="true" ht="12.75" hidden="false" customHeight="false" outlineLevel="0" collapsed="false">
      <c r="B69" s="178"/>
      <c r="C69" s="179"/>
      <c r="K69" s="30"/>
      <c r="N69" s="172"/>
      <c r="O69" s="172"/>
      <c r="P69" s="207"/>
    </row>
    <row r="70" s="13" customFormat="true" ht="12.75" hidden="false" customHeight="false" outlineLevel="0" collapsed="false">
      <c r="B70" s="178"/>
      <c r="C70" s="179"/>
      <c r="K70" s="30"/>
      <c r="N70" s="172"/>
      <c r="O70" s="172"/>
      <c r="P70" s="207"/>
    </row>
    <row r="71" s="13" customFormat="true" ht="12.75" hidden="false" customHeight="false" outlineLevel="0" collapsed="false">
      <c r="B71" s="178"/>
      <c r="C71" s="179"/>
      <c r="K71" s="30"/>
      <c r="N71" s="172"/>
      <c r="O71" s="172"/>
      <c r="P71" s="207"/>
    </row>
    <row r="72" s="13" customFormat="true" ht="12.75" hidden="false" customHeight="false" outlineLevel="0" collapsed="false">
      <c r="B72" s="178"/>
      <c r="C72" s="179"/>
      <c r="K72" s="30"/>
      <c r="N72" s="172"/>
      <c r="O72" s="172"/>
      <c r="P72" s="207"/>
    </row>
    <row r="73" s="13" customFormat="true" ht="12.75" hidden="false" customHeight="false" outlineLevel="0" collapsed="false">
      <c r="B73" s="178"/>
      <c r="C73" s="179"/>
      <c r="K73" s="30"/>
      <c r="N73" s="172"/>
      <c r="O73" s="172"/>
      <c r="P73" s="207"/>
    </row>
    <row r="74" s="13" customFormat="true" ht="12.75" hidden="false" customHeight="false" outlineLevel="0" collapsed="false">
      <c r="B74" s="178"/>
      <c r="C74" s="179"/>
      <c r="K74" s="30"/>
      <c r="N74" s="172"/>
      <c r="O74" s="172"/>
      <c r="P74" s="207"/>
    </row>
    <row r="75" s="13" customFormat="true" ht="12.75" hidden="false" customHeight="false" outlineLevel="0" collapsed="false">
      <c r="B75" s="178"/>
      <c r="C75" s="179"/>
      <c r="K75" s="30"/>
      <c r="N75" s="172"/>
      <c r="O75" s="172"/>
      <c r="P75" s="207"/>
    </row>
    <row r="76" s="13" customFormat="true" ht="12.75" hidden="false" customHeight="false" outlineLevel="0" collapsed="false">
      <c r="B76" s="178"/>
      <c r="C76" s="179"/>
      <c r="K76" s="30"/>
      <c r="N76" s="172"/>
      <c r="O76" s="172"/>
      <c r="P76" s="207"/>
    </row>
    <row r="77" s="13" customFormat="true" ht="12.75" hidden="false" customHeight="false" outlineLevel="0" collapsed="false">
      <c r="B77" s="178"/>
      <c r="C77" s="179"/>
      <c r="K77" s="30"/>
      <c r="N77" s="172"/>
      <c r="O77" s="172"/>
      <c r="P77" s="207"/>
    </row>
    <row r="78" s="13" customFormat="true" ht="12.75" hidden="false" customHeight="false" outlineLevel="0" collapsed="false">
      <c r="B78" s="178"/>
      <c r="C78" s="179"/>
      <c r="K78" s="30"/>
      <c r="N78" s="172"/>
      <c r="O78" s="172"/>
      <c r="P78" s="207"/>
    </row>
    <row r="79" s="13" customFormat="true" ht="12.75" hidden="false" customHeight="false" outlineLevel="0" collapsed="false">
      <c r="B79" s="178"/>
      <c r="C79" s="179"/>
      <c r="K79" s="30"/>
      <c r="N79" s="172"/>
      <c r="O79" s="172"/>
      <c r="P79" s="207"/>
    </row>
    <row r="80" s="13" customFormat="true" ht="12.75" hidden="false" customHeight="false" outlineLevel="0" collapsed="false">
      <c r="B80" s="178"/>
      <c r="C80" s="179"/>
      <c r="K80" s="30"/>
      <c r="N80" s="172"/>
      <c r="O80" s="172"/>
      <c r="P80" s="207"/>
    </row>
    <row r="81" s="13" customFormat="true" ht="12.75" hidden="false" customHeight="false" outlineLevel="0" collapsed="false">
      <c r="B81" s="178"/>
      <c r="C81" s="179"/>
      <c r="K81" s="30"/>
      <c r="N81" s="172"/>
      <c r="O81" s="172"/>
      <c r="P81" s="207"/>
    </row>
    <row r="82" s="13" customFormat="true" ht="12.75" hidden="false" customHeight="false" outlineLevel="0" collapsed="false">
      <c r="B82" s="178"/>
      <c r="C82" s="179"/>
      <c r="K82" s="30"/>
      <c r="N82" s="172"/>
      <c r="O82" s="172"/>
      <c r="P82" s="207"/>
    </row>
    <row r="83" s="13" customFormat="true" ht="12.75" hidden="false" customHeight="false" outlineLevel="0" collapsed="false">
      <c r="B83" s="178"/>
      <c r="C83" s="179"/>
      <c r="K83" s="30"/>
      <c r="N83" s="172"/>
      <c r="O83" s="172"/>
      <c r="P83" s="207"/>
    </row>
    <row r="84" s="13" customFormat="true" ht="12.75" hidden="false" customHeight="false" outlineLevel="0" collapsed="false">
      <c r="B84" s="178"/>
      <c r="C84" s="179"/>
      <c r="K84" s="30"/>
      <c r="N84" s="172"/>
      <c r="O84" s="172"/>
      <c r="P84" s="207"/>
    </row>
    <row r="85" s="13" customFormat="true" ht="12.75" hidden="false" customHeight="false" outlineLevel="0" collapsed="false">
      <c r="B85" s="178"/>
      <c r="C85" s="179"/>
      <c r="K85" s="30"/>
      <c r="N85" s="172"/>
      <c r="O85" s="172"/>
      <c r="P85" s="207"/>
    </row>
    <row r="86" s="13" customFormat="true" ht="12.75" hidden="false" customHeight="false" outlineLevel="0" collapsed="false">
      <c r="B86" s="178"/>
      <c r="C86" s="179"/>
      <c r="K86" s="30"/>
      <c r="N86" s="172"/>
      <c r="O86" s="172"/>
      <c r="P86" s="207"/>
    </row>
    <row r="87" s="13" customFormat="true" ht="12.75" hidden="false" customHeight="false" outlineLevel="0" collapsed="false">
      <c r="B87" s="178"/>
      <c r="C87" s="179"/>
      <c r="K87" s="30"/>
      <c r="N87" s="172"/>
      <c r="O87" s="172"/>
      <c r="P87" s="207"/>
    </row>
    <row r="88" s="13" customFormat="true" ht="12.75" hidden="false" customHeight="false" outlineLevel="0" collapsed="false">
      <c r="B88" s="178"/>
      <c r="C88" s="179"/>
      <c r="K88" s="30"/>
      <c r="N88" s="172"/>
      <c r="O88" s="172"/>
      <c r="P88" s="207"/>
    </row>
    <row r="89" s="13" customFormat="true" ht="12.75" hidden="false" customHeight="false" outlineLevel="0" collapsed="false">
      <c r="B89" s="178"/>
      <c r="C89" s="179"/>
      <c r="K89" s="30"/>
      <c r="N89" s="172"/>
      <c r="O89" s="172"/>
      <c r="P89" s="207"/>
    </row>
    <row r="90" s="13" customFormat="true" ht="12.75" hidden="false" customHeight="false" outlineLevel="0" collapsed="false">
      <c r="B90" s="178"/>
      <c r="C90" s="179"/>
      <c r="K90" s="30"/>
      <c r="N90" s="172"/>
      <c r="O90" s="172"/>
      <c r="P90" s="207"/>
    </row>
    <row r="91" s="13" customFormat="true" ht="12.75" hidden="false" customHeight="false" outlineLevel="0" collapsed="false">
      <c r="B91" s="178"/>
      <c r="C91" s="179"/>
      <c r="K91" s="30"/>
      <c r="N91" s="172"/>
      <c r="O91" s="172"/>
      <c r="P91" s="207"/>
    </row>
    <row r="92" s="13" customFormat="true" ht="12.75" hidden="false" customHeight="false" outlineLevel="0" collapsed="false">
      <c r="B92" s="178"/>
      <c r="C92" s="179"/>
      <c r="K92" s="30"/>
      <c r="N92" s="172"/>
      <c r="O92" s="172"/>
      <c r="P92" s="207"/>
    </row>
    <row r="93" s="13" customFormat="true" ht="12.75" hidden="false" customHeight="false" outlineLevel="0" collapsed="false">
      <c r="B93" s="178"/>
      <c r="C93" s="179"/>
      <c r="K93" s="30"/>
      <c r="N93" s="172"/>
      <c r="O93" s="172"/>
      <c r="P93" s="207"/>
    </row>
    <row r="94" s="13" customFormat="true" ht="12.75" hidden="false" customHeight="false" outlineLevel="0" collapsed="false">
      <c r="B94" s="178"/>
      <c r="C94" s="179"/>
      <c r="K94" s="30"/>
      <c r="N94" s="172"/>
      <c r="O94" s="172"/>
      <c r="P94" s="207"/>
    </row>
    <row r="95" s="13" customFormat="true" ht="12.75" hidden="false" customHeight="false" outlineLevel="0" collapsed="false">
      <c r="B95" s="178"/>
      <c r="C95" s="179"/>
      <c r="K95" s="30"/>
      <c r="N95" s="172"/>
      <c r="O95" s="172"/>
      <c r="P95" s="207"/>
    </row>
    <row r="96" s="13" customFormat="true" ht="12.75" hidden="false" customHeight="false" outlineLevel="0" collapsed="false">
      <c r="B96" s="178"/>
      <c r="C96" s="179"/>
      <c r="K96" s="30"/>
      <c r="N96" s="172"/>
      <c r="O96" s="172"/>
      <c r="P96" s="207"/>
    </row>
    <row r="97" s="13" customFormat="true" ht="12.75" hidden="false" customHeight="false" outlineLevel="0" collapsed="false">
      <c r="B97" s="178"/>
      <c r="C97" s="179"/>
      <c r="K97" s="30"/>
      <c r="N97" s="172"/>
      <c r="O97" s="172"/>
      <c r="P97" s="207"/>
    </row>
    <row r="98" s="13" customFormat="true" ht="12.75" hidden="false" customHeight="false" outlineLevel="0" collapsed="false">
      <c r="B98" s="178"/>
      <c r="C98" s="179"/>
      <c r="K98" s="30"/>
      <c r="N98" s="172"/>
      <c r="O98" s="172"/>
      <c r="P98" s="207"/>
    </row>
    <row r="99" s="13" customFormat="true" ht="12.75" hidden="false" customHeight="false" outlineLevel="0" collapsed="false">
      <c r="B99" s="178"/>
      <c r="C99" s="179"/>
      <c r="K99" s="30"/>
      <c r="N99" s="172"/>
      <c r="O99" s="172"/>
      <c r="P99" s="207"/>
    </row>
    <row r="100" s="13" customFormat="true" ht="12.75" hidden="false" customHeight="false" outlineLevel="0" collapsed="false">
      <c r="B100" s="178"/>
      <c r="C100" s="179"/>
      <c r="K100" s="30"/>
      <c r="N100" s="172"/>
      <c r="O100" s="172"/>
      <c r="P100" s="207"/>
    </row>
    <row r="101" s="13" customFormat="true" ht="12.75" hidden="false" customHeight="false" outlineLevel="0" collapsed="false">
      <c r="B101" s="178"/>
      <c r="C101" s="179"/>
      <c r="K101" s="30"/>
      <c r="N101" s="172"/>
      <c r="O101" s="172"/>
      <c r="P101" s="207"/>
    </row>
    <row r="102" s="13" customFormat="true" ht="12.75" hidden="false" customHeight="false" outlineLevel="0" collapsed="false">
      <c r="B102" s="178"/>
      <c r="C102" s="179"/>
      <c r="K102" s="30"/>
      <c r="N102" s="172"/>
      <c r="O102" s="172"/>
      <c r="P102" s="207"/>
    </row>
    <row r="103" s="13" customFormat="true" ht="12.75" hidden="false" customHeight="false" outlineLevel="0" collapsed="false">
      <c r="B103" s="178"/>
      <c r="C103" s="179"/>
      <c r="K103" s="30"/>
      <c r="N103" s="172"/>
      <c r="O103" s="172"/>
      <c r="P103" s="207"/>
    </row>
    <row r="104" s="13" customFormat="true" ht="12.75" hidden="false" customHeight="false" outlineLevel="0" collapsed="false">
      <c r="B104" s="178"/>
      <c r="C104" s="179"/>
      <c r="K104" s="30"/>
      <c r="N104" s="172"/>
      <c r="O104" s="172"/>
      <c r="P104" s="207"/>
    </row>
    <row r="105" s="13" customFormat="true" ht="12.75" hidden="false" customHeight="false" outlineLevel="0" collapsed="false">
      <c r="B105" s="178"/>
      <c r="C105" s="179"/>
      <c r="K105" s="30"/>
      <c r="N105" s="172"/>
      <c r="O105" s="172"/>
      <c r="P105" s="207"/>
    </row>
    <row r="106" s="13" customFormat="true" ht="12.75" hidden="false" customHeight="false" outlineLevel="0" collapsed="false">
      <c r="B106" s="178"/>
      <c r="C106" s="179"/>
      <c r="K106" s="30"/>
      <c r="N106" s="172"/>
      <c r="O106" s="172"/>
      <c r="P106" s="207"/>
    </row>
    <row r="107" s="13" customFormat="true" ht="12.75" hidden="false" customHeight="false" outlineLevel="0" collapsed="false">
      <c r="B107" s="178"/>
      <c r="C107" s="179"/>
      <c r="K107" s="30"/>
      <c r="N107" s="172"/>
      <c r="O107" s="172"/>
      <c r="P107" s="207"/>
    </row>
    <row r="108" s="13" customFormat="true" ht="12.75" hidden="false" customHeight="false" outlineLevel="0" collapsed="false">
      <c r="B108" s="178"/>
      <c r="C108" s="179"/>
      <c r="K108" s="30"/>
      <c r="N108" s="172"/>
      <c r="O108" s="172"/>
      <c r="P108" s="207"/>
    </row>
    <row r="109" s="13" customFormat="true" ht="12.75" hidden="false" customHeight="false" outlineLevel="0" collapsed="false">
      <c r="B109" s="178"/>
      <c r="C109" s="179"/>
      <c r="K109" s="30"/>
      <c r="N109" s="172"/>
      <c r="O109" s="172"/>
      <c r="P109" s="207"/>
    </row>
    <row r="110" s="13" customFormat="true" ht="12.75" hidden="false" customHeight="false" outlineLevel="0" collapsed="false">
      <c r="B110" s="178"/>
      <c r="C110" s="179"/>
      <c r="K110" s="30"/>
      <c r="N110" s="172"/>
      <c r="O110" s="172"/>
      <c r="P110" s="207"/>
    </row>
    <row r="111" s="13" customFormat="true" ht="12.75" hidden="false" customHeight="false" outlineLevel="0" collapsed="false">
      <c r="B111" s="178"/>
      <c r="C111" s="179"/>
      <c r="K111" s="30"/>
      <c r="N111" s="172"/>
      <c r="O111" s="172"/>
      <c r="P111" s="207"/>
    </row>
    <row r="112" s="13" customFormat="true" ht="12.75" hidden="false" customHeight="false" outlineLevel="0" collapsed="false">
      <c r="B112" s="178"/>
      <c r="C112" s="179"/>
      <c r="K112" s="30"/>
      <c r="N112" s="172"/>
      <c r="O112" s="172"/>
      <c r="P112" s="207"/>
    </row>
    <row r="113" s="13" customFormat="true" ht="12.75" hidden="false" customHeight="false" outlineLevel="0" collapsed="false">
      <c r="B113" s="178"/>
      <c r="C113" s="179"/>
      <c r="K113" s="30"/>
      <c r="N113" s="172"/>
      <c r="O113" s="172"/>
      <c r="P113" s="207"/>
    </row>
    <row r="114" s="13" customFormat="true" ht="12.75" hidden="false" customHeight="false" outlineLevel="0" collapsed="false">
      <c r="B114" s="178"/>
      <c r="C114" s="179"/>
      <c r="K114" s="30"/>
      <c r="N114" s="172"/>
      <c r="O114" s="172"/>
      <c r="P114" s="207"/>
    </row>
    <row r="115" s="13" customFormat="true" ht="12.75" hidden="false" customHeight="false" outlineLevel="0" collapsed="false">
      <c r="B115" s="178"/>
      <c r="C115" s="179"/>
      <c r="K115" s="30"/>
      <c r="N115" s="172"/>
      <c r="O115" s="172"/>
      <c r="P115" s="207"/>
    </row>
    <row r="116" s="13" customFormat="true" ht="12.75" hidden="false" customHeight="false" outlineLevel="0" collapsed="false">
      <c r="B116" s="178"/>
      <c r="C116" s="179"/>
      <c r="K116" s="30"/>
      <c r="N116" s="172"/>
      <c r="O116" s="172"/>
      <c r="P116" s="207"/>
    </row>
    <row r="117" s="13" customFormat="true" ht="12.75" hidden="false" customHeight="false" outlineLevel="0" collapsed="false">
      <c r="B117" s="178"/>
      <c r="C117" s="179"/>
      <c r="K117" s="30"/>
      <c r="N117" s="172"/>
      <c r="O117" s="172"/>
      <c r="P117" s="207"/>
    </row>
    <row r="118" s="13" customFormat="true" ht="12.75" hidden="false" customHeight="false" outlineLevel="0" collapsed="false">
      <c r="B118" s="178"/>
      <c r="C118" s="179"/>
      <c r="K118" s="30"/>
      <c r="N118" s="172"/>
      <c r="O118" s="172"/>
      <c r="P118" s="207"/>
    </row>
    <row r="119" s="13" customFormat="true" ht="12.75" hidden="false" customHeight="false" outlineLevel="0" collapsed="false">
      <c r="B119" s="178"/>
      <c r="C119" s="179"/>
      <c r="K119" s="30"/>
      <c r="N119" s="172"/>
      <c r="O119" s="172"/>
      <c r="P119" s="207"/>
    </row>
    <row r="120" s="13" customFormat="true" ht="12.75" hidden="false" customHeight="false" outlineLevel="0" collapsed="false">
      <c r="B120" s="178"/>
      <c r="C120" s="179"/>
      <c r="K120" s="30"/>
      <c r="N120" s="172"/>
      <c r="O120" s="172"/>
      <c r="P120" s="207"/>
    </row>
    <row r="121" s="13" customFormat="true" ht="12.75" hidden="false" customHeight="false" outlineLevel="0" collapsed="false">
      <c r="B121" s="178"/>
      <c r="C121" s="179"/>
      <c r="K121" s="30"/>
      <c r="N121" s="172"/>
      <c r="O121" s="172"/>
      <c r="P121" s="207"/>
    </row>
    <row r="122" s="13" customFormat="true" ht="12.75" hidden="false" customHeight="false" outlineLevel="0" collapsed="false">
      <c r="B122" s="178"/>
      <c r="C122" s="179"/>
      <c r="K122" s="30"/>
      <c r="N122" s="172"/>
      <c r="O122" s="172"/>
      <c r="P122" s="207"/>
    </row>
    <row r="123" s="13" customFormat="true" ht="12.75" hidden="false" customHeight="false" outlineLevel="0" collapsed="false">
      <c r="B123" s="178"/>
      <c r="C123" s="179"/>
      <c r="K123" s="30"/>
      <c r="N123" s="172"/>
      <c r="O123" s="172"/>
      <c r="P123" s="207"/>
    </row>
    <row r="124" s="13" customFormat="true" ht="12.75" hidden="false" customHeight="false" outlineLevel="0" collapsed="false">
      <c r="B124" s="178"/>
      <c r="C124" s="179"/>
      <c r="K124" s="30"/>
      <c r="N124" s="172"/>
      <c r="O124" s="172"/>
      <c r="P124" s="207"/>
    </row>
    <row r="125" s="13" customFormat="true" ht="12.75" hidden="false" customHeight="false" outlineLevel="0" collapsed="false">
      <c r="B125" s="178"/>
      <c r="C125" s="179"/>
      <c r="K125" s="30"/>
      <c r="N125" s="172"/>
      <c r="O125" s="172"/>
      <c r="P125" s="207"/>
    </row>
    <row r="126" s="13" customFormat="true" ht="12.75" hidden="false" customHeight="false" outlineLevel="0" collapsed="false">
      <c r="B126" s="178"/>
      <c r="C126" s="179"/>
      <c r="K126" s="30"/>
      <c r="N126" s="172"/>
      <c r="O126" s="172"/>
      <c r="P126" s="207"/>
    </row>
    <row r="127" s="13" customFormat="true" ht="12.75" hidden="false" customHeight="false" outlineLevel="0" collapsed="false">
      <c r="B127" s="178"/>
      <c r="C127" s="179"/>
      <c r="K127" s="30"/>
      <c r="N127" s="172"/>
      <c r="O127" s="172"/>
      <c r="P127" s="207"/>
    </row>
    <row r="128" s="13" customFormat="true" ht="12.75" hidden="false" customHeight="false" outlineLevel="0" collapsed="false">
      <c r="B128" s="178"/>
      <c r="C128" s="179"/>
      <c r="K128" s="30"/>
      <c r="N128" s="172"/>
      <c r="O128" s="172"/>
      <c r="P128" s="207"/>
    </row>
    <row r="129" s="13" customFormat="true" ht="12.75" hidden="false" customHeight="false" outlineLevel="0" collapsed="false">
      <c r="B129" s="178"/>
      <c r="C129" s="179"/>
      <c r="K129" s="30"/>
      <c r="N129" s="172"/>
      <c r="O129" s="172"/>
      <c r="P129" s="207"/>
    </row>
    <row r="130" s="13" customFormat="true" ht="12.75" hidden="false" customHeight="false" outlineLevel="0" collapsed="false">
      <c r="B130" s="178"/>
      <c r="C130" s="179"/>
      <c r="K130" s="30"/>
      <c r="N130" s="172"/>
      <c r="O130" s="172"/>
      <c r="P130" s="207"/>
    </row>
    <row r="131" s="13" customFormat="true" ht="12.75" hidden="false" customHeight="false" outlineLevel="0" collapsed="false">
      <c r="B131" s="178"/>
      <c r="C131" s="179"/>
      <c r="K131" s="30"/>
      <c r="N131" s="172"/>
      <c r="O131" s="172"/>
      <c r="P131" s="207"/>
    </row>
    <row r="132" s="13" customFormat="true" ht="12.75" hidden="false" customHeight="false" outlineLevel="0" collapsed="false">
      <c r="B132" s="178"/>
      <c r="C132" s="179"/>
      <c r="K132" s="30"/>
      <c r="N132" s="172"/>
      <c r="O132" s="172"/>
      <c r="P132" s="207"/>
    </row>
    <row r="133" s="13" customFormat="true" ht="12.75" hidden="false" customHeight="false" outlineLevel="0" collapsed="false">
      <c r="B133" s="178"/>
      <c r="C133" s="179"/>
      <c r="K133" s="30"/>
      <c r="N133" s="172"/>
      <c r="O133" s="172"/>
      <c r="P133" s="207"/>
    </row>
    <row r="134" s="13" customFormat="true" ht="12.75" hidden="false" customHeight="false" outlineLevel="0" collapsed="false">
      <c r="B134" s="178"/>
      <c r="C134" s="179"/>
      <c r="K134" s="30"/>
      <c r="N134" s="172"/>
      <c r="O134" s="172"/>
      <c r="P134" s="207"/>
    </row>
    <row r="135" s="13" customFormat="true" ht="12.75" hidden="false" customHeight="false" outlineLevel="0" collapsed="false">
      <c r="B135" s="178"/>
      <c r="C135" s="179"/>
      <c r="K135" s="30"/>
      <c r="N135" s="172"/>
      <c r="O135" s="172"/>
      <c r="P135" s="207"/>
    </row>
    <row r="136" s="13" customFormat="true" ht="12.75" hidden="false" customHeight="false" outlineLevel="0" collapsed="false">
      <c r="B136" s="178"/>
      <c r="C136" s="179"/>
      <c r="K136" s="30"/>
      <c r="N136" s="172"/>
      <c r="O136" s="172"/>
      <c r="P136" s="207"/>
    </row>
    <row r="137" s="13" customFormat="true" ht="12.75" hidden="false" customHeight="false" outlineLevel="0" collapsed="false">
      <c r="B137" s="178"/>
      <c r="C137" s="179"/>
      <c r="K137" s="30"/>
      <c r="N137" s="172"/>
      <c r="O137" s="172"/>
      <c r="P137" s="207"/>
    </row>
    <row r="138" s="13" customFormat="true" ht="12.75" hidden="false" customHeight="false" outlineLevel="0" collapsed="false">
      <c r="B138" s="178"/>
      <c r="C138" s="179"/>
      <c r="K138" s="30"/>
      <c r="N138" s="172"/>
      <c r="O138" s="172"/>
      <c r="P138" s="207"/>
    </row>
    <row r="139" s="13" customFormat="true" ht="12.75" hidden="false" customHeight="false" outlineLevel="0" collapsed="false">
      <c r="B139" s="178"/>
      <c r="C139" s="179"/>
      <c r="K139" s="30"/>
      <c r="N139" s="172"/>
      <c r="O139" s="172"/>
      <c r="P139" s="207"/>
    </row>
    <row r="140" s="13" customFormat="true" ht="12.75" hidden="false" customHeight="false" outlineLevel="0" collapsed="false">
      <c r="B140" s="178"/>
      <c r="C140" s="179"/>
      <c r="K140" s="30"/>
      <c r="N140" s="172"/>
      <c r="O140" s="172"/>
      <c r="P140" s="207"/>
    </row>
    <row r="141" s="13" customFormat="true" ht="12.75" hidden="false" customHeight="false" outlineLevel="0" collapsed="false">
      <c r="B141" s="178"/>
      <c r="C141" s="179"/>
      <c r="K141" s="30"/>
      <c r="N141" s="172"/>
      <c r="O141" s="172"/>
      <c r="P141" s="207"/>
    </row>
    <row r="142" s="13" customFormat="true" ht="12.75" hidden="false" customHeight="false" outlineLevel="0" collapsed="false">
      <c r="B142" s="178"/>
      <c r="C142" s="179"/>
      <c r="K142" s="30"/>
      <c r="N142" s="172"/>
      <c r="O142" s="172"/>
      <c r="P142" s="207"/>
    </row>
    <row r="143" s="13" customFormat="true" ht="12.75" hidden="false" customHeight="false" outlineLevel="0" collapsed="false">
      <c r="B143" s="178"/>
      <c r="C143" s="179"/>
      <c r="K143" s="30"/>
      <c r="N143" s="172"/>
      <c r="O143" s="172"/>
      <c r="P143" s="207"/>
    </row>
    <row r="144" s="13" customFormat="true" ht="12.75" hidden="false" customHeight="false" outlineLevel="0" collapsed="false">
      <c r="B144" s="178"/>
      <c r="C144" s="179"/>
      <c r="K144" s="30"/>
      <c r="N144" s="172"/>
      <c r="O144" s="172"/>
      <c r="P144" s="207"/>
    </row>
    <row r="145" s="13" customFormat="true" ht="12.75" hidden="false" customHeight="false" outlineLevel="0" collapsed="false">
      <c r="B145" s="178"/>
      <c r="C145" s="179"/>
      <c r="K145" s="30"/>
      <c r="N145" s="172"/>
      <c r="O145" s="172"/>
      <c r="P145" s="207"/>
    </row>
    <row r="146" s="13" customFormat="true" ht="12.75" hidden="false" customHeight="false" outlineLevel="0" collapsed="false">
      <c r="B146" s="178"/>
      <c r="C146" s="179"/>
      <c r="K146" s="30"/>
      <c r="N146" s="172"/>
      <c r="O146" s="172"/>
      <c r="P146" s="207"/>
    </row>
    <row r="147" s="13" customFormat="true" ht="12.75" hidden="false" customHeight="false" outlineLevel="0" collapsed="false">
      <c r="B147" s="178"/>
      <c r="C147" s="179"/>
      <c r="K147" s="30"/>
      <c r="N147" s="172"/>
      <c r="O147" s="172"/>
      <c r="P147" s="207"/>
    </row>
    <row r="148" s="13" customFormat="true" ht="12.75" hidden="false" customHeight="false" outlineLevel="0" collapsed="false">
      <c r="B148" s="178"/>
      <c r="C148" s="179"/>
      <c r="K148" s="30"/>
      <c r="N148" s="172"/>
      <c r="O148" s="172"/>
      <c r="P148" s="207"/>
    </row>
    <row r="149" s="13" customFormat="true" ht="12.75" hidden="false" customHeight="false" outlineLevel="0" collapsed="false">
      <c r="B149" s="178"/>
      <c r="C149" s="179"/>
      <c r="K149" s="30"/>
      <c r="N149" s="172"/>
      <c r="O149" s="172"/>
      <c r="P149" s="207"/>
    </row>
    <row r="150" s="13" customFormat="true" ht="12.75" hidden="false" customHeight="false" outlineLevel="0" collapsed="false">
      <c r="B150" s="178"/>
      <c r="C150" s="179"/>
      <c r="K150" s="30"/>
      <c r="N150" s="172"/>
      <c r="O150" s="172"/>
      <c r="P150" s="207"/>
    </row>
    <row r="151" s="13" customFormat="true" ht="12.75" hidden="false" customHeight="false" outlineLevel="0" collapsed="false">
      <c r="B151" s="178"/>
      <c r="C151" s="179"/>
      <c r="K151" s="30"/>
      <c r="N151" s="172"/>
      <c r="O151" s="172"/>
      <c r="P151" s="207"/>
    </row>
    <row r="152" s="13" customFormat="true" ht="12.75" hidden="false" customHeight="false" outlineLevel="0" collapsed="false">
      <c r="B152" s="178"/>
      <c r="C152" s="179"/>
      <c r="K152" s="30"/>
      <c r="N152" s="172"/>
      <c r="O152" s="172"/>
      <c r="P152" s="207"/>
    </row>
    <row r="153" s="13" customFormat="true" ht="12.75" hidden="false" customHeight="false" outlineLevel="0" collapsed="false">
      <c r="B153" s="178"/>
      <c r="C153" s="179"/>
      <c r="K153" s="30"/>
      <c r="N153" s="172"/>
      <c r="O153" s="172"/>
      <c r="P153" s="207"/>
    </row>
    <row r="154" s="13" customFormat="true" ht="12.75" hidden="false" customHeight="false" outlineLevel="0" collapsed="false">
      <c r="B154" s="178"/>
      <c r="C154" s="179"/>
      <c r="K154" s="30"/>
      <c r="N154" s="172"/>
      <c r="O154" s="172"/>
      <c r="P154" s="207"/>
    </row>
    <row r="155" s="13" customFormat="true" ht="12.75" hidden="false" customHeight="false" outlineLevel="0" collapsed="false">
      <c r="B155" s="178"/>
      <c r="C155" s="179"/>
      <c r="K155" s="30"/>
      <c r="N155" s="172"/>
      <c r="O155" s="172"/>
      <c r="P155" s="207"/>
    </row>
    <row r="156" s="13" customFormat="true" ht="12.75" hidden="false" customHeight="false" outlineLevel="0" collapsed="false">
      <c r="B156" s="178"/>
      <c r="C156" s="179"/>
      <c r="K156" s="30"/>
      <c r="N156" s="172"/>
      <c r="O156" s="172"/>
      <c r="P156" s="207"/>
    </row>
    <row r="157" s="13" customFormat="true" ht="12.75" hidden="false" customHeight="false" outlineLevel="0" collapsed="false">
      <c r="B157" s="178"/>
      <c r="C157" s="179"/>
      <c r="K157" s="30"/>
      <c r="N157" s="172"/>
      <c r="O157" s="172"/>
      <c r="P157" s="207"/>
    </row>
    <row r="158" s="13" customFormat="true" ht="12.75" hidden="false" customHeight="false" outlineLevel="0" collapsed="false">
      <c r="B158" s="178"/>
      <c r="C158" s="179"/>
      <c r="K158" s="30"/>
      <c r="N158" s="172"/>
      <c r="O158" s="172"/>
      <c r="P158" s="207"/>
    </row>
    <row r="159" s="13" customFormat="true" ht="12.75" hidden="false" customHeight="false" outlineLevel="0" collapsed="false">
      <c r="B159" s="178"/>
      <c r="C159" s="179"/>
      <c r="K159" s="30"/>
      <c r="N159" s="172"/>
      <c r="O159" s="172"/>
      <c r="P159" s="207"/>
    </row>
    <row r="160" s="13" customFormat="true" ht="12.75" hidden="false" customHeight="false" outlineLevel="0" collapsed="false">
      <c r="B160" s="178"/>
      <c r="C160" s="179"/>
      <c r="K160" s="30"/>
      <c r="N160" s="172"/>
      <c r="O160" s="172"/>
      <c r="P160" s="207"/>
    </row>
    <row r="161" s="13" customFormat="true" ht="12.75" hidden="false" customHeight="false" outlineLevel="0" collapsed="false">
      <c r="B161" s="178"/>
      <c r="C161" s="179"/>
      <c r="K161" s="30"/>
      <c r="N161" s="172"/>
      <c r="O161" s="172"/>
      <c r="P161" s="207"/>
    </row>
    <row r="162" s="13" customFormat="true" ht="12.75" hidden="false" customHeight="false" outlineLevel="0" collapsed="false">
      <c r="B162" s="178"/>
      <c r="C162" s="179"/>
      <c r="K162" s="30"/>
      <c r="N162" s="172"/>
      <c r="O162" s="172"/>
      <c r="P162" s="207"/>
    </row>
    <row r="163" s="13" customFormat="true" ht="12.75" hidden="false" customHeight="false" outlineLevel="0" collapsed="false">
      <c r="B163" s="178"/>
      <c r="C163" s="179"/>
      <c r="K163" s="30"/>
      <c r="N163" s="172"/>
      <c r="O163" s="172"/>
      <c r="P163" s="207"/>
    </row>
    <row r="164" s="13" customFormat="true" ht="12.75" hidden="false" customHeight="false" outlineLevel="0" collapsed="false">
      <c r="B164" s="178"/>
      <c r="C164" s="179"/>
      <c r="K164" s="30"/>
      <c r="N164" s="172"/>
      <c r="O164" s="172"/>
      <c r="P164" s="207"/>
    </row>
    <row r="165" s="13" customFormat="true" ht="12.75" hidden="false" customHeight="false" outlineLevel="0" collapsed="false">
      <c r="B165" s="178"/>
      <c r="C165" s="179"/>
      <c r="K165" s="30"/>
      <c r="N165" s="172"/>
      <c r="O165" s="172"/>
      <c r="P165" s="207"/>
    </row>
    <row r="166" s="13" customFormat="true" ht="12.75" hidden="false" customHeight="false" outlineLevel="0" collapsed="false">
      <c r="B166" s="178"/>
      <c r="C166" s="179"/>
      <c r="K166" s="30"/>
      <c r="N166" s="172"/>
      <c r="O166" s="172"/>
      <c r="P166" s="207"/>
    </row>
    <row r="167" s="13" customFormat="true" ht="12.75" hidden="false" customHeight="false" outlineLevel="0" collapsed="false">
      <c r="B167" s="178"/>
      <c r="C167" s="179"/>
      <c r="K167" s="30"/>
      <c r="N167" s="172"/>
      <c r="O167" s="172"/>
      <c r="P167" s="207"/>
    </row>
    <row r="168" s="13" customFormat="true" ht="12.75" hidden="false" customHeight="false" outlineLevel="0" collapsed="false">
      <c r="B168" s="178"/>
      <c r="C168" s="179"/>
      <c r="K168" s="30"/>
      <c r="N168" s="172"/>
      <c r="O168" s="172"/>
      <c r="P168" s="207"/>
    </row>
    <row r="169" s="13" customFormat="true" ht="12.75" hidden="false" customHeight="false" outlineLevel="0" collapsed="false">
      <c r="B169" s="178"/>
      <c r="C169" s="179"/>
      <c r="K169" s="30"/>
      <c r="N169" s="172"/>
      <c r="O169" s="172"/>
      <c r="P169" s="207"/>
    </row>
    <row r="170" s="13" customFormat="true" ht="12.75" hidden="false" customHeight="false" outlineLevel="0" collapsed="false">
      <c r="B170" s="178"/>
      <c r="C170" s="179"/>
      <c r="K170" s="30"/>
      <c r="N170" s="172"/>
      <c r="O170" s="172"/>
      <c r="P170" s="207"/>
    </row>
    <row r="171" s="13" customFormat="true" ht="12.75" hidden="false" customHeight="false" outlineLevel="0" collapsed="false">
      <c r="B171" s="178"/>
      <c r="C171" s="179"/>
      <c r="K171" s="30"/>
      <c r="N171" s="172"/>
      <c r="O171" s="172"/>
      <c r="P171" s="207"/>
    </row>
    <row r="172" s="13" customFormat="true" ht="12.75" hidden="false" customHeight="false" outlineLevel="0" collapsed="false">
      <c r="B172" s="178"/>
      <c r="C172" s="179"/>
      <c r="K172" s="30"/>
      <c r="N172" s="172"/>
      <c r="O172" s="172"/>
      <c r="P172" s="207"/>
    </row>
    <row r="173" s="13" customFormat="true" ht="12.75" hidden="false" customHeight="false" outlineLevel="0" collapsed="false">
      <c r="B173" s="178"/>
      <c r="C173" s="179"/>
      <c r="K173" s="30"/>
      <c r="N173" s="172"/>
      <c r="O173" s="172"/>
      <c r="P173" s="207"/>
    </row>
    <row r="174" s="13" customFormat="true" ht="12.75" hidden="false" customHeight="false" outlineLevel="0" collapsed="false">
      <c r="B174" s="178"/>
      <c r="C174" s="179"/>
      <c r="K174" s="30"/>
      <c r="N174" s="172"/>
      <c r="O174" s="172"/>
      <c r="P174" s="207"/>
    </row>
    <row r="175" s="13" customFormat="true" ht="12.75" hidden="false" customHeight="false" outlineLevel="0" collapsed="false">
      <c r="B175" s="178"/>
      <c r="C175" s="179"/>
      <c r="K175" s="30"/>
      <c r="N175" s="172"/>
      <c r="O175" s="172"/>
      <c r="P175" s="207"/>
    </row>
    <row r="176" s="13" customFormat="true" ht="12.75" hidden="false" customHeight="false" outlineLevel="0" collapsed="false">
      <c r="B176" s="178"/>
      <c r="C176" s="179"/>
      <c r="K176" s="30"/>
      <c r="N176" s="172"/>
      <c r="O176" s="172"/>
      <c r="P176" s="207"/>
    </row>
    <row r="177" s="13" customFormat="true" ht="12.75" hidden="false" customHeight="false" outlineLevel="0" collapsed="false">
      <c r="B177" s="178"/>
      <c r="C177" s="179"/>
      <c r="K177" s="30"/>
      <c r="N177" s="172"/>
      <c r="O177" s="172"/>
      <c r="P177" s="207"/>
    </row>
    <row r="178" s="13" customFormat="true" ht="12.75" hidden="false" customHeight="false" outlineLevel="0" collapsed="false">
      <c r="B178" s="178"/>
      <c r="C178" s="179"/>
      <c r="K178" s="30"/>
      <c r="N178" s="172"/>
      <c r="O178" s="172"/>
      <c r="P178" s="207"/>
    </row>
    <row r="179" s="13" customFormat="true" ht="12.75" hidden="false" customHeight="false" outlineLevel="0" collapsed="false">
      <c r="B179" s="178"/>
      <c r="C179" s="179"/>
      <c r="K179" s="30"/>
      <c r="N179" s="172"/>
      <c r="O179" s="172"/>
      <c r="P179" s="207"/>
    </row>
    <row r="180" s="13" customFormat="true" ht="12.75" hidden="false" customHeight="false" outlineLevel="0" collapsed="false">
      <c r="B180" s="178"/>
      <c r="C180" s="179"/>
      <c r="K180" s="30"/>
      <c r="N180" s="172"/>
      <c r="O180" s="172"/>
      <c r="P180" s="207"/>
    </row>
    <row r="181" s="13" customFormat="true" ht="12.75" hidden="false" customHeight="false" outlineLevel="0" collapsed="false">
      <c r="B181" s="178"/>
      <c r="C181" s="179"/>
      <c r="K181" s="30"/>
      <c r="N181" s="172"/>
      <c r="O181" s="172"/>
      <c r="P181" s="207"/>
    </row>
    <row r="182" s="13" customFormat="true" ht="12.75" hidden="false" customHeight="false" outlineLevel="0" collapsed="false">
      <c r="B182" s="178"/>
      <c r="C182" s="179"/>
      <c r="K182" s="30"/>
      <c r="N182" s="172"/>
      <c r="O182" s="172"/>
      <c r="P182" s="207"/>
    </row>
    <row r="183" s="13" customFormat="true" ht="12.75" hidden="false" customHeight="false" outlineLevel="0" collapsed="false">
      <c r="B183" s="178"/>
      <c r="C183" s="179"/>
      <c r="K183" s="30"/>
      <c r="N183" s="172"/>
      <c r="O183" s="172"/>
      <c r="P183" s="207"/>
    </row>
    <row r="184" s="13" customFormat="true" ht="12.75" hidden="false" customHeight="false" outlineLevel="0" collapsed="false">
      <c r="B184" s="178"/>
      <c r="C184" s="179"/>
      <c r="K184" s="30"/>
      <c r="N184" s="172"/>
      <c r="O184" s="172"/>
      <c r="P184" s="207"/>
    </row>
    <row r="185" s="13" customFormat="true" ht="12.75" hidden="false" customHeight="false" outlineLevel="0" collapsed="false">
      <c r="B185" s="178"/>
      <c r="C185" s="179"/>
      <c r="K185" s="30"/>
      <c r="N185" s="172"/>
      <c r="O185" s="172"/>
      <c r="P185" s="207"/>
    </row>
    <row r="186" s="13" customFormat="true" ht="12.75" hidden="false" customHeight="false" outlineLevel="0" collapsed="false">
      <c r="B186" s="178"/>
      <c r="C186" s="179"/>
      <c r="K186" s="30"/>
      <c r="N186" s="172"/>
      <c r="O186" s="172"/>
      <c r="P186" s="207"/>
    </row>
    <row r="187" s="13" customFormat="true" ht="12.75" hidden="false" customHeight="false" outlineLevel="0" collapsed="false">
      <c r="B187" s="178"/>
      <c r="C187" s="179"/>
      <c r="K187" s="30"/>
      <c r="N187" s="172"/>
      <c r="O187" s="172"/>
      <c r="P187" s="207"/>
    </row>
    <row r="188" s="13" customFormat="true" ht="12.75" hidden="false" customHeight="false" outlineLevel="0" collapsed="false">
      <c r="B188" s="178"/>
      <c r="C188" s="179"/>
      <c r="K188" s="30"/>
      <c r="N188" s="172"/>
      <c r="O188" s="172"/>
      <c r="P188" s="207"/>
    </row>
    <row r="189" s="13" customFormat="true" ht="12.75" hidden="false" customHeight="false" outlineLevel="0" collapsed="false">
      <c r="B189" s="178"/>
      <c r="C189" s="179"/>
      <c r="K189" s="30"/>
      <c r="N189" s="172"/>
      <c r="O189" s="172"/>
      <c r="P189" s="207"/>
    </row>
    <row r="190" s="13" customFormat="true" ht="12.75" hidden="false" customHeight="false" outlineLevel="0" collapsed="false">
      <c r="B190" s="178"/>
      <c r="C190" s="179"/>
      <c r="K190" s="30"/>
      <c r="N190" s="172"/>
      <c r="O190" s="172"/>
      <c r="P190" s="207"/>
    </row>
    <row r="191" s="13" customFormat="true" ht="12.75" hidden="false" customHeight="false" outlineLevel="0" collapsed="false">
      <c r="B191" s="178"/>
      <c r="C191" s="179"/>
      <c r="K191" s="30"/>
      <c r="N191" s="172"/>
      <c r="O191" s="172"/>
      <c r="P191" s="207"/>
    </row>
    <row r="192" s="13" customFormat="true" ht="12.75" hidden="false" customHeight="false" outlineLevel="0" collapsed="false">
      <c r="B192" s="178"/>
      <c r="C192" s="179"/>
      <c r="K192" s="30"/>
      <c r="N192" s="172"/>
      <c r="O192" s="172"/>
      <c r="P192" s="207"/>
    </row>
    <row r="193" s="13" customFormat="true" ht="12.75" hidden="false" customHeight="false" outlineLevel="0" collapsed="false">
      <c r="B193" s="178"/>
      <c r="C193" s="179"/>
      <c r="K193" s="30"/>
      <c r="N193" s="172"/>
      <c r="O193" s="172"/>
      <c r="P193" s="207"/>
    </row>
    <row r="194" s="13" customFormat="true" ht="12.75" hidden="false" customHeight="false" outlineLevel="0" collapsed="false">
      <c r="B194" s="178"/>
      <c r="C194" s="179"/>
      <c r="K194" s="30"/>
      <c r="N194" s="172"/>
      <c r="O194" s="172"/>
      <c r="P194" s="207"/>
    </row>
    <row r="195" s="13" customFormat="true" ht="12.75" hidden="false" customHeight="false" outlineLevel="0" collapsed="false">
      <c r="B195" s="178"/>
      <c r="C195" s="179"/>
      <c r="K195" s="30"/>
      <c r="N195" s="172"/>
      <c r="O195" s="172"/>
      <c r="P195" s="207"/>
    </row>
    <row r="196" s="13" customFormat="true" ht="12.75" hidden="false" customHeight="false" outlineLevel="0" collapsed="false">
      <c r="B196" s="178"/>
      <c r="C196" s="179"/>
      <c r="K196" s="30"/>
      <c r="N196" s="172"/>
      <c r="O196" s="172"/>
      <c r="P196" s="207"/>
    </row>
    <row r="197" s="13" customFormat="true" ht="12.75" hidden="false" customHeight="false" outlineLevel="0" collapsed="false">
      <c r="B197" s="178"/>
      <c r="C197" s="179"/>
      <c r="K197" s="30"/>
      <c r="N197" s="172"/>
      <c r="O197" s="172"/>
      <c r="P197" s="207"/>
    </row>
    <row r="198" s="13" customFormat="true" ht="12.75" hidden="false" customHeight="false" outlineLevel="0" collapsed="false">
      <c r="B198" s="178"/>
      <c r="C198" s="179"/>
      <c r="K198" s="30"/>
      <c r="N198" s="172"/>
      <c r="O198" s="172"/>
      <c r="P198" s="207"/>
    </row>
    <row r="199" s="13" customFormat="true" ht="12.75" hidden="false" customHeight="false" outlineLevel="0" collapsed="false">
      <c r="B199" s="178"/>
      <c r="C199" s="179"/>
      <c r="K199" s="30"/>
      <c r="N199" s="172"/>
      <c r="O199" s="172"/>
      <c r="P199" s="207"/>
    </row>
    <row r="200" s="13" customFormat="true" ht="12.75" hidden="false" customHeight="false" outlineLevel="0" collapsed="false">
      <c r="B200" s="178"/>
      <c r="C200" s="179"/>
      <c r="K200" s="30"/>
      <c r="N200" s="172"/>
      <c r="O200" s="172"/>
      <c r="P200" s="207"/>
    </row>
    <row r="201" s="13" customFormat="true" ht="12.75" hidden="false" customHeight="false" outlineLevel="0" collapsed="false">
      <c r="B201" s="178"/>
      <c r="C201" s="179"/>
      <c r="K201" s="30"/>
      <c r="N201" s="172"/>
      <c r="O201" s="172"/>
      <c r="P201" s="207"/>
    </row>
    <row r="202" s="13" customFormat="true" ht="12.75" hidden="false" customHeight="false" outlineLevel="0" collapsed="false">
      <c r="B202" s="178"/>
      <c r="C202" s="179"/>
      <c r="K202" s="30"/>
      <c r="N202" s="172"/>
      <c r="O202" s="172"/>
      <c r="P202" s="207"/>
    </row>
    <row r="203" s="13" customFormat="true" ht="12.75" hidden="false" customHeight="false" outlineLevel="0" collapsed="false">
      <c r="B203" s="178"/>
      <c r="C203" s="179"/>
      <c r="K203" s="30"/>
      <c r="N203" s="172"/>
      <c r="O203" s="172"/>
      <c r="P203" s="207"/>
    </row>
    <row r="204" s="13" customFormat="true" ht="12.75" hidden="false" customHeight="false" outlineLevel="0" collapsed="false">
      <c r="B204" s="178"/>
      <c r="C204" s="179"/>
      <c r="K204" s="30"/>
      <c r="N204" s="172"/>
      <c r="O204" s="172"/>
      <c r="P204" s="207"/>
    </row>
    <row r="205" s="13" customFormat="true" ht="12.75" hidden="false" customHeight="false" outlineLevel="0" collapsed="false">
      <c r="B205" s="178"/>
      <c r="C205" s="179"/>
      <c r="K205" s="30"/>
      <c r="N205" s="172"/>
      <c r="O205" s="172"/>
      <c r="P205" s="207"/>
    </row>
    <row r="206" s="13" customFormat="true" ht="12.75" hidden="false" customHeight="false" outlineLevel="0" collapsed="false">
      <c r="B206" s="178"/>
      <c r="C206" s="179"/>
      <c r="K206" s="30"/>
      <c r="N206" s="172"/>
      <c r="O206" s="172"/>
      <c r="P206" s="207"/>
    </row>
    <row r="207" s="13" customFormat="true" ht="12.75" hidden="false" customHeight="false" outlineLevel="0" collapsed="false">
      <c r="B207" s="178"/>
      <c r="C207" s="179"/>
      <c r="K207" s="30"/>
      <c r="N207" s="172"/>
      <c r="O207" s="172"/>
      <c r="P207" s="207"/>
    </row>
    <row r="208" s="13" customFormat="true" ht="12.75" hidden="false" customHeight="false" outlineLevel="0" collapsed="false">
      <c r="B208" s="178"/>
      <c r="C208" s="179"/>
      <c r="K208" s="30"/>
      <c r="N208" s="172"/>
      <c r="O208" s="172"/>
      <c r="P208" s="207"/>
    </row>
    <row r="209" s="13" customFormat="true" ht="12.75" hidden="false" customHeight="false" outlineLevel="0" collapsed="false">
      <c r="B209" s="178"/>
      <c r="C209" s="179"/>
      <c r="K209" s="30"/>
      <c r="N209" s="172"/>
      <c r="O209" s="172"/>
      <c r="P209" s="207"/>
    </row>
    <row r="210" s="13" customFormat="true" ht="12.75" hidden="false" customHeight="false" outlineLevel="0" collapsed="false">
      <c r="B210" s="178"/>
      <c r="C210" s="179"/>
      <c r="K210" s="30"/>
      <c r="N210" s="172"/>
      <c r="O210" s="172"/>
      <c r="P210" s="207"/>
    </row>
    <row r="211" s="13" customFormat="true" ht="12.75" hidden="false" customHeight="false" outlineLevel="0" collapsed="false">
      <c r="B211" s="178"/>
      <c r="C211" s="179"/>
      <c r="K211" s="30"/>
      <c r="N211" s="172"/>
      <c r="O211" s="172"/>
      <c r="P211" s="207"/>
    </row>
    <row r="212" s="13" customFormat="true" ht="12.75" hidden="false" customHeight="false" outlineLevel="0" collapsed="false">
      <c r="B212" s="178"/>
      <c r="C212" s="179"/>
      <c r="K212" s="30"/>
      <c r="N212" s="172"/>
      <c r="O212" s="172"/>
      <c r="P212" s="207"/>
    </row>
    <row r="213" s="13" customFormat="true" ht="12.75" hidden="false" customHeight="false" outlineLevel="0" collapsed="false">
      <c r="B213" s="178"/>
      <c r="C213" s="179"/>
      <c r="K213" s="30"/>
      <c r="N213" s="172"/>
      <c r="O213" s="172"/>
      <c r="P213" s="207"/>
    </row>
    <row r="214" s="13" customFormat="true" ht="12.75" hidden="false" customHeight="false" outlineLevel="0" collapsed="false">
      <c r="B214" s="178"/>
      <c r="C214" s="179"/>
      <c r="K214" s="30"/>
      <c r="N214" s="172"/>
      <c r="O214" s="172"/>
      <c r="P214" s="207"/>
    </row>
    <row r="215" s="13" customFormat="true" ht="12.75" hidden="false" customHeight="false" outlineLevel="0" collapsed="false">
      <c r="B215" s="178"/>
      <c r="C215" s="179"/>
      <c r="K215" s="30"/>
      <c r="N215" s="172"/>
      <c r="O215" s="172"/>
      <c r="P215" s="207"/>
    </row>
    <row r="216" s="13" customFormat="true" ht="12.75" hidden="false" customHeight="false" outlineLevel="0" collapsed="false">
      <c r="B216" s="178"/>
      <c r="C216" s="179"/>
      <c r="K216" s="30"/>
      <c r="N216" s="172"/>
      <c r="O216" s="172"/>
      <c r="P216" s="207"/>
    </row>
    <row r="217" s="13" customFormat="true" ht="12.75" hidden="false" customHeight="false" outlineLevel="0" collapsed="false">
      <c r="B217" s="178"/>
      <c r="C217" s="179"/>
      <c r="K217" s="30"/>
      <c r="N217" s="172"/>
      <c r="O217" s="172"/>
      <c r="P217" s="207"/>
    </row>
    <row r="218" s="13" customFormat="true" ht="12.75" hidden="false" customHeight="false" outlineLevel="0" collapsed="false">
      <c r="B218" s="178"/>
      <c r="C218" s="179"/>
      <c r="K218" s="30"/>
      <c r="N218" s="172"/>
      <c r="O218" s="172"/>
      <c r="P218" s="207"/>
    </row>
    <row r="219" s="13" customFormat="true" ht="12.75" hidden="false" customHeight="false" outlineLevel="0" collapsed="false">
      <c r="B219" s="178"/>
      <c r="C219" s="179"/>
      <c r="K219" s="30"/>
      <c r="N219" s="172"/>
      <c r="O219" s="172"/>
      <c r="P219" s="207"/>
    </row>
    <row r="220" s="13" customFormat="true" ht="12.75" hidden="false" customHeight="false" outlineLevel="0" collapsed="false">
      <c r="B220" s="178"/>
      <c r="C220" s="179"/>
      <c r="K220" s="30"/>
      <c r="N220" s="172"/>
      <c r="O220" s="172"/>
      <c r="P220" s="207"/>
    </row>
    <row r="221" s="13" customFormat="true" ht="12.75" hidden="false" customHeight="false" outlineLevel="0" collapsed="false">
      <c r="B221" s="178"/>
      <c r="C221" s="179"/>
      <c r="K221" s="30"/>
      <c r="N221" s="172"/>
      <c r="O221" s="172"/>
      <c r="P221" s="207"/>
    </row>
    <row r="222" s="13" customFormat="true" ht="12.75" hidden="false" customHeight="false" outlineLevel="0" collapsed="false">
      <c r="B222" s="178"/>
      <c r="C222" s="179"/>
      <c r="K222" s="30"/>
      <c r="N222" s="172"/>
      <c r="O222" s="172"/>
      <c r="P222" s="207"/>
    </row>
    <row r="223" s="13" customFormat="true" ht="12.75" hidden="false" customHeight="false" outlineLevel="0" collapsed="false">
      <c r="B223" s="178"/>
      <c r="C223" s="179"/>
      <c r="K223" s="30"/>
      <c r="N223" s="172"/>
      <c r="O223" s="172"/>
      <c r="P223" s="207"/>
    </row>
    <row r="224" s="13" customFormat="true" ht="12.75" hidden="false" customHeight="false" outlineLevel="0" collapsed="false">
      <c r="B224" s="178"/>
      <c r="C224" s="179"/>
      <c r="K224" s="30"/>
      <c r="N224" s="172"/>
      <c r="O224" s="172"/>
      <c r="P224" s="207"/>
    </row>
    <row r="225" s="13" customFormat="true" ht="12.75" hidden="false" customHeight="false" outlineLevel="0" collapsed="false">
      <c r="B225" s="178"/>
      <c r="C225" s="179"/>
      <c r="K225" s="30"/>
      <c r="N225" s="172"/>
      <c r="O225" s="172"/>
      <c r="P225" s="207"/>
    </row>
    <row r="226" s="13" customFormat="true" ht="12.75" hidden="false" customHeight="false" outlineLevel="0" collapsed="false">
      <c r="B226" s="178"/>
      <c r="C226" s="179"/>
      <c r="K226" s="30"/>
      <c r="N226" s="172"/>
      <c r="O226" s="172"/>
      <c r="P226" s="207"/>
    </row>
    <row r="227" s="13" customFormat="true" ht="12.75" hidden="false" customHeight="false" outlineLevel="0" collapsed="false">
      <c r="B227" s="178"/>
      <c r="C227" s="179"/>
      <c r="K227" s="30"/>
      <c r="N227" s="172"/>
      <c r="O227" s="172"/>
      <c r="P227" s="207"/>
    </row>
    <row r="228" s="13" customFormat="true" ht="12.75" hidden="false" customHeight="false" outlineLevel="0" collapsed="false">
      <c r="B228" s="178"/>
      <c r="C228" s="179"/>
      <c r="K228" s="30"/>
      <c r="N228" s="172"/>
      <c r="O228" s="172"/>
      <c r="P228" s="207"/>
    </row>
    <row r="229" s="13" customFormat="true" ht="12.75" hidden="false" customHeight="false" outlineLevel="0" collapsed="false">
      <c r="B229" s="178"/>
      <c r="C229" s="179"/>
      <c r="K229" s="30"/>
      <c r="N229" s="172"/>
      <c r="O229" s="172"/>
      <c r="P229" s="207"/>
    </row>
    <row r="230" s="13" customFormat="true" ht="12.75" hidden="false" customHeight="false" outlineLevel="0" collapsed="false">
      <c r="B230" s="178"/>
      <c r="C230" s="179"/>
      <c r="K230" s="30"/>
      <c r="N230" s="172"/>
      <c r="O230" s="172"/>
      <c r="P230" s="207"/>
    </row>
    <row r="231" s="13" customFormat="true" ht="12.75" hidden="false" customHeight="false" outlineLevel="0" collapsed="false">
      <c r="B231" s="178"/>
      <c r="C231" s="179"/>
      <c r="K231" s="30"/>
      <c r="N231" s="172"/>
      <c r="O231" s="172"/>
      <c r="P231" s="207"/>
    </row>
    <row r="232" s="13" customFormat="true" ht="12.75" hidden="false" customHeight="false" outlineLevel="0" collapsed="false">
      <c r="B232" s="178"/>
      <c r="C232" s="179"/>
      <c r="K232" s="30"/>
      <c r="N232" s="172"/>
      <c r="O232" s="172"/>
      <c r="P232" s="207"/>
    </row>
    <row r="233" s="13" customFormat="true" ht="12.75" hidden="false" customHeight="false" outlineLevel="0" collapsed="false">
      <c r="B233" s="178"/>
      <c r="C233" s="179"/>
      <c r="K233" s="30"/>
      <c r="N233" s="172"/>
      <c r="O233" s="172"/>
      <c r="P233" s="207"/>
    </row>
    <row r="234" s="13" customFormat="true" ht="12.75" hidden="false" customHeight="false" outlineLevel="0" collapsed="false">
      <c r="B234" s="178"/>
      <c r="C234" s="179"/>
      <c r="K234" s="30"/>
      <c r="N234" s="172"/>
      <c r="O234" s="172"/>
      <c r="P234" s="207"/>
    </row>
    <row r="235" s="13" customFormat="true" ht="12.75" hidden="false" customHeight="false" outlineLevel="0" collapsed="false">
      <c r="B235" s="178"/>
      <c r="C235" s="179"/>
      <c r="K235" s="30"/>
      <c r="N235" s="172"/>
      <c r="O235" s="172"/>
      <c r="P235" s="207"/>
    </row>
    <row r="236" s="13" customFormat="true" ht="12.75" hidden="false" customHeight="false" outlineLevel="0" collapsed="false">
      <c r="B236" s="178"/>
      <c r="C236" s="179"/>
      <c r="K236" s="30"/>
      <c r="N236" s="172"/>
      <c r="O236" s="172"/>
      <c r="P236" s="207"/>
    </row>
    <row r="237" s="13" customFormat="true" ht="12.75" hidden="false" customHeight="false" outlineLevel="0" collapsed="false">
      <c r="B237" s="178"/>
      <c r="C237" s="179"/>
      <c r="K237" s="30"/>
      <c r="N237" s="172"/>
      <c r="O237" s="172"/>
      <c r="P237" s="207"/>
    </row>
    <row r="238" s="13" customFormat="true" ht="12.75" hidden="false" customHeight="false" outlineLevel="0" collapsed="false">
      <c r="B238" s="178"/>
      <c r="C238" s="179"/>
      <c r="K238" s="30"/>
      <c r="N238" s="172"/>
      <c r="O238" s="172"/>
      <c r="P238" s="207"/>
    </row>
    <row r="239" s="13" customFormat="true" ht="12.75" hidden="false" customHeight="false" outlineLevel="0" collapsed="false">
      <c r="B239" s="178"/>
      <c r="C239" s="179"/>
      <c r="K239" s="30"/>
      <c r="N239" s="172"/>
      <c r="O239" s="172"/>
      <c r="P239" s="207"/>
    </row>
    <row r="240" s="13" customFormat="true" ht="12.75" hidden="false" customHeight="false" outlineLevel="0" collapsed="false">
      <c r="B240" s="178"/>
      <c r="C240" s="179"/>
      <c r="K240" s="30"/>
      <c r="N240" s="172"/>
      <c r="O240" s="172"/>
      <c r="P240" s="207"/>
    </row>
    <row r="241" s="13" customFormat="true" ht="12.75" hidden="false" customHeight="false" outlineLevel="0" collapsed="false">
      <c r="B241" s="178"/>
      <c r="C241" s="179"/>
      <c r="K241" s="30"/>
      <c r="N241" s="172"/>
      <c r="O241" s="172"/>
      <c r="P241" s="207"/>
    </row>
    <row r="242" s="13" customFormat="true" ht="12.75" hidden="false" customHeight="false" outlineLevel="0" collapsed="false">
      <c r="B242" s="178"/>
      <c r="C242" s="179"/>
      <c r="K242" s="30"/>
      <c r="N242" s="172"/>
      <c r="O242" s="172"/>
      <c r="P242" s="207"/>
    </row>
    <row r="243" s="13" customFormat="true" ht="12.75" hidden="false" customHeight="false" outlineLevel="0" collapsed="false">
      <c r="B243" s="178"/>
      <c r="C243" s="179"/>
      <c r="K243" s="30"/>
      <c r="N243" s="172"/>
      <c r="O243" s="172"/>
      <c r="P243" s="207"/>
    </row>
    <row r="244" s="13" customFormat="true" ht="12.75" hidden="false" customHeight="false" outlineLevel="0" collapsed="false">
      <c r="B244" s="178"/>
      <c r="C244" s="179"/>
      <c r="K244" s="30"/>
      <c r="N244" s="172"/>
      <c r="O244" s="172"/>
      <c r="P244" s="207"/>
    </row>
    <row r="245" s="13" customFormat="true" ht="12.75" hidden="false" customHeight="false" outlineLevel="0" collapsed="false">
      <c r="B245" s="178"/>
      <c r="C245" s="179"/>
      <c r="K245" s="30"/>
      <c r="N245" s="172"/>
      <c r="O245" s="172"/>
      <c r="P245" s="207"/>
    </row>
    <row r="246" s="13" customFormat="true" ht="12.75" hidden="false" customHeight="false" outlineLevel="0" collapsed="false">
      <c r="B246" s="178"/>
      <c r="C246" s="179"/>
      <c r="K246" s="30"/>
      <c r="N246" s="172"/>
      <c r="O246" s="172"/>
      <c r="P246" s="207"/>
    </row>
    <row r="247" s="13" customFormat="true" ht="12.75" hidden="false" customHeight="false" outlineLevel="0" collapsed="false">
      <c r="B247" s="178"/>
      <c r="C247" s="179"/>
      <c r="K247" s="30"/>
      <c r="N247" s="172"/>
      <c r="O247" s="172"/>
      <c r="P247" s="207"/>
    </row>
    <row r="248" s="13" customFormat="true" ht="12.75" hidden="false" customHeight="false" outlineLevel="0" collapsed="false">
      <c r="B248" s="178"/>
      <c r="C248" s="179"/>
      <c r="K248" s="30"/>
      <c r="N248" s="172"/>
      <c r="O248" s="172"/>
      <c r="P248" s="207"/>
    </row>
    <row r="249" s="13" customFormat="true" ht="12.75" hidden="false" customHeight="false" outlineLevel="0" collapsed="false">
      <c r="B249" s="178"/>
      <c r="C249" s="179"/>
      <c r="K249" s="30"/>
      <c r="N249" s="172"/>
      <c r="O249" s="172"/>
      <c r="P249" s="207"/>
    </row>
    <row r="250" s="13" customFormat="true" ht="12.75" hidden="false" customHeight="false" outlineLevel="0" collapsed="false">
      <c r="B250" s="178"/>
      <c r="C250" s="179"/>
      <c r="K250" s="30"/>
      <c r="N250" s="172"/>
      <c r="O250" s="172"/>
      <c r="P250" s="207"/>
    </row>
    <row r="251" s="13" customFormat="true" ht="12.75" hidden="false" customHeight="false" outlineLevel="0" collapsed="false">
      <c r="B251" s="178"/>
      <c r="C251" s="179"/>
      <c r="K251" s="30"/>
      <c r="N251" s="172"/>
      <c r="O251" s="172"/>
      <c r="P251" s="207"/>
    </row>
    <row r="252" s="13" customFormat="true" ht="12.75" hidden="false" customHeight="false" outlineLevel="0" collapsed="false">
      <c r="B252" s="178"/>
      <c r="C252" s="179"/>
      <c r="K252" s="30"/>
      <c r="N252" s="172"/>
      <c r="O252" s="172"/>
      <c r="P252" s="207"/>
    </row>
    <row r="253" s="13" customFormat="true" ht="12.75" hidden="false" customHeight="false" outlineLevel="0" collapsed="false">
      <c r="B253" s="178"/>
      <c r="C253" s="179"/>
      <c r="K253" s="30"/>
      <c r="N253" s="172"/>
      <c r="O253" s="172"/>
      <c r="P253" s="207"/>
    </row>
    <row r="254" s="13" customFormat="true" ht="12.75" hidden="false" customHeight="false" outlineLevel="0" collapsed="false">
      <c r="B254" s="178"/>
      <c r="C254" s="179"/>
      <c r="K254" s="30"/>
      <c r="N254" s="172"/>
      <c r="O254" s="172"/>
      <c r="P254" s="207"/>
    </row>
    <row r="255" s="13" customFormat="true" ht="12.75" hidden="false" customHeight="false" outlineLevel="0" collapsed="false">
      <c r="B255" s="178"/>
      <c r="C255" s="179"/>
      <c r="K255" s="30"/>
      <c r="N255" s="172"/>
      <c r="O255" s="172"/>
      <c r="P255" s="207"/>
    </row>
    <row r="256" s="13" customFormat="true" ht="12.75" hidden="false" customHeight="false" outlineLevel="0" collapsed="false">
      <c r="B256" s="178"/>
      <c r="C256" s="179"/>
      <c r="K256" s="30"/>
      <c r="N256" s="172"/>
      <c r="O256" s="172"/>
      <c r="P256" s="207"/>
    </row>
    <row r="257" s="13" customFormat="true" ht="12.75" hidden="false" customHeight="false" outlineLevel="0" collapsed="false">
      <c r="B257" s="178"/>
      <c r="C257" s="179"/>
      <c r="K257" s="30"/>
      <c r="N257" s="172"/>
      <c r="O257" s="172"/>
      <c r="P257" s="207"/>
    </row>
    <row r="258" s="13" customFormat="true" ht="12.75" hidden="false" customHeight="false" outlineLevel="0" collapsed="false">
      <c r="B258" s="178"/>
      <c r="C258" s="179"/>
      <c r="K258" s="30"/>
      <c r="N258" s="172"/>
      <c r="O258" s="172"/>
      <c r="P258" s="207"/>
    </row>
    <row r="259" s="13" customFormat="true" ht="12.75" hidden="false" customHeight="false" outlineLevel="0" collapsed="false">
      <c r="B259" s="178"/>
      <c r="C259" s="179"/>
      <c r="K259" s="30"/>
      <c r="N259" s="172"/>
      <c r="O259" s="172"/>
      <c r="P259" s="207"/>
    </row>
    <row r="260" s="13" customFormat="true" ht="12.75" hidden="false" customHeight="false" outlineLevel="0" collapsed="false">
      <c r="B260" s="178"/>
      <c r="C260" s="179"/>
      <c r="K260" s="30"/>
      <c r="N260" s="172"/>
      <c r="O260" s="172"/>
      <c r="P260" s="207"/>
    </row>
    <row r="261" s="13" customFormat="true" ht="12.75" hidden="false" customHeight="false" outlineLevel="0" collapsed="false">
      <c r="B261" s="178"/>
      <c r="C261" s="179"/>
      <c r="K261" s="30"/>
      <c r="N261" s="172"/>
      <c r="O261" s="172"/>
      <c r="P261" s="207"/>
    </row>
    <row r="262" s="13" customFormat="true" ht="12.75" hidden="false" customHeight="false" outlineLevel="0" collapsed="false">
      <c r="B262" s="178"/>
      <c r="C262" s="179"/>
      <c r="K262" s="30"/>
      <c r="N262" s="172"/>
      <c r="O262" s="172"/>
      <c r="P262" s="207"/>
    </row>
    <row r="263" s="13" customFormat="true" ht="12.75" hidden="false" customHeight="false" outlineLevel="0" collapsed="false">
      <c r="B263" s="178"/>
      <c r="C263" s="179"/>
      <c r="K263" s="30"/>
      <c r="N263" s="172"/>
      <c r="O263" s="172"/>
      <c r="P263" s="207"/>
    </row>
    <row r="264" s="13" customFormat="true" ht="12.75" hidden="false" customHeight="false" outlineLevel="0" collapsed="false">
      <c r="B264" s="178"/>
      <c r="C264" s="179"/>
      <c r="K264" s="30"/>
      <c r="N264" s="172"/>
      <c r="O264" s="172"/>
      <c r="P264" s="207"/>
    </row>
    <row r="265" s="13" customFormat="true" ht="12.75" hidden="false" customHeight="false" outlineLevel="0" collapsed="false">
      <c r="B265" s="178"/>
      <c r="C265" s="179"/>
      <c r="K265" s="30"/>
      <c r="N265" s="172"/>
      <c r="O265" s="172"/>
      <c r="P265" s="207"/>
    </row>
    <row r="266" s="13" customFormat="true" ht="12.75" hidden="false" customHeight="false" outlineLevel="0" collapsed="false">
      <c r="B266" s="178"/>
      <c r="C266" s="179"/>
      <c r="K266" s="30"/>
      <c r="N266" s="172"/>
      <c r="O266" s="172"/>
      <c r="P266" s="207"/>
    </row>
    <row r="267" s="13" customFormat="true" ht="12.75" hidden="false" customHeight="false" outlineLevel="0" collapsed="false">
      <c r="B267" s="178"/>
      <c r="C267" s="179"/>
      <c r="K267" s="30"/>
      <c r="N267" s="172"/>
      <c r="O267" s="172"/>
      <c r="P267" s="207"/>
    </row>
    <row r="268" s="13" customFormat="true" ht="12.75" hidden="false" customHeight="false" outlineLevel="0" collapsed="false">
      <c r="B268" s="178"/>
      <c r="C268" s="179"/>
      <c r="K268" s="30"/>
      <c r="N268" s="172"/>
      <c r="O268" s="172"/>
      <c r="P268" s="207"/>
    </row>
    <row r="269" s="13" customFormat="true" ht="12.75" hidden="false" customHeight="false" outlineLevel="0" collapsed="false">
      <c r="B269" s="178"/>
      <c r="C269" s="179"/>
      <c r="K269" s="30"/>
      <c r="N269" s="172"/>
      <c r="O269" s="172"/>
      <c r="P269" s="207"/>
    </row>
    <row r="270" s="13" customFormat="true" ht="12.75" hidden="false" customHeight="false" outlineLevel="0" collapsed="false">
      <c r="B270" s="178"/>
      <c r="C270" s="179"/>
      <c r="K270" s="30"/>
      <c r="N270" s="172"/>
      <c r="O270" s="172"/>
      <c r="P270" s="207"/>
    </row>
    <row r="271" s="13" customFormat="true" ht="12.75" hidden="false" customHeight="false" outlineLevel="0" collapsed="false">
      <c r="B271" s="178"/>
      <c r="C271" s="179"/>
      <c r="K271" s="30"/>
      <c r="N271" s="172"/>
      <c r="O271" s="172"/>
      <c r="P271" s="207"/>
    </row>
    <row r="272" s="13" customFormat="true" ht="12.75" hidden="false" customHeight="false" outlineLevel="0" collapsed="false">
      <c r="B272" s="178"/>
      <c r="C272" s="179"/>
      <c r="K272" s="30"/>
      <c r="N272" s="172"/>
      <c r="O272" s="172"/>
      <c r="P272" s="207"/>
    </row>
    <row r="273" s="13" customFormat="true" ht="12.75" hidden="false" customHeight="false" outlineLevel="0" collapsed="false">
      <c r="B273" s="178"/>
      <c r="C273" s="179"/>
      <c r="K273" s="30"/>
      <c r="N273" s="172"/>
      <c r="O273" s="172"/>
      <c r="P273" s="207"/>
    </row>
    <row r="274" s="13" customFormat="true" ht="12.75" hidden="false" customHeight="false" outlineLevel="0" collapsed="false">
      <c r="B274" s="178"/>
      <c r="C274" s="179"/>
      <c r="K274" s="30"/>
      <c r="N274" s="172"/>
      <c r="O274" s="172"/>
      <c r="P274" s="207"/>
    </row>
    <row r="275" s="13" customFormat="true" ht="12.75" hidden="false" customHeight="false" outlineLevel="0" collapsed="false">
      <c r="B275" s="178"/>
      <c r="C275" s="179"/>
      <c r="K275" s="30"/>
      <c r="N275" s="172"/>
      <c r="O275" s="172"/>
      <c r="P275" s="207"/>
    </row>
    <row r="276" s="13" customFormat="true" ht="12.75" hidden="false" customHeight="false" outlineLevel="0" collapsed="false">
      <c r="B276" s="178"/>
      <c r="C276" s="179"/>
      <c r="K276" s="30"/>
      <c r="N276" s="172"/>
      <c r="O276" s="172"/>
      <c r="P276" s="207"/>
    </row>
    <row r="277" s="13" customFormat="true" ht="12.75" hidden="false" customHeight="false" outlineLevel="0" collapsed="false">
      <c r="B277" s="178"/>
      <c r="C277" s="179"/>
      <c r="K277" s="30"/>
      <c r="N277" s="172"/>
      <c r="O277" s="172"/>
      <c r="P277" s="207"/>
    </row>
    <row r="278" s="13" customFormat="true" ht="12.75" hidden="false" customHeight="false" outlineLevel="0" collapsed="false">
      <c r="B278" s="178"/>
      <c r="C278" s="179"/>
      <c r="K278" s="30"/>
      <c r="N278" s="172"/>
      <c r="O278" s="172"/>
      <c r="P278" s="207"/>
    </row>
    <row r="279" s="13" customFormat="true" ht="12.75" hidden="false" customHeight="false" outlineLevel="0" collapsed="false">
      <c r="B279" s="178"/>
      <c r="C279" s="179"/>
      <c r="K279" s="30"/>
      <c r="N279" s="172"/>
      <c r="O279" s="172"/>
      <c r="P279" s="207"/>
    </row>
    <row r="280" s="13" customFormat="true" ht="12.75" hidden="false" customHeight="false" outlineLevel="0" collapsed="false">
      <c r="B280" s="178"/>
      <c r="C280" s="179"/>
      <c r="K280" s="30"/>
      <c r="N280" s="172"/>
      <c r="O280" s="172"/>
      <c r="P280" s="207"/>
    </row>
    <row r="281" s="13" customFormat="true" ht="12.75" hidden="false" customHeight="false" outlineLevel="0" collapsed="false">
      <c r="B281" s="178"/>
      <c r="C281" s="179"/>
      <c r="K281" s="30"/>
      <c r="N281" s="172"/>
      <c r="O281" s="172"/>
      <c r="P281" s="207"/>
    </row>
    <row r="282" s="13" customFormat="true" ht="12.75" hidden="false" customHeight="false" outlineLevel="0" collapsed="false">
      <c r="B282" s="178"/>
      <c r="C282" s="179"/>
      <c r="K282" s="30"/>
      <c r="N282" s="172"/>
      <c r="O282" s="172"/>
      <c r="P282" s="207"/>
    </row>
    <row r="283" s="13" customFormat="true" ht="12.75" hidden="false" customHeight="false" outlineLevel="0" collapsed="false">
      <c r="B283" s="178"/>
      <c r="C283" s="179"/>
      <c r="K283" s="30"/>
      <c r="N283" s="172"/>
      <c r="O283" s="172"/>
      <c r="P283" s="207"/>
    </row>
    <row r="284" s="13" customFormat="true" ht="12.75" hidden="false" customHeight="false" outlineLevel="0" collapsed="false">
      <c r="B284" s="178"/>
      <c r="C284" s="179"/>
      <c r="K284" s="30"/>
      <c r="N284" s="172"/>
      <c r="O284" s="172"/>
      <c r="P284" s="207"/>
    </row>
    <row r="285" s="13" customFormat="true" ht="12.75" hidden="false" customHeight="false" outlineLevel="0" collapsed="false">
      <c r="B285" s="178"/>
      <c r="C285" s="179"/>
      <c r="K285" s="30"/>
      <c r="N285" s="172"/>
      <c r="O285" s="172"/>
      <c r="P285" s="207"/>
    </row>
    <row r="286" s="13" customFormat="true" ht="12.75" hidden="false" customHeight="false" outlineLevel="0" collapsed="false">
      <c r="B286" s="178"/>
      <c r="C286" s="179"/>
      <c r="K286" s="30"/>
      <c r="N286" s="172"/>
      <c r="O286" s="172"/>
      <c r="P286" s="207"/>
    </row>
    <row r="287" s="13" customFormat="true" ht="12.75" hidden="false" customHeight="false" outlineLevel="0" collapsed="false">
      <c r="B287" s="178"/>
      <c r="C287" s="179"/>
      <c r="K287" s="30"/>
      <c r="N287" s="172"/>
      <c r="O287" s="172"/>
      <c r="P287" s="207"/>
    </row>
    <row r="288" s="13" customFormat="true" ht="12.75" hidden="false" customHeight="false" outlineLevel="0" collapsed="false">
      <c r="B288" s="178"/>
      <c r="C288" s="179"/>
      <c r="K288" s="30"/>
      <c r="N288" s="172"/>
      <c r="O288" s="172"/>
      <c r="P288" s="207"/>
    </row>
    <row r="289" s="13" customFormat="true" ht="12.75" hidden="false" customHeight="false" outlineLevel="0" collapsed="false">
      <c r="B289" s="178"/>
      <c r="C289" s="179"/>
      <c r="K289" s="30"/>
      <c r="N289" s="172"/>
      <c r="O289" s="172"/>
      <c r="P289" s="207"/>
    </row>
    <row r="290" s="13" customFormat="true" ht="12.75" hidden="false" customHeight="false" outlineLevel="0" collapsed="false">
      <c r="B290" s="178"/>
      <c r="C290" s="179"/>
      <c r="K290" s="30"/>
      <c r="N290" s="172"/>
      <c r="O290" s="172"/>
      <c r="P290" s="207"/>
    </row>
    <row r="291" s="13" customFormat="true" ht="12.75" hidden="false" customHeight="false" outlineLevel="0" collapsed="false">
      <c r="B291" s="178"/>
      <c r="C291" s="179"/>
      <c r="K291" s="30"/>
      <c r="N291" s="172"/>
      <c r="O291" s="172"/>
      <c r="P291" s="207"/>
    </row>
    <row r="292" s="13" customFormat="true" ht="12.75" hidden="false" customHeight="false" outlineLevel="0" collapsed="false">
      <c r="B292" s="178"/>
      <c r="C292" s="179"/>
      <c r="K292" s="30"/>
      <c r="N292" s="172"/>
      <c r="O292" s="172"/>
      <c r="P292" s="207"/>
    </row>
    <row r="293" s="13" customFormat="true" ht="12.75" hidden="false" customHeight="false" outlineLevel="0" collapsed="false">
      <c r="B293" s="178"/>
      <c r="C293" s="179"/>
      <c r="K293" s="30"/>
      <c r="N293" s="172"/>
      <c r="O293" s="172"/>
      <c r="P293" s="207"/>
    </row>
    <row r="294" s="13" customFormat="true" ht="12.75" hidden="false" customHeight="false" outlineLevel="0" collapsed="false">
      <c r="B294" s="178"/>
      <c r="C294" s="179"/>
      <c r="K294" s="30"/>
      <c r="N294" s="172"/>
      <c r="O294" s="172"/>
      <c r="P294" s="207"/>
    </row>
    <row r="295" s="13" customFormat="true" ht="12.75" hidden="false" customHeight="false" outlineLevel="0" collapsed="false">
      <c r="B295" s="178"/>
      <c r="C295" s="179"/>
      <c r="K295" s="30"/>
      <c r="N295" s="172"/>
      <c r="O295" s="172"/>
      <c r="P295" s="207"/>
    </row>
    <row r="296" s="13" customFormat="true" ht="12.75" hidden="false" customHeight="false" outlineLevel="0" collapsed="false">
      <c r="B296" s="178"/>
      <c r="C296" s="179"/>
      <c r="K296" s="30"/>
      <c r="N296" s="172"/>
      <c r="O296" s="172"/>
      <c r="P296" s="207"/>
    </row>
    <row r="297" s="13" customFormat="true" ht="12.75" hidden="false" customHeight="false" outlineLevel="0" collapsed="false">
      <c r="B297" s="178"/>
      <c r="C297" s="179"/>
      <c r="K297" s="30"/>
      <c r="N297" s="172"/>
      <c r="O297" s="172"/>
      <c r="P297" s="207"/>
    </row>
    <row r="298" s="13" customFormat="true" ht="12.75" hidden="false" customHeight="false" outlineLevel="0" collapsed="false">
      <c r="B298" s="178"/>
      <c r="C298" s="179"/>
      <c r="K298" s="30"/>
      <c r="N298" s="172"/>
      <c r="O298" s="172"/>
      <c r="P298" s="207"/>
    </row>
    <row r="299" s="13" customFormat="true" ht="12.75" hidden="false" customHeight="false" outlineLevel="0" collapsed="false">
      <c r="B299" s="178"/>
      <c r="C299" s="179"/>
      <c r="K299" s="30"/>
      <c r="N299" s="172"/>
      <c r="O299" s="172"/>
      <c r="P299" s="207"/>
    </row>
    <row r="300" s="13" customFormat="true" ht="12.75" hidden="false" customHeight="false" outlineLevel="0" collapsed="false">
      <c r="B300" s="178"/>
      <c r="C300" s="179"/>
      <c r="K300" s="30"/>
      <c r="N300" s="172"/>
      <c r="O300" s="172"/>
      <c r="P300" s="207"/>
    </row>
    <row r="301" s="13" customFormat="true" ht="12.75" hidden="false" customHeight="false" outlineLevel="0" collapsed="false">
      <c r="B301" s="178"/>
      <c r="C301" s="179"/>
      <c r="K301" s="30"/>
      <c r="N301" s="172"/>
      <c r="O301" s="172"/>
      <c r="P301" s="207"/>
    </row>
    <row r="302" s="13" customFormat="true" ht="12.75" hidden="false" customHeight="false" outlineLevel="0" collapsed="false">
      <c r="B302" s="178"/>
      <c r="C302" s="179"/>
      <c r="K302" s="30"/>
      <c r="N302" s="172"/>
      <c r="O302" s="172"/>
      <c r="P302" s="207"/>
    </row>
    <row r="303" s="13" customFormat="true" ht="12.75" hidden="false" customHeight="false" outlineLevel="0" collapsed="false">
      <c r="B303" s="178"/>
      <c r="C303" s="179"/>
      <c r="K303" s="30"/>
      <c r="N303" s="172"/>
      <c r="O303" s="172"/>
      <c r="P303" s="207"/>
    </row>
    <row r="304" s="13" customFormat="true" ht="12.75" hidden="false" customHeight="false" outlineLevel="0" collapsed="false">
      <c r="B304" s="178"/>
      <c r="C304" s="179"/>
      <c r="K304" s="30"/>
      <c r="N304" s="172"/>
      <c r="O304" s="172"/>
      <c r="P304" s="207"/>
    </row>
    <row r="305" s="13" customFormat="true" ht="12.75" hidden="false" customHeight="false" outlineLevel="0" collapsed="false">
      <c r="B305" s="178"/>
      <c r="C305" s="179"/>
      <c r="K305" s="30"/>
      <c r="N305" s="172"/>
      <c r="O305" s="172"/>
      <c r="P305" s="207"/>
    </row>
    <row r="306" s="13" customFormat="true" ht="12.75" hidden="false" customHeight="false" outlineLevel="0" collapsed="false">
      <c r="B306" s="178"/>
      <c r="C306" s="179"/>
      <c r="K306" s="30"/>
      <c r="N306" s="172"/>
      <c r="O306" s="172"/>
      <c r="P306" s="207"/>
    </row>
    <row r="307" s="13" customFormat="true" ht="12.75" hidden="false" customHeight="false" outlineLevel="0" collapsed="false">
      <c r="B307" s="178"/>
      <c r="C307" s="179"/>
      <c r="K307" s="30"/>
      <c r="N307" s="172"/>
      <c r="O307" s="172"/>
      <c r="P307" s="207"/>
    </row>
    <row r="308" s="13" customFormat="true" ht="12.75" hidden="false" customHeight="false" outlineLevel="0" collapsed="false">
      <c r="B308" s="178"/>
      <c r="C308" s="179"/>
      <c r="K308" s="30"/>
      <c r="N308" s="172"/>
      <c r="O308" s="172"/>
      <c r="P308" s="207"/>
    </row>
    <row r="309" s="13" customFormat="true" ht="12.75" hidden="false" customHeight="false" outlineLevel="0" collapsed="false">
      <c r="B309" s="178"/>
      <c r="C309" s="179"/>
      <c r="K309" s="30"/>
      <c r="N309" s="172"/>
      <c r="O309" s="172"/>
      <c r="P309" s="207"/>
    </row>
    <row r="310" s="13" customFormat="true" ht="12.75" hidden="false" customHeight="false" outlineLevel="0" collapsed="false">
      <c r="B310" s="178"/>
      <c r="C310" s="179"/>
      <c r="K310" s="30"/>
      <c r="N310" s="172"/>
      <c r="O310" s="172"/>
      <c r="P310" s="207"/>
    </row>
    <row r="311" s="13" customFormat="true" ht="12.75" hidden="false" customHeight="false" outlineLevel="0" collapsed="false">
      <c r="B311" s="178"/>
      <c r="C311" s="179"/>
      <c r="K311" s="30"/>
      <c r="N311" s="172"/>
      <c r="O311" s="172"/>
      <c r="P311" s="207"/>
    </row>
    <row r="312" s="13" customFormat="true" ht="12.75" hidden="false" customHeight="false" outlineLevel="0" collapsed="false">
      <c r="B312" s="178"/>
      <c r="C312" s="179"/>
      <c r="K312" s="30"/>
      <c r="N312" s="172"/>
      <c r="O312" s="172"/>
      <c r="P312" s="207"/>
    </row>
    <row r="313" s="13" customFormat="true" ht="12.75" hidden="false" customHeight="false" outlineLevel="0" collapsed="false">
      <c r="B313" s="178"/>
      <c r="C313" s="179"/>
      <c r="K313" s="30"/>
      <c r="N313" s="172"/>
      <c r="O313" s="172"/>
      <c r="P313" s="207"/>
    </row>
    <row r="314" s="13" customFormat="true" ht="12.75" hidden="false" customHeight="false" outlineLevel="0" collapsed="false">
      <c r="B314" s="178"/>
      <c r="C314" s="179"/>
      <c r="K314" s="30"/>
      <c r="N314" s="172"/>
      <c r="O314" s="172"/>
      <c r="P314" s="207"/>
    </row>
    <row r="315" s="13" customFormat="true" ht="12.75" hidden="false" customHeight="false" outlineLevel="0" collapsed="false">
      <c r="B315" s="178"/>
      <c r="C315" s="179"/>
      <c r="K315" s="30"/>
      <c r="N315" s="172"/>
      <c r="O315" s="172"/>
      <c r="P315" s="207"/>
    </row>
    <row r="316" s="13" customFormat="true" ht="12.75" hidden="false" customHeight="false" outlineLevel="0" collapsed="false">
      <c r="B316" s="178"/>
      <c r="C316" s="179"/>
      <c r="K316" s="30"/>
      <c r="N316" s="172"/>
      <c r="O316" s="172"/>
      <c r="P316" s="207"/>
    </row>
    <row r="317" s="13" customFormat="true" ht="12.75" hidden="false" customHeight="false" outlineLevel="0" collapsed="false">
      <c r="B317" s="178"/>
      <c r="C317" s="179"/>
      <c r="K317" s="30"/>
      <c r="N317" s="172"/>
      <c r="O317" s="172"/>
      <c r="P317" s="207"/>
    </row>
    <row r="318" s="13" customFormat="true" ht="12.75" hidden="false" customHeight="false" outlineLevel="0" collapsed="false">
      <c r="B318" s="178"/>
      <c r="C318" s="179"/>
      <c r="K318" s="30"/>
      <c r="N318" s="172"/>
      <c r="O318" s="172"/>
      <c r="P318" s="207"/>
    </row>
    <row r="319" s="13" customFormat="true" ht="12.75" hidden="false" customHeight="false" outlineLevel="0" collapsed="false">
      <c r="B319" s="178"/>
      <c r="C319" s="179"/>
      <c r="K319" s="30"/>
      <c r="N319" s="172"/>
      <c r="O319" s="172"/>
      <c r="P319" s="207"/>
    </row>
    <row r="320" s="13" customFormat="true" ht="12.75" hidden="false" customHeight="false" outlineLevel="0" collapsed="false">
      <c r="B320" s="178"/>
      <c r="C320" s="179"/>
      <c r="K320" s="30"/>
      <c r="N320" s="172"/>
      <c r="O320" s="172"/>
      <c r="P320" s="207"/>
    </row>
    <row r="321" s="13" customFormat="true" ht="12.75" hidden="false" customHeight="false" outlineLevel="0" collapsed="false">
      <c r="B321" s="178"/>
      <c r="C321" s="179"/>
      <c r="K321" s="30"/>
      <c r="N321" s="172"/>
      <c r="O321" s="172"/>
      <c r="P321" s="207"/>
    </row>
    <row r="322" s="13" customFormat="true" ht="12.75" hidden="false" customHeight="false" outlineLevel="0" collapsed="false">
      <c r="B322" s="178"/>
      <c r="C322" s="179"/>
      <c r="K322" s="30"/>
      <c r="N322" s="172"/>
      <c r="O322" s="172"/>
      <c r="P322" s="207"/>
    </row>
    <row r="323" s="13" customFormat="true" ht="12.75" hidden="false" customHeight="false" outlineLevel="0" collapsed="false">
      <c r="B323" s="178"/>
      <c r="C323" s="179"/>
      <c r="K323" s="30"/>
      <c r="N323" s="172"/>
      <c r="O323" s="172"/>
      <c r="P323" s="207"/>
    </row>
    <row r="324" s="13" customFormat="true" ht="12.75" hidden="false" customHeight="false" outlineLevel="0" collapsed="false">
      <c r="B324" s="178"/>
      <c r="C324" s="179"/>
      <c r="K324" s="30"/>
      <c r="N324" s="172"/>
      <c r="O324" s="172"/>
      <c r="P324" s="207"/>
    </row>
    <row r="325" s="13" customFormat="true" ht="12.75" hidden="false" customHeight="false" outlineLevel="0" collapsed="false">
      <c r="B325" s="178"/>
      <c r="C325" s="179"/>
      <c r="K325" s="30"/>
      <c r="N325" s="172"/>
      <c r="O325" s="172"/>
      <c r="P325" s="207"/>
    </row>
    <row r="326" s="13" customFormat="true" ht="12.75" hidden="false" customHeight="false" outlineLevel="0" collapsed="false">
      <c r="B326" s="178"/>
      <c r="C326" s="179"/>
      <c r="K326" s="30"/>
      <c r="N326" s="172"/>
      <c r="O326" s="172"/>
      <c r="P326" s="207"/>
    </row>
    <row r="327" s="13" customFormat="true" ht="12.75" hidden="false" customHeight="false" outlineLevel="0" collapsed="false">
      <c r="B327" s="178"/>
      <c r="C327" s="179"/>
      <c r="K327" s="30"/>
      <c r="N327" s="172"/>
      <c r="O327" s="172"/>
      <c r="P327" s="207"/>
    </row>
    <row r="328" s="13" customFormat="true" ht="12.75" hidden="false" customHeight="false" outlineLevel="0" collapsed="false">
      <c r="B328" s="178"/>
      <c r="C328" s="179"/>
      <c r="K328" s="30"/>
      <c r="N328" s="172"/>
      <c r="O328" s="172"/>
      <c r="P328" s="207"/>
    </row>
    <row r="329" s="13" customFormat="true" ht="12.75" hidden="false" customHeight="false" outlineLevel="0" collapsed="false">
      <c r="B329" s="178"/>
      <c r="C329" s="179"/>
      <c r="K329" s="30"/>
      <c r="N329" s="172"/>
      <c r="O329" s="172"/>
      <c r="P329" s="207"/>
    </row>
    <row r="330" s="13" customFormat="true" ht="12.75" hidden="false" customHeight="false" outlineLevel="0" collapsed="false">
      <c r="B330" s="178"/>
      <c r="C330" s="179"/>
      <c r="K330" s="30"/>
      <c r="N330" s="172"/>
      <c r="O330" s="172"/>
      <c r="P330" s="207"/>
    </row>
    <row r="331" s="13" customFormat="true" ht="12.75" hidden="false" customHeight="false" outlineLevel="0" collapsed="false">
      <c r="B331" s="178"/>
      <c r="C331" s="179"/>
      <c r="K331" s="30"/>
      <c r="N331" s="172"/>
      <c r="O331" s="172"/>
      <c r="P331" s="207"/>
    </row>
    <row r="332" s="13" customFormat="true" ht="12.75" hidden="false" customHeight="false" outlineLevel="0" collapsed="false">
      <c r="B332" s="178"/>
      <c r="C332" s="179"/>
      <c r="K332" s="30"/>
      <c r="N332" s="172"/>
      <c r="O332" s="172"/>
      <c r="P332" s="207"/>
    </row>
    <row r="333" s="13" customFormat="true" ht="12.75" hidden="false" customHeight="false" outlineLevel="0" collapsed="false">
      <c r="B333" s="178"/>
      <c r="C333" s="179"/>
      <c r="K333" s="30"/>
      <c r="N333" s="172"/>
      <c r="O333" s="172"/>
      <c r="P333" s="207"/>
    </row>
    <row r="334" s="13" customFormat="true" ht="12.75" hidden="false" customHeight="false" outlineLevel="0" collapsed="false">
      <c r="B334" s="178"/>
      <c r="C334" s="179"/>
      <c r="K334" s="30"/>
      <c r="N334" s="172"/>
      <c r="O334" s="172"/>
      <c r="P334" s="207"/>
    </row>
    <row r="335" s="13" customFormat="true" ht="12.75" hidden="false" customHeight="false" outlineLevel="0" collapsed="false">
      <c r="B335" s="178"/>
      <c r="C335" s="179"/>
      <c r="K335" s="30"/>
      <c r="N335" s="172"/>
      <c r="O335" s="172"/>
      <c r="P335" s="207"/>
    </row>
    <row r="336" s="13" customFormat="true" ht="12.75" hidden="false" customHeight="false" outlineLevel="0" collapsed="false">
      <c r="B336" s="178"/>
      <c r="C336" s="179"/>
      <c r="K336" s="30"/>
      <c r="N336" s="172"/>
      <c r="O336" s="172"/>
      <c r="P336" s="207"/>
    </row>
    <row r="337" s="13" customFormat="true" ht="12.75" hidden="false" customHeight="false" outlineLevel="0" collapsed="false">
      <c r="B337" s="178"/>
      <c r="C337" s="179"/>
      <c r="K337" s="30"/>
      <c r="N337" s="172"/>
      <c r="O337" s="172"/>
      <c r="P337" s="207"/>
    </row>
    <row r="338" s="13" customFormat="true" ht="12.75" hidden="false" customHeight="false" outlineLevel="0" collapsed="false">
      <c r="B338" s="178"/>
      <c r="C338" s="179"/>
      <c r="K338" s="30"/>
      <c r="N338" s="172"/>
      <c r="O338" s="172"/>
      <c r="P338" s="207"/>
    </row>
    <row r="339" s="13" customFormat="true" ht="12.75" hidden="false" customHeight="false" outlineLevel="0" collapsed="false">
      <c r="B339" s="178"/>
      <c r="C339" s="179"/>
      <c r="K339" s="30"/>
      <c r="N339" s="172"/>
      <c r="O339" s="172"/>
      <c r="P339" s="207"/>
    </row>
    <row r="340" s="13" customFormat="true" ht="12.75" hidden="false" customHeight="false" outlineLevel="0" collapsed="false">
      <c r="B340" s="178"/>
      <c r="C340" s="179"/>
      <c r="K340" s="30"/>
      <c r="N340" s="172"/>
      <c r="O340" s="172"/>
      <c r="P340" s="207"/>
    </row>
    <row r="341" s="13" customFormat="true" ht="12.75" hidden="false" customHeight="false" outlineLevel="0" collapsed="false">
      <c r="B341" s="178"/>
      <c r="C341" s="179"/>
      <c r="K341" s="30"/>
      <c r="N341" s="172"/>
      <c r="O341" s="172"/>
      <c r="P341" s="207"/>
    </row>
    <row r="342" s="13" customFormat="true" ht="12.75" hidden="false" customHeight="false" outlineLevel="0" collapsed="false">
      <c r="B342" s="178"/>
      <c r="C342" s="179"/>
      <c r="K342" s="30"/>
      <c r="N342" s="172"/>
      <c r="O342" s="172"/>
      <c r="P342" s="207"/>
    </row>
    <row r="343" s="13" customFormat="true" ht="12.75" hidden="false" customHeight="false" outlineLevel="0" collapsed="false">
      <c r="B343" s="178"/>
      <c r="C343" s="179"/>
      <c r="K343" s="30"/>
      <c r="N343" s="172"/>
      <c r="O343" s="172"/>
      <c r="P343" s="207"/>
    </row>
    <row r="344" s="13" customFormat="true" ht="12.75" hidden="false" customHeight="false" outlineLevel="0" collapsed="false">
      <c r="B344" s="178"/>
      <c r="C344" s="179"/>
      <c r="K344" s="30"/>
      <c r="N344" s="172"/>
      <c r="O344" s="172"/>
      <c r="P344" s="207"/>
    </row>
    <row r="345" s="13" customFormat="true" ht="12.75" hidden="false" customHeight="false" outlineLevel="0" collapsed="false">
      <c r="B345" s="178"/>
      <c r="C345" s="179"/>
      <c r="K345" s="30"/>
      <c r="N345" s="172"/>
      <c r="O345" s="172"/>
      <c r="P345" s="207"/>
    </row>
    <row r="346" s="13" customFormat="true" ht="12.75" hidden="false" customHeight="false" outlineLevel="0" collapsed="false">
      <c r="B346" s="178"/>
      <c r="C346" s="179"/>
      <c r="K346" s="30"/>
      <c r="N346" s="172"/>
      <c r="O346" s="172"/>
      <c r="P346" s="207"/>
    </row>
    <row r="347" s="13" customFormat="true" ht="12.75" hidden="false" customHeight="false" outlineLevel="0" collapsed="false">
      <c r="B347" s="178"/>
      <c r="C347" s="179"/>
      <c r="K347" s="30"/>
      <c r="N347" s="172"/>
      <c r="O347" s="172"/>
      <c r="P347" s="207"/>
    </row>
    <row r="348" s="13" customFormat="true" ht="12.75" hidden="false" customHeight="false" outlineLevel="0" collapsed="false">
      <c r="B348" s="178"/>
      <c r="C348" s="179"/>
      <c r="K348" s="30"/>
      <c r="N348" s="172"/>
      <c r="O348" s="172"/>
      <c r="P348" s="207"/>
    </row>
    <row r="349" s="13" customFormat="true" ht="12.75" hidden="false" customHeight="false" outlineLevel="0" collapsed="false">
      <c r="B349" s="178"/>
      <c r="C349" s="179"/>
      <c r="K349" s="30"/>
      <c r="N349" s="172"/>
      <c r="O349" s="172"/>
      <c r="P349" s="207"/>
    </row>
    <row r="350" s="13" customFormat="true" ht="12.75" hidden="false" customHeight="false" outlineLevel="0" collapsed="false">
      <c r="B350" s="178"/>
      <c r="C350" s="179"/>
      <c r="K350" s="30"/>
      <c r="N350" s="172"/>
      <c r="O350" s="172"/>
      <c r="P350" s="207"/>
    </row>
    <row r="351" s="13" customFormat="true" ht="12.75" hidden="false" customHeight="false" outlineLevel="0" collapsed="false">
      <c r="B351" s="178"/>
      <c r="C351" s="179"/>
      <c r="K351" s="30"/>
      <c r="N351" s="172"/>
      <c r="O351" s="172"/>
      <c r="P351" s="207"/>
    </row>
    <row r="352" s="13" customFormat="true" ht="12.75" hidden="false" customHeight="false" outlineLevel="0" collapsed="false">
      <c r="B352" s="178"/>
      <c r="C352" s="179"/>
      <c r="K352" s="30"/>
      <c r="N352" s="172"/>
      <c r="O352" s="172"/>
      <c r="P352" s="207"/>
    </row>
    <row r="353" s="13" customFormat="true" ht="12.75" hidden="false" customHeight="false" outlineLevel="0" collapsed="false">
      <c r="B353" s="178"/>
      <c r="C353" s="179"/>
      <c r="K353" s="30"/>
      <c r="N353" s="172"/>
      <c r="O353" s="172"/>
      <c r="P353" s="207"/>
    </row>
    <row r="354" s="13" customFormat="true" ht="12.75" hidden="false" customHeight="false" outlineLevel="0" collapsed="false">
      <c r="B354" s="178"/>
      <c r="C354" s="179"/>
      <c r="K354" s="30"/>
      <c r="N354" s="172"/>
      <c r="O354" s="172"/>
      <c r="P354" s="207"/>
    </row>
    <row r="355" s="13" customFormat="true" ht="12.75" hidden="false" customHeight="false" outlineLevel="0" collapsed="false">
      <c r="B355" s="178"/>
      <c r="C355" s="179"/>
      <c r="K355" s="30"/>
      <c r="N355" s="172"/>
      <c r="O355" s="172"/>
      <c r="P355" s="207"/>
    </row>
    <row r="356" s="13" customFormat="true" ht="12.75" hidden="false" customHeight="false" outlineLevel="0" collapsed="false">
      <c r="B356" s="178"/>
      <c r="C356" s="179"/>
      <c r="K356" s="30"/>
      <c r="N356" s="172"/>
      <c r="O356" s="172"/>
      <c r="P356" s="207"/>
    </row>
    <row r="357" s="13" customFormat="true" ht="12.75" hidden="false" customHeight="false" outlineLevel="0" collapsed="false">
      <c r="B357" s="178"/>
      <c r="C357" s="179"/>
      <c r="K357" s="30"/>
      <c r="N357" s="172"/>
      <c r="O357" s="172"/>
      <c r="P357" s="207"/>
    </row>
    <row r="358" s="13" customFormat="true" ht="12.75" hidden="false" customHeight="false" outlineLevel="0" collapsed="false">
      <c r="B358" s="178"/>
      <c r="C358" s="179"/>
      <c r="K358" s="30"/>
      <c r="N358" s="172"/>
      <c r="O358" s="172"/>
      <c r="P358" s="207"/>
    </row>
    <row r="359" s="13" customFormat="true" ht="12.75" hidden="false" customHeight="false" outlineLevel="0" collapsed="false">
      <c r="B359" s="178"/>
      <c r="C359" s="179"/>
      <c r="K359" s="30"/>
      <c r="N359" s="172"/>
      <c r="O359" s="172"/>
      <c r="P359" s="207"/>
    </row>
    <row r="360" s="13" customFormat="true" ht="12.75" hidden="false" customHeight="false" outlineLevel="0" collapsed="false">
      <c r="B360" s="178"/>
      <c r="C360" s="179"/>
      <c r="K360" s="30"/>
      <c r="N360" s="172"/>
      <c r="O360" s="172"/>
      <c r="P360" s="207"/>
    </row>
    <row r="361" s="13" customFormat="true" ht="12.75" hidden="false" customHeight="false" outlineLevel="0" collapsed="false">
      <c r="B361" s="178"/>
      <c r="C361" s="179"/>
      <c r="K361" s="30"/>
      <c r="N361" s="172"/>
      <c r="O361" s="172"/>
      <c r="P361" s="207"/>
    </row>
    <row r="362" s="13" customFormat="true" ht="12.75" hidden="false" customHeight="false" outlineLevel="0" collapsed="false">
      <c r="B362" s="178"/>
      <c r="C362" s="179"/>
      <c r="K362" s="30"/>
      <c r="N362" s="172"/>
      <c r="O362" s="172"/>
      <c r="P362" s="207"/>
    </row>
    <row r="363" s="13" customFormat="true" ht="12.75" hidden="false" customHeight="false" outlineLevel="0" collapsed="false">
      <c r="B363" s="178"/>
      <c r="C363" s="179"/>
      <c r="K363" s="30"/>
      <c r="N363" s="172"/>
      <c r="O363" s="172"/>
      <c r="P363" s="207"/>
    </row>
    <row r="364" s="13" customFormat="true" ht="12.75" hidden="false" customHeight="false" outlineLevel="0" collapsed="false">
      <c r="B364" s="178"/>
      <c r="C364" s="179"/>
      <c r="K364" s="30"/>
      <c r="N364" s="172"/>
      <c r="O364" s="172"/>
      <c r="P364" s="207"/>
    </row>
    <row r="365" s="13" customFormat="true" ht="12.75" hidden="false" customHeight="false" outlineLevel="0" collapsed="false">
      <c r="B365" s="178"/>
      <c r="C365" s="179"/>
      <c r="K365" s="30"/>
      <c r="N365" s="172"/>
      <c r="O365" s="172"/>
      <c r="P365" s="207"/>
    </row>
    <row r="366" s="13" customFormat="true" ht="12.75" hidden="false" customHeight="false" outlineLevel="0" collapsed="false">
      <c r="B366" s="178"/>
      <c r="C366" s="179"/>
      <c r="K366" s="30"/>
      <c r="N366" s="172"/>
      <c r="O366" s="172"/>
      <c r="P366" s="207"/>
    </row>
    <row r="367" s="13" customFormat="true" ht="12.75" hidden="false" customHeight="false" outlineLevel="0" collapsed="false">
      <c r="B367" s="178"/>
      <c r="C367" s="179"/>
      <c r="K367" s="30"/>
      <c r="N367" s="172"/>
      <c r="O367" s="172"/>
      <c r="P367" s="207"/>
    </row>
    <row r="368" s="13" customFormat="true" ht="12.75" hidden="false" customHeight="false" outlineLevel="0" collapsed="false">
      <c r="B368" s="178"/>
      <c r="C368" s="179"/>
      <c r="K368" s="30"/>
      <c r="N368" s="172"/>
      <c r="O368" s="172"/>
      <c r="P368" s="207"/>
    </row>
    <row r="369" s="13" customFormat="true" ht="12.75" hidden="false" customHeight="false" outlineLevel="0" collapsed="false">
      <c r="B369" s="178"/>
      <c r="C369" s="179"/>
      <c r="K369" s="30"/>
      <c r="N369" s="172"/>
      <c r="O369" s="172"/>
      <c r="P369" s="207"/>
    </row>
    <row r="370" s="13" customFormat="true" ht="12.75" hidden="false" customHeight="false" outlineLevel="0" collapsed="false">
      <c r="B370" s="178"/>
      <c r="C370" s="179"/>
      <c r="K370" s="30"/>
      <c r="N370" s="172"/>
      <c r="O370" s="172"/>
      <c r="P370" s="207"/>
    </row>
    <row r="371" s="13" customFormat="true" ht="12.75" hidden="false" customHeight="false" outlineLevel="0" collapsed="false">
      <c r="B371" s="178"/>
      <c r="C371" s="179"/>
      <c r="K371" s="30"/>
      <c r="N371" s="172"/>
      <c r="O371" s="172"/>
      <c r="P371" s="207"/>
    </row>
    <row r="372" s="13" customFormat="true" ht="12.75" hidden="false" customHeight="false" outlineLevel="0" collapsed="false">
      <c r="B372" s="178"/>
      <c r="C372" s="179"/>
      <c r="K372" s="30"/>
      <c r="N372" s="172"/>
      <c r="O372" s="172"/>
      <c r="P372" s="207"/>
    </row>
    <row r="373" s="13" customFormat="true" ht="12.75" hidden="false" customHeight="false" outlineLevel="0" collapsed="false">
      <c r="B373" s="178"/>
      <c r="C373" s="179"/>
      <c r="K373" s="30"/>
      <c r="N373" s="172"/>
      <c r="O373" s="172"/>
      <c r="P373" s="207"/>
    </row>
    <row r="374" s="13" customFormat="true" ht="12.75" hidden="false" customHeight="false" outlineLevel="0" collapsed="false">
      <c r="B374" s="178"/>
      <c r="C374" s="179"/>
      <c r="K374" s="30"/>
      <c r="N374" s="172"/>
      <c r="O374" s="172"/>
      <c r="P374" s="207"/>
    </row>
    <row r="375" s="13" customFormat="true" ht="12.75" hidden="false" customHeight="false" outlineLevel="0" collapsed="false">
      <c r="B375" s="178"/>
      <c r="C375" s="179"/>
      <c r="K375" s="30"/>
      <c r="N375" s="172"/>
      <c r="O375" s="172"/>
      <c r="P375" s="207"/>
    </row>
    <row r="376" s="13" customFormat="true" ht="12.75" hidden="false" customHeight="false" outlineLevel="0" collapsed="false">
      <c r="B376" s="178"/>
      <c r="C376" s="179"/>
      <c r="K376" s="30"/>
      <c r="N376" s="172"/>
      <c r="O376" s="172"/>
      <c r="P376" s="207"/>
    </row>
    <row r="377" s="13" customFormat="true" ht="12.75" hidden="false" customHeight="false" outlineLevel="0" collapsed="false">
      <c r="B377" s="178"/>
      <c r="C377" s="179"/>
      <c r="K377" s="30"/>
      <c r="N377" s="172"/>
      <c r="O377" s="172"/>
      <c r="P377" s="207"/>
    </row>
    <row r="378" s="13" customFormat="true" ht="12.75" hidden="false" customHeight="false" outlineLevel="0" collapsed="false">
      <c r="B378" s="178"/>
      <c r="C378" s="179"/>
      <c r="K378" s="30"/>
      <c r="N378" s="172"/>
      <c r="O378" s="172"/>
      <c r="P378" s="207"/>
    </row>
    <row r="379" s="13" customFormat="true" ht="12.75" hidden="false" customHeight="false" outlineLevel="0" collapsed="false">
      <c r="B379" s="178"/>
      <c r="C379" s="179"/>
      <c r="K379" s="30"/>
      <c r="N379" s="172"/>
      <c r="O379" s="172"/>
      <c r="P379" s="207"/>
    </row>
    <row r="380" s="13" customFormat="true" ht="12.75" hidden="false" customHeight="false" outlineLevel="0" collapsed="false">
      <c r="B380" s="178"/>
      <c r="C380" s="179"/>
      <c r="K380" s="30"/>
      <c r="N380" s="172"/>
      <c r="O380" s="172"/>
      <c r="P380" s="207"/>
    </row>
    <row r="381" s="13" customFormat="true" ht="12.75" hidden="false" customHeight="false" outlineLevel="0" collapsed="false">
      <c r="B381" s="178"/>
      <c r="C381" s="179"/>
      <c r="K381" s="30"/>
      <c r="N381" s="172"/>
      <c r="O381" s="172"/>
      <c r="P381" s="207"/>
    </row>
    <row r="382" s="13" customFormat="true" ht="12.75" hidden="false" customHeight="false" outlineLevel="0" collapsed="false">
      <c r="B382" s="178"/>
      <c r="C382" s="179"/>
      <c r="K382" s="30"/>
      <c r="N382" s="172"/>
      <c r="O382" s="172"/>
      <c r="P382" s="207"/>
    </row>
    <row r="383" s="13" customFormat="true" ht="12.75" hidden="false" customHeight="false" outlineLevel="0" collapsed="false">
      <c r="B383" s="178"/>
      <c r="C383" s="179"/>
      <c r="K383" s="30"/>
      <c r="N383" s="172"/>
      <c r="O383" s="172"/>
      <c r="P383" s="207"/>
    </row>
    <row r="384" s="13" customFormat="true" ht="12.75" hidden="false" customHeight="false" outlineLevel="0" collapsed="false">
      <c r="B384" s="178"/>
      <c r="C384" s="179"/>
      <c r="K384" s="30"/>
      <c r="N384" s="172"/>
      <c r="O384" s="172"/>
      <c r="P384" s="207"/>
    </row>
    <row r="385" s="13" customFormat="true" ht="12.75" hidden="false" customHeight="false" outlineLevel="0" collapsed="false">
      <c r="B385" s="178"/>
      <c r="C385" s="179"/>
      <c r="K385" s="30"/>
      <c r="N385" s="172"/>
      <c r="O385" s="172"/>
      <c r="P385" s="207"/>
    </row>
    <row r="386" s="13" customFormat="true" ht="12.75" hidden="false" customHeight="false" outlineLevel="0" collapsed="false">
      <c r="B386" s="178"/>
      <c r="C386" s="179"/>
      <c r="K386" s="30"/>
      <c r="N386" s="172"/>
      <c r="O386" s="172"/>
      <c r="P386" s="207"/>
    </row>
    <row r="387" s="13" customFormat="true" ht="12.75" hidden="false" customHeight="false" outlineLevel="0" collapsed="false">
      <c r="B387" s="178"/>
      <c r="C387" s="179"/>
      <c r="K387" s="30"/>
      <c r="N387" s="172"/>
      <c r="O387" s="172"/>
      <c r="P387" s="207"/>
    </row>
    <row r="388" s="13" customFormat="true" ht="12.75" hidden="false" customHeight="false" outlineLevel="0" collapsed="false">
      <c r="B388" s="178"/>
      <c r="C388" s="179"/>
      <c r="K388" s="30"/>
      <c r="N388" s="172"/>
      <c r="O388" s="172"/>
      <c r="P388" s="207"/>
    </row>
    <row r="389" s="13" customFormat="true" ht="12.75" hidden="false" customHeight="false" outlineLevel="0" collapsed="false">
      <c r="B389" s="178"/>
      <c r="C389" s="179"/>
      <c r="K389" s="30"/>
      <c r="N389" s="172"/>
      <c r="O389" s="172"/>
      <c r="P389" s="207"/>
    </row>
    <row r="390" s="13" customFormat="true" ht="12.75" hidden="false" customHeight="false" outlineLevel="0" collapsed="false">
      <c r="B390" s="178"/>
      <c r="C390" s="179"/>
      <c r="K390" s="30"/>
      <c r="N390" s="172"/>
      <c r="O390" s="172"/>
      <c r="P390" s="207"/>
    </row>
    <row r="391" s="13" customFormat="true" ht="12.75" hidden="false" customHeight="false" outlineLevel="0" collapsed="false">
      <c r="B391" s="178"/>
      <c r="C391" s="179"/>
      <c r="K391" s="30"/>
      <c r="N391" s="172"/>
      <c r="O391" s="172"/>
      <c r="P391" s="207"/>
    </row>
    <row r="392" s="13" customFormat="true" ht="12.75" hidden="false" customHeight="false" outlineLevel="0" collapsed="false">
      <c r="B392" s="178"/>
      <c r="C392" s="179"/>
      <c r="K392" s="30"/>
      <c r="N392" s="172"/>
      <c r="O392" s="172"/>
      <c r="P392" s="207"/>
    </row>
    <row r="393" s="13" customFormat="true" ht="12.75" hidden="false" customHeight="false" outlineLevel="0" collapsed="false">
      <c r="B393" s="178"/>
      <c r="C393" s="179"/>
      <c r="K393" s="30"/>
      <c r="N393" s="172"/>
      <c r="O393" s="172"/>
      <c r="P393" s="207"/>
    </row>
    <row r="394" s="13" customFormat="true" ht="12.75" hidden="false" customHeight="false" outlineLevel="0" collapsed="false">
      <c r="B394" s="178"/>
      <c r="C394" s="179"/>
      <c r="K394" s="30"/>
      <c r="N394" s="172"/>
      <c r="O394" s="172"/>
      <c r="P394" s="207"/>
    </row>
    <row r="395" s="13" customFormat="true" ht="12.75" hidden="false" customHeight="false" outlineLevel="0" collapsed="false">
      <c r="B395" s="178"/>
      <c r="C395" s="179"/>
      <c r="K395" s="30"/>
      <c r="N395" s="172"/>
      <c r="O395" s="172"/>
      <c r="P395" s="207"/>
    </row>
    <row r="396" s="13" customFormat="true" ht="12.75" hidden="false" customHeight="false" outlineLevel="0" collapsed="false">
      <c r="B396" s="178"/>
      <c r="C396" s="179"/>
      <c r="K396" s="30"/>
      <c r="N396" s="172"/>
      <c r="O396" s="172"/>
      <c r="P396" s="207"/>
    </row>
    <row r="397" s="13" customFormat="true" ht="12.75" hidden="false" customHeight="false" outlineLevel="0" collapsed="false">
      <c r="B397" s="178"/>
      <c r="C397" s="179"/>
      <c r="K397" s="30"/>
      <c r="N397" s="172"/>
      <c r="O397" s="172"/>
      <c r="P397" s="207"/>
    </row>
    <row r="398" s="13" customFormat="true" ht="12.75" hidden="false" customHeight="false" outlineLevel="0" collapsed="false">
      <c r="B398" s="178"/>
      <c r="C398" s="179"/>
      <c r="K398" s="30"/>
      <c r="N398" s="172"/>
      <c r="O398" s="172"/>
      <c r="P398" s="207"/>
    </row>
    <row r="399" s="13" customFormat="true" ht="12.75" hidden="false" customHeight="false" outlineLevel="0" collapsed="false">
      <c r="B399" s="178"/>
      <c r="C399" s="179"/>
      <c r="K399" s="30"/>
      <c r="N399" s="172"/>
      <c r="O399" s="172"/>
      <c r="P399" s="207"/>
    </row>
    <row r="400" s="13" customFormat="true" ht="12.75" hidden="false" customHeight="false" outlineLevel="0" collapsed="false">
      <c r="B400" s="178"/>
      <c r="C400" s="179"/>
      <c r="K400" s="30"/>
      <c r="N400" s="172"/>
      <c r="O400" s="172"/>
      <c r="P400" s="207"/>
    </row>
    <row r="401" s="13" customFormat="true" ht="12.75" hidden="false" customHeight="false" outlineLevel="0" collapsed="false">
      <c r="B401" s="178"/>
      <c r="C401" s="179"/>
      <c r="K401" s="30"/>
      <c r="N401" s="172"/>
      <c r="O401" s="172"/>
      <c r="P401" s="207"/>
    </row>
    <row r="402" s="13" customFormat="true" ht="12.75" hidden="false" customHeight="false" outlineLevel="0" collapsed="false">
      <c r="B402" s="178"/>
      <c r="C402" s="179"/>
      <c r="K402" s="30"/>
      <c r="N402" s="172"/>
      <c r="O402" s="172"/>
      <c r="P402" s="207"/>
    </row>
    <row r="403" s="13" customFormat="true" ht="12.75" hidden="false" customHeight="false" outlineLevel="0" collapsed="false">
      <c r="B403" s="178"/>
      <c r="C403" s="179"/>
      <c r="K403" s="30"/>
      <c r="N403" s="172"/>
      <c r="O403" s="172"/>
      <c r="P403" s="207"/>
    </row>
    <row r="404" s="13" customFormat="true" ht="12.75" hidden="false" customHeight="false" outlineLevel="0" collapsed="false">
      <c r="B404" s="178"/>
      <c r="C404" s="179"/>
      <c r="K404" s="30"/>
      <c r="N404" s="172"/>
      <c r="O404" s="172"/>
      <c r="P404" s="207"/>
    </row>
    <row r="405" s="13" customFormat="true" ht="12.75" hidden="false" customHeight="false" outlineLevel="0" collapsed="false">
      <c r="B405" s="178"/>
      <c r="C405" s="179"/>
      <c r="K405" s="30"/>
      <c r="N405" s="172"/>
      <c r="O405" s="172"/>
      <c r="P405" s="207"/>
    </row>
    <row r="406" s="13" customFormat="true" ht="12.75" hidden="false" customHeight="false" outlineLevel="0" collapsed="false">
      <c r="B406" s="178"/>
      <c r="C406" s="179"/>
      <c r="K406" s="30"/>
      <c r="N406" s="172"/>
      <c r="O406" s="172"/>
      <c r="P406" s="207"/>
    </row>
    <row r="407" s="13" customFormat="true" ht="12.75" hidden="false" customHeight="false" outlineLevel="0" collapsed="false">
      <c r="B407" s="178"/>
      <c r="C407" s="179"/>
      <c r="K407" s="30"/>
      <c r="N407" s="172"/>
      <c r="O407" s="172"/>
      <c r="P407" s="207"/>
    </row>
    <row r="408" s="13" customFormat="true" ht="12.75" hidden="false" customHeight="false" outlineLevel="0" collapsed="false">
      <c r="B408" s="178"/>
      <c r="C408" s="179"/>
      <c r="K408" s="30"/>
      <c r="N408" s="172"/>
      <c r="O408" s="172"/>
      <c r="P408" s="207"/>
    </row>
    <row r="409" s="13" customFormat="true" ht="12.75" hidden="false" customHeight="false" outlineLevel="0" collapsed="false">
      <c r="B409" s="178"/>
      <c r="C409" s="179"/>
      <c r="K409" s="30"/>
      <c r="N409" s="172"/>
      <c r="O409" s="172"/>
      <c r="P409" s="207"/>
    </row>
    <row r="410" s="13" customFormat="true" ht="12.75" hidden="false" customHeight="false" outlineLevel="0" collapsed="false">
      <c r="B410" s="178"/>
      <c r="C410" s="179"/>
      <c r="K410" s="30"/>
      <c r="N410" s="172"/>
      <c r="O410" s="172"/>
      <c r="P410" s="207"/>
    </row>
    <row r="411" s="13" customFormat="true" ht="12.75" hidden="false" customHeight="false" outlineLevel="0" collapsed="false">
      <c r="B411" s="178"/>
      <c r="C411" s="179"/>
      <c r="K411" s="30"/>
      <c r="N411" s="172"/>
      <c r="O411" s="172"/>
      <c r="P411" s="207"/>
    </row>
    <row r="412" s="13" customFormat="true" ht="12.75" hidden="false" customHeight="false" outlineLevel="0" collapsed="false">
      <c r="B412" s="178"/>
      <c r="C412" s="179"/>
      <c r="K412" s="30"/>
      <c r="N412" s="172"/>
      <c r="O412" s="172"/>
      <c r="P412" s="207"/>
    </row>
    <row r="413" s="13" customFormat="true" ht="12.75" hidden="false" customHeight="false" outlineLevel="0" collapsed="false">
      <c r="B413" s="178"/>
      <c r="C413" s="179"/>
      <c r="K413" s="30"/>
      <c r="N413" s="172"/>
      <c r="O413" s="172"/>
      <c r="P413" s="207"/>
    </row>
    <row r="414" s="13" customFormat="true" ht="12.75" hidden="false" customHeight="false" outlineLevel="0" collapsed="false">
      <c r="B414" s="178"/>
      <c r="C414" s="179"/>
      <c r="K414" s="30"/>
      <c r="N414" s="172"/>
      <c r="O414" s="172"/>
      <c r="P414" s="207"/>
    </row>
    <row r="415" s="13" customFormat="true" ht="12.75" hidden="false" customHeight="false" outlineLevel="0" collapsed="false">
      <c r="B415" s="178"/>
      <c r="C415" s="179"/>
      <c r="K415" s="30"/>
      <c r="N415" s="172"/>
      <c r="O415" s="172"/>
      <c r="P415" s="207"/>
    </row>
    <row r="416" s="13" customFormat="true" ht="12.75" hidden="false" customHeight="false" outlineLevel="0" collapsed="false">
      <c r="B416" s="178"/>
      <c r="C416" s="179"/>
      <c r="K416" s="30"/>
      <c r="N416" s="172"/>
      <c r="O416" s="172"/>
      <c r="P416" s="207"/>
    </row>
    <row r="417" s="13" customFormat="true" ht="12.75" hidden="false" customHeight="false" outlineLevel="0" collapsed="false">
      <c r="B417" s="178"/>
      <c r="C417" s="179"/>
      <c r="K417" s="30"/>
      <c r="N417" s="172"/>
      <c r="O417" s="172"/>
      <c r="P417" s="207"/>
    </row>
    <row r="418" s="13" customFormat="true" ht="12.75" hidden="false" customHeight="false" outlineLevel="0" collapsed="false">
      <c r="B418" s="178"/>
      <c r="C418" s="179"/>
      <c r="K418" s="30"/>
      <c r="N418" s="172"/>
      <c r="O418" s="172"/>
      <c r="P418" s="207"/>
    </row>
    <row r="419" s="13" customFormat="true" ht="12.75" hidden="false" customHeight="false" outlineLevel="0" collapsed="false">
      <c r="B419" s="178"/>
      <c r="C419" s="179"/>
      <c r="K419" s="30"/>
      <c r="N419" s="172"/>
      <c r="O419" s="172"/>
      <c r="P419" s="207"/>
    </row>
    <row r="420" s="13" customFormat="true" ht="12.75" hidden="false" customHeight="false" outlineLevel="0" collapsed="false">
      <c r="B420" s="178"/>
      <c r="C420" s="179"/>
      <c r="K420" s="30"/>
      <c r="N420" s="172"/>
      <c r="O420" s="172"/>
      <c r="P420" s="207"/>
    </row>
    <row r="421" s="13" customFormat="true" ht="12.75" hidden="false" customHeight="false" outlineLevel="0" collapsed="false">
      <c r="B421" s="178"/>
      <c r="C421" s="179"/>
      <c r="K421" s="30"/>
      <c r="N421" s="172"/>
      <c r="O421" s="172"/>
      <c r="P421" s="207"/>
    </row>
    <row r="422" s="13" customFormat="true" ht="12.75" hidden="false" customHeight="false" outlineLevel="0" collapsed="false">
      <c r="B422" s="178"/>
      <c r="C422" s="179"/>
      <c r="K422" s="30"/>
      <c r="N422" s="172"/>
      <c r="O422" s="172"/>
      <c r="P422" s="207"/>
    </row>
    <row r="423" s="13" customFormat="true" ht="12.75" hidden="false" customHeight="false" outlineLevel="0" collapsed="false">
      <c r="B423" s="178"/>
      <c r="C423" s="179"/>
      <c r="K423" s="30"/>
      <c r="N423" s="172"/>
      <c r="O423" s="172"/>
      <c r="P423" s="207"/>
    </row>
    <row r="424" s="13" customFormat="true" ht="12.75" hidden="false" customHeight="false" outlineLevel="0" collapsed="false">
      <c r="B424" s="178"/>
      <c r="C424" s="179"/>
      <c r="K424" s="30"/>
      <c r="N424" s="172"/>
      <c r="O424" s="172"/>
      <c r="P424" s="207"/>
    </row>
    <row r="425" s="13" customFormat="true" ht="12.75" hidden="false" customHeight="false" outlineLevel="0" collapsed="false">
      <c r="B425" s="178"/>
      <c r="C425" s="179"/>
      <c r="K425" s="30"/>
      <c r="N425" s="172"/>
      <c r="O425" s="172"/>
      <c r="P425" s="207"/>
    </row>
    <row r="426" s="13" customFormat="true" ht="12.75" hidden="false" customHeight="false" outlineLevel="0" collapsed="false">
      <c r="B426" s="178"/>
      <c r="C426" s="179"/>
      <c r="K426" s="30"/>
      <c r="N426" s="172"/>
      <c r="O426" s="172"/>
      <c r="P426" s="207"/>
    </row>
    <row r="427" s="13" customFormat="true" ht="12.75" hidden="false" customHeight="false" outlineLevel="0" collapsed="false">
      <c r="B427" s="178"/>
      <c r="C427" s="179"/>
      <c r="K427" s="30"/>
      <c r="N427" s="172"/>
      <c r="O427" s="172"/>
      <c r="P427" s="207"/>
    </row>
    <row r="428" s="13" customFormat="true" ht="12.75" hidden="false" customHeight="false" outlineLevel="0" collapsed="false">
      <c r="B428" s="178"/>
      <c r="C428" s="179"/>
      <c r="K428" s="30"/>
      <c r="N428" s="172"/>
      <c r="O428" s="172"/>
      <c r="P428" s="207"/>
    </row>
    <row r="429" s="13" customFormat="true" ht="12.75" hidden="false" customHeight="false" outlineLevel="0" collapsed="false">
      <c r="B429" s="178"/>
      <c r="C429" s="179"/>
      <c r="K429" s="30"/>
      <c r="N429" s="172"/>
      <c r="O429" s="172"/>
      <c r="P429" s="207"/>
    </row>
    <row r="430" s="13" customFormat="true" ht="12.75" hidden="false" customHeight="false" outlineLevel="0" collapsed="false">
      <c r="B430" s="178"/>
      <c r="C430" s="179"/>
      <c r="K430" s="30"/>
      <c r="N430" s="172"/>
      <c r="O430" s="172"/>
      <c r="P430" s="207"/>
    </row>
    <row r="431" s="13" customFormat="true" ht="12.75" hidden="false" customHeight="false" outlineLevel="0" collapsed="false">
      <c r="B431" s="178"/>
      <c r="C431" s="179"/>
      <c r="K431" s="30"/>
      <c r="N431" s="172"/>
      <c r="O431" s="172"/>
      <c r="P431" s="207"/>
    </row>
    <row r="432" s="13" customFormat="true" ht="12.75" hidden="false" customHeight="false" outlineLevel="0" collapsed="false">
      <c r="B432" s="178"/>
      <c r="C432" s="179"/>
      <c r="K432" s="30"/>
      <c r="N432" s="172"/>
      <c r="O432" s="172"/>
      <c r="P432" s="207"/>
    </row>
    <row r="433" s="13" customFormat="true" ht="12.75" hidden="false" customHeight="false" outlineLevel="0" collapsed="false">
      <c r="B433" s="178"/>
      <c r="C433" s="179"/>
      <c r="K433" s="30"/>
      <c r="N433" s="172"/>
      <c r="O433" s="172"/>
      <c r="P433" s="207"/>
    </row>
    <row r="434" s="13" customFormat="true" ht="12.75" hidden="false" customHeight="false" outlineLevel="0" collapsed="false">
      <c r="B434" s="178"/>
      <c r="C434" s="179"/>
      <c r="K434" s="30"/>
      <c r="N434" s="172"/>
      <c r="O434" s="172"/>
      <c r="P434" s="207"/>
    </row>
    <row r="435" s="13" customFormat="true" ht="12.75" hidden="false" customHeight="false" outlineLevel="0" collapsed="false">
      <c r="B435" s="178"/>
      <c r="C435" s="179"/>
      <c r="K435" s="30"/>
      <c r="N435" s="172"/>
      <c r="O435" s="172"/>
      <c r="P435" s="207"/>
    </row>
    <row r="436" s="13" customFormat="true" ht="12.75" hidden="false" customHeight="false" outlineLevel="0" collapsed="false">
      <c r="B436" s="178"/>
      <c r="C436" s="179"/>
      <c r="K436" s="30"/>
      <c r="N436" s="172"/>
      <c r="O436" s="172"/>
      <c r="P436" s="207"/>
    </row>
    <row r="437" s="13" customFormat="true" ht="12.75" hidden="false" customHeight="false" outlineLevel="0" collapsed="false">
      <c r="B437" s="178"/>
      <c r="C437" s="179"/>
      <c r="K437" s="30"/>
      <c r="N437" s="172"/>
      <c r="O437" s="172"/>
      <c r="P437" s="207"/>
    </row>
    <row r="438" s="13" customFormat="true" ht="12.75" hidden="false" customHeight="false" outlineLevel="0" collapsed="false">
      <c r="B438" s="178"/>
      <c r="C438" s="179"/>
      <c r="K438" s="30"/>
      <c r="N438" s="172"/>
      <c r="O438" s="172"/>
      <c r="P438" s="207"/>
    </row>
    <row r="439" s="13" customFormat="true" ht="12.75" hidden="false" customHeight="false" outlineLevel="0" collapsed="false">
      <c r="B439" s="178"/>
      <c r="C439" s="179"/>
      <c r="K439" s="30"/>
      <c r="N439" s="172"/>
      <c r="O439" s="172"/>
      <c r="P439" s="207"/>
    </row>
    <row r="440" s="13" customFormat="true" ht="12.75" hidden="false" customHeight="false" outlineLevel="0" collapsed="false">
      <c r="B440" s="178"/>
      <c r="C440" s="179"/>
      <c r="K440" s="30"/>
      <c r="N440" s="172"/>
      <c r="O440" s="172"/>
      <c r="P440" s="207"/>
    </row>
    <row r="441" s="13" customFormat="true" ht="12.75" hidden="false" customHeight="false" outlineLevel="0" collapsed="false">
      <c r="B441" s="178"/>
      <c r="C441" s="179"/>
      <c r="K441" s="30"/>
      <c r="N441" s="172"/>
      <c r="O441" s="172"/>
      <c r="P441" s="207"/>
    </row>
    <row r="442" s="13" customFormat="true" ht="12.75" hidden="false" customHeight="false" outlineLevel="0" collapsed="false">
      <c r="B442" s="178"/>
      <c r="C442" s="179"/>
      <c r="K442" s="30"/>
      <c r="N442" s="172"/>
      <c r="O442" s="172"/>
      <c r="P442" s="207"/>
    </row>
    <row r="443" s="13" customFormat="true" ht="12.75" hidden="false" customHeight="false" outlineLevel="0" collapsed="false">
      <c r="B443" s="178"/>
      <c r="C443" s="179"/>
      <c r="K443" s="30"/>
      <c r="N443" s="172"/>
      <c r="O443" s="172"/>
      <c r="P443" s="207"/>
    </row>
    <row r="444" s="13" customFormat="true" ht="12.75" hidden="false" customHeight="false" outlineLevel="0" collapsed="false">
      <c r="B444" s="178"/>
      <c r="C444" s="179"/>
      <c r="K444" s="30"/>
      <c r="N444" s="172"/>
      <c r="O444" s="172"/>
      <c r="P444" s="207"/>
    </row>
    <row r="445" s="13" customFormat="true" ht="12.75" hidden="false" customHeight="false" outlineLevel="0" collapsed="false">
      <c r="B445" s="178"/>
      <c r="C445" s="179"/>
      <c r="K445" s="30"/>
      <c r="N445" s="172"/>
      <c r="O445" s="172"/>
      <c r="P445" s="207"/>
    </row>
    <row r="446" s="13" customFormat="true" ht="12.75" hidden="false" customHeight="false" outlineLevel="0" collapsed="false">
      <c r="B446" s="178"/>
      <c r="C446" s="179"/>
      <c r="K446" s="30"/>
      <c r="N446" s="172"/>
      <c r="O446" s="172"/>
      <c r="P446" s="207"/>
    </row>
    <row r="447" s="13" customFormat="true" ht="12.75" hidden="false" customHeight="false" outlineLevel="0" collapsed="false">
      <c r="B447" s="178"/>
      <c r="C447" s="179"/>
      <c r="K447" s="30"/>
      <c r="N447" s="172"/>
      <c r="O447" s="172"/>
      <c r="P447" s="207"/>
    </row>
    <row r="448" s="13" customFormat="true" ht="12.75" hidden="false" customHeight="false" outlineLevel="0" collapsed="false">
      <c r="B448" s="178"/>
      <c r="C448" s="179"/>
      <c r="K448" s="30"/>
      <c r="N448" s="172"/>
      <c r="O448" s="172"/>
      <c r="P448" s="207"/>
    </row>
    <row r="449" s="13" customFormat="true" ht="12.75" hidden="false" customHeight="false" outlineLevel="0" collapsed="false">
      <c r="B449" s="178"/>
      <c r="C449" s="179"/>
      <c r="K449" s="30"/>
      <c r="N449" s="172"/>
      <c r="O449" s="172"/>
      <c r="P449" s="207"/>
    </row>
    <row r="450" s="13" customFormat="true" ht="12.75" hidden="false" customHeight="false" outlineLevel="0" collapsed="false">
      <c r="B450" s="178"/>
      <c r="C450" s="179"/>
      <c r="K450" s="30"/>
      <c r="N450" s="172"/>
      <c r="O450" s="172"/>
      <c r="P450" s="207"/>
    </row>
    <row r="451" s="13" customFormat="true" ht="12.75" hidden="false" customHeight="false" outlineLevel="0" collapsed="false">
      <c r="B451" s="178"/>
      <c r="C451" s="179"/>
      <c r="K451" s="30"/>
      <c r="N451" s="172"/>
      <c r="O451" s="172"/>
      <c r="P451" s="207"/>
    </row>
    <row r="452" s="13" customFormat="true" ht="12.75" hidden="false" customHeight="false" outlineLevel="0" collapsed="false">
      <c r="B452" s="178"/>
      <c r="C452" s="179"/>
      <c r="K452" s="30"/>
      <c r="N452" s="172"/>
      <c r="O452" s="172"/>
      <c r="P452" s="207"/>
    </row>
    <row r="453" s="13" customFormat="true" ht="12.75" hidden="false" customHeight="false" outlineLevel="0" collapsed="false">
      <c r="B453" s="178"/>
      <c r="C453" s="179"/>
      <c r="K453" s="30"/>
      <c r="N453" s="172"/>
      <c r="O453" s="172"/>
      <c r="P453" s="207"/>
    </row>
    <row r="454" s="13" customFormat="true" ht="12.75" hidden="false" customHeight="false" outlineLevel="0" collapsed="false">
      <c r="B454" s="178"/>
      <c r="C454" s="179"/>
      <c r="K454" s="30"/>
      <c r="N454" s="172"/>
      <c r="O454" s="172"/>
      <c r="P454" s="207"/>
    </row>
    <row r="455" s="13" customFormat="true" ht="12.75" hidden="false" customHeight="false" outlineLevel="0" collapsed="false">
      <c r="B455" s="178"/>
      <c r="C455" s="179"/>
      <c r="K455" s="30"/>
      <c r="N455" s="172"/>
      <c r="O455" s="172"/>
      <c r="P455" s="207"/>
    </row>
    <row r="456" s="13" customFormat="true" ht="12.75" hidden="false" customHeight="false" outlineLevel="0" collapsed="false">
      <c r="B456" s="178"/>
      <c r="C456" s="179"/>
      <c r="K456" s="30"/>
      <c r="N456" s="172"/>
      <c r="O456" s="172"/>
      <c r="P456" s="207"/>
    </row>
    <row r="457" s="13" customFormat="true" ht="12.75" hidden="false" customHeight="false" outlineLevel="0" collapsed="false">
      <c r="B457" s="178"/>
      <c r="C457" s="179"/>
      <c r="K457" s="30"/>
      <c r="N457" s="172"/>
      <c r="O457" s="172"/>
      <c r="P457" s="207"/>
    </row>
    <row r="458" s="13" customFormat="true" ht="12.75" hidden="false" customHeight="false" outlineLevel="0" collapsed="false">
      <c r="B458" s="178"/>
      <c r="C458" s="179"/>
      <c r="K458" s="30"/>
      <c r="N458" s="172"/>
      <c r="O458" s="172"/>
      <c r="P458" s="207"/>
    </row>
    <row r="459" s="13" customFormat="true" ht="12.75" hidden="false" customHeight="false" outlineLevel="0" collapsed="false">
      <c r="B459" s="178"/>
      <c r="C459" s="179"/>
      <c r="K459" s="30"/>
      <c r="N459" s="172"/>
      <c r="O459" s="172"/>
      <c r="P459" s="207"/>
    </row>
    <row r="460" s="13" customFormat="true" ht="12.75" hidden="false" customHeight="false" outlineLevel="0" collapsed="false">
      <c r="B460" s="178"/>
      <c r="C460" s="179"/>
      <c r="K460" s="30"/>
      <c r="N460" s="172"/>
      <c r="O460" s="172"/>
      <c r="P460" s="207"/>
    </row>
    <row r="461" s="13" customFormat="true" ht="12.75" hidden="false" customHeight="false" outlineLevel="0" collapsed="false">
      <c r="B461" s="178"/>
      <c r="C461" s="179"/>
      <c r="K461" s="30"/>
      <c r="N461" s="172"/>
      <c r="O461" s="172"/>
      <c r="P461" s="207"/>
    </row>
    <row r="462" s="13" customFormat="true" ht="12.75" hidden="false" customHeight="false" outlineLevel="0" collapsed="false">
      <c r="B462" s="178"/>
      <c r="C462" s="179"/>
      <c r="K462" s="30"/>
      <c r="N462" s="172"/>
      <c r="O462" s="172"/>
      <c r="P462" s="207"/>
    </row>
    <row r="463" s="13" customFormat="true" ht="12.75" hidden="false" customHeight="false" outlineLevel="0" collapsed="false">
      <c r="B463" s="178"/>
      <c r="C463" s="179"/>
      <c r="K463" s="30"/>
      <c r="N463" s="172"/>
      <c r="O463" s="172"/>
      <c r="P463" s="207"/>
    </row>
    <row r="464" s="13" customFormat="true" ht="12.75" hidden="false" customHeight="false" outlineLevel="0" collapsed="false">
      <c r="B464" s="178"/>
      <c r="C464" s="179"/>
      <c r="K464" s="30"/>
      <c r="N464" s="172"/>
      <c r="O464" s="172"/>
      <c r="P464" s="207"/>
    </row>
    <row r="465" s="13" customFormat="true" ht="12.75" hidden="false" customHeight="false" outlineLevel="0" collapsed="false">
      <c r="B465" s="178"/>
      <c r="C465" s="179"/>
      <c r="K465" s="30"/>
      <c r="N465" s="172"/>
      <c r="O465" s="172"/>
      <c r="P465" s="207"/>
    </row>
    <row r="466" s="13" customFormat="true" ht="12.75" hidden="false" customHeight="false" outlineLevel="0" collapsed="false">
      <c r="B466" s="178"/>
      <c r="C466" s="179"/>
      <c r="K466" s="30"/>
      <c r="N466" s="172"/>
      <c r="O466" s="172"/>
      <c r="P466" s="207"/>
    </row>
    <row r="467" s="13" customFormat="true" ht="12.75" hidden="false" customHeight="false" outlineLevel="0" collapsed="false">
      <c r="B467" s="178"/>
      <c r="C467" s="179"/>
      <c r="K467" s="30"/>
      <c r="N467" s="172"/>
      <c r="O467" s="172"/>
      <c r="P467" s="207"/>
    </row>
    <row r="468" s="13" customFormat="true" ht="12.75" hidden="false" customHeight="false" outlineLevel="0" collapsed="false">
      <c r="B468" s="178"/>
      <c r="C468" s="179"/>
      <c r="K468" s="30"/>
      <c r="N468" s="172"/>
      <c r="O468" s="172"/>
      <c r="P468" s="207"/>
    </row>
    <row r="469" s="13" customFormat="true" ht="12.75" hidden="false" customHeight="false" outlineLevel="0" collapsed="false">
      <c r="B469" s="178"/>
      <c r="C469" s="179"/>
      <c r="K469" s="30"/>
      <c r="N469" s="172"/>
      <c r="O469" s="172"/>
      <c r="P469" s="207"/>
    </row>
    <row r="470" s="13" customFormat="true" ht="12.75" hidden="false" customHeight="false" outlineLevel="0" collapsed="false">
      <c r="B470" s="178"/>
      <c r="C470" s="179"/>
      <c r="K470" s="30"/>
      <c r="N470" s="172"/>
      <c r="O470" s="172"/>
      <c r="P470" s="207"/>
    </row>
    <row r="471" s="13" customFormat="true" ht="12.75" hidden="false" customHeight="false" outlineLevel="0" collapsed="false">
      <c r="B471" s="178"/>
      <c r="C471" s="179"/>
      <c r="K471" s="30"/>
      <c r="N471" s="172"/>
      <c r="O471" s="172"/>
      <c r="P471" s="207"/>
    </row>
    <row r="472" s="13" customFormat="true" ht="12.75" hidden="false" customHeight="false" outlineLevel="0" collapsed="false">
      <c r="B472" s="178"/>
      <c r="C472" s="179"/>
      <c r="K472" s="30"/>
      <c r="N472" s="172"/>
      <c r="O472" s="172"/>
      <c r="P472" s="207"/>
    </row>
    <row r="473" s="13" customFormat="true" ht="12.75" hidden="false" customHeight="false" outlineLevel="0" collapsed="false">
      <c r="B473" s="178"/>
      <c r="C473" s="179"/>
      <c r="K473" s="30"/>
      <c r="N473" s="172"/>
      <c r="O473" s="172"/>
      <c r="P473" s="207"/>
    </row>
    <row r="474" s="13" customFormat="true" ht="12.75" hidden="false" customHeight="false" outlineLevel="0" collapsed="false">
      <c r="B474" s="178"/>
      <c r="C474" s="179"/>
      <c r="K474" s="30"/>
      <c r="N474" s="172"/>
      <c r="O474" s="172"/>
      <c r="P474" s="207"/>
    </row>
    <row r="475" s="13" customFormat="true" ht="12.75" hidden="false" customHeight="false" outlineLevel="0" collapsed="false">
      <c r="B475" s="178"/>
      <c r="C475" s="179"/>
      <c r="K475" s="30"/>
      <c r="N475" s="172"/>
      <c r="O475" s="172"/>
      <c r="P475" s="207"/>
    </row>
    <row r="476" s="13" customFormat="true" ht="12.75" hidden="false" customHeight="false" outlineLevel="0" collapsed="false">
      <c r="B476" s="178"/>
      <c r="C476" s="179"/>
      <c r="K476" s="30"/>
      <c r="N476" s="172"/>
      <c r="O476" s="172"/>
      <c r="P476" s="207"/>
    </row>
    <row r="477" s="13" customFormat="true" ht="12.75" hidden="false" customHeight="false" outlineLevel="0" collapsed="false">
      <c r="B477" s="178"/>
      <c r="C477" s="179"/>
      <c r="K477" s="30"/>
      <c r="N477" s="172"/>
      <c r="O477" s="172"/>
      <c r="P477" s="207"/>
    </row>
    <row r="478" s="13" customFormat="true" ht="12.75" hidden="false" customHeight="false" outlineLevel="0" collapsed="false">
      <c r="B478" s="178"/>
      <c r="C478" s="179"/>
      <c r="K478" s="30"/>
      <c r="N478" s="172"/>
      <c r="O478" s="172"/>
      <c r="P478" s="207"/>
    </row>
    <row r="479" s="13" customFormat="true" ht="12.75" hidden="false" customHeight="false" outlineLevel="0" collapsed="false">
      <c r="B479" s="178"/>
      <c r="C479" s="179"/>
      <c r="K479" s="30"/>
      <c r="N479" s="172"/>
      <c r="O479" s="172"/>
      <c r="P479" s="207"/>
    </row>
    <row r="480" s="13" customFormat="true" ht="12.75" hidden="false" customHeight="false" outlineLevel="0" collapsed="false">
      <c r="B480" s="178"/>
      <c r="C480" s="179"/>
      <c r="K480" s="30"/>
      <c r="N480" s="172"/>
      <c r="O480" s="172"/>
      <c r="P480" s="207"/>
    </row>
    <row r="481" s="13" customFormat="true" ht="12.75" hidden="false" customHeight="false" outlineLevel="0" collapsed="false">
      <c r="B481" s="178"/>
      <c r="C481" s="179"/>
      <c r="K481" s="30"/>
      <c r="N481" s="172"/>
      <c r="O481" s="172"/>
      <c r="P481" s="207"/>
    </row>
    <row r="482" s="13" customFormat="true" ht="12.75" hidden="false" customHeight="false" outlineLevel="0" collapsed="false">
      <c r="B482" s="178"/>
      <c r="C482" s="179"/>
      <c r="K482" s="30"/>
      <c r="N482" s="172"/>
      <c r="O482" s="172"/>
      <c r="P482" s="207"/>
    </row>
    <row r="483" s="13" customFormat="true" ht="12.75" hidden="false" customHeight="false" outlineLevel="0" collapsed="false">
      <c r="B483" s="178"/>
      <c r="C483" s="179"/>
      <c r="K483" s="30"/>
      <c r="N483" s="172"/>
      <c r="O483" s="172"/>
      <c r="P483" s="207"/>
    </row>
    <row r="484" s="13" customFormat="true" ht="12.75" hidden="false" customHeight="false" outlineLevel="0" collapsed="false">
      <c r="B484" s="178"/>
      <c r="C484" s="179"/>
      <c r="K484" s="30"/>
      <c r="N484" s="172"/>
      <c r="O484" s="172"/>
      <c r="P484" s="207"/>
    </row>
    <row r="485" s="13" customFormat="true" ht="12.75" hidden="false" customHeight="false" outlineLevel="0" collapsed="false">
      <c r="B485" s="178"/>
      <c r="C485" s="179"/>
      <c r="K485" s="30"/>
      <c r="N485" s="172"/>
      <c r="O485" s="172"/>
      <c r="P485" s="207"/>
    </row>
    <row r="486" s="13" customFormat="true" ht="12.75" hidden="false" customHeight="false" outlineLevel="0" collapsed="false">
      <c r="B486" s="178"/>
      <c r="C486" s="179"/>
      <c r="K486" s="30"/>
      <c r="N486" s="172"/>
      <c r="O486" s="172"/>
      <c r="P486" s="207"/>
    </row>
    <row r="487" s="13" customFormat="true" ht="12.75" hidden="false" customHeight="false" outlineLevel="0" collapsed="false">
      <c r="B487" s="178"/>
      <c r="C487" s="179"/>
      <c r="K487" s="30"/>
      <c r="N487" s="172"/>
      <c r="O487" s="172"/>
      <c r="P487" s="207"/>
    </row>
    <row r="488" s="13" customFormat="true" ht="12.75" hidden="false" customHeight="false" outlineLevel="0" collapsed="false">
      <c r="B488" s="178"/>
      <c r="C488" s="179"/>
      <c r="K488" s="30"/>
      <c r="N488" s="172"/>
      <c r="O488" s="172"/>
      <c r="P488" s="207"/>
    </row>
    <row r="489" s="13" customFormat="true" ht="12.75" hidden="false" customHeight="false" outlineLevel="0" collapsed="false">
      <c r="B489" s="178"/>
      <c r="C489" s="179"/>
      <c r="K489" s="30"/>
      <c r="N489" s="172"/>
      <c r="O489" s="172"/>
      <c r="P489" s="207"/>
    </row>
    <row r="490" s="13" customFormat="true" ht="12.75" hidden="false" customHeight="false" outlineLevel="0" collapsed="false">
      <c r="B490" s="178"/>
      <c r="C490" s="179"/>
      <c r="K490" s="30"/>
      <c r="N490" s="172"/>
      <c r="O490" s="172"/>
      <c r="P490" s="207"/>
    </row>
    <row r="491" s="13" customFormat="true" ht="12.75" hidden="false" customHeight="false" outlineLevel="0" collapsed="false">
      <c r="B491" s="178"/>
      <c r="C491" s="179"/>
      <c r="K491" s="30"/>
      <c r="N491" s="172"/>
      <c r="O491" s="172"/>
      <c r="P491" s="207"/>
    </row>
    <row r="492" s="13" customFormat="true" ht="12.75" hidden="false" customHeight="false" outlineLevel="0" collapsed="false">
      <c r="B492" s="178"/>
      <c r="C492" s="179"/>
      <c r="K492" s="30"/>
      <c r="N492" s="172"/>
      <c r="O492" s="172"/>
      <c r="P492" s="207"/>
    </row>
    <row r="493" s="13" customFormat="true" ht="12.75" hidden="false" customHeight="false" outlineLevel="0" collapsed="false">
      <c r="B493" s="178"/>
      <c r="C493" s="179"/>
      <c r="K493" s="30"/>
      <c r="N493" s="172"/>
      <c r="O493" s="172"/>
      <c r="P493" s="207"/>
    </row>
    <row r="494" s="13" customFormat="true" ht="12.75" hidden="false" customHeight="false" outlineLevel="0" collapsed="false">
      <c r="B494" s="178"/>
      <c r="C494" s="179"/>
      <c r="K494" s="30"/>
      <c r="N494" s="172"/>
      <c r="O494" s="172"/>
      <c r="P494" s="207"/>
    </row>
    <row r="495" s="13" customFormat="true" ht="12.75" hidden="false" customHeight="false" outlineLevel="0" collapsed="false">
      <c r="B495" s="178"/>
      <c r="C495" s="179"/>
      <c r="K495" s="30"/>
      <c r="N495" s="172"/>
      <c r="O495" s="172"/>
      <c r="P495" s="207"/>
    </row>
    <row r="496" s="13" customFormat="true" ht="12.75" hidden="false" customHeight="false" outlineLevel="0" collapsed="false">
      <c r="B496" s="178"/>
      <c r="C496" s="179"/>
      <c r="K496" s="30"/>
      <c r="N496" s="172"/>
      <c r="O496" s="172"/>
      <c r="P496" s="207"/>
    </row>
    <row r="497" s="13" customFormat="true" ht="12.75" hidden="false" customHeight="false" outlineLevel="0" collapsed="false">
      <c r="B497" s="178"/>
      <c r="C497" s="179"/>
      <c r="K497" s="30"/>
      <c r="N497" s="172"/>
      <c r="O497" s="172"/>
      <c r="P497" s="207"/>
    </row>
    <row r="498" s="13" customFormat="true" ht="12.75" hidden="false" customHeight="false" outlineLevel="0" collapsed="false">
      <c r="B498" s="178"/>
      <c r="C498" s="179"/>
      <c r="K498" s="30"/>
      <c r="N498" s="172"/>
      <c r="O498" s="172"/>
      <c r="P498" s="207"/>
    </row>
    <row r="499" s="13" customFormat="true" ht="12.75" hidden="false" customHeight="false" outlineLevel="0" collapsed="false">
      <c r="B499" s="178"/>
      <c r="C499" s="179"/>
      <c r="K499" s="30"/>
      <c r="N499" s="172"/>
      <c r="O499" s="172"/>
      <c r="P499" s="207"/>
    </row>
    <row r="500" s="13" customFormat="true" ht="12.75" hidden="false" customHeight="false" outlineLevel="0" collapsed="false">
      <c r="B500" s="178"/>
      <c r="C500" s="179"/>
      <c r="K500" s="30"/>
      <c r="N500" s="172"/>
      <c r="O500" s="172"/>
      <c r="P500" s="207"/>
    </row>
    <row r="501" s="13" customFormat="true" ht="12.75" hidden="false" customHeight="false" outlineLevel="0" collapsed="false">
      <c r="B501" s="178"/>
      <c r="C501" s="179"/>
      <c r="K501" s="30"/>
      <c r="N501" s="172"/>
      <c r="O501" s="172"/>
      <c r="P501" s="207"/>
    </row>
    <row r="502" s="13" customFormat="true" ht="12.75" hidden="false" customHeight="false" outlineLevel="0" collapsed="false">
      <c r="B502" s="178"/>
      <c r="C502" s="179"/>
      <c r="K502" s="30"/>
      <c r="N502" s="172"/>
      <c r="O502" s="172"/>
      <c r="P502" s="207"/>
    </row>
    <row r="503" s="13" customFormat="true" ht="12.75" hidden="false" customHeight="false" outlineLevel="0" collapsed="false">
      <c r="B503" s="178"/>
      <c r="C503" s="179"/>
      <c r="K503" s="30"/>
      <c r="N503" s="172"/>
      <c r="O503" s="172"/>
      <c r="P503" s="207"/>
    </row>
    <row r="504" s="13" customFormat="true" ht="12.75" hidden="false" customHeight="false" outlineLevel="0" collapsed="false">
      <c r="B504" s="178"/>
      <c r="C504" s="179"/>
      <c r="K504" s="30"/>
      <c r="N504" s="172"/>
      <c r="O504" s="172"/>
      <c r="P504" s="207"/>
    </row>
    <row r="505" s="13" customFormat="true" ht="12.75" hidden="false" customHeight="false" outlineLevel="0" collapsed="false">
      <c r="B505" s="178"/>
      <c r="C505" s="179"/>
      <c r="K505" s="30"/>
      <c r="N505" s="172"/>
      <c r="O505" s="172"/>
      <c r="P505" s="207"/>
    </row>
    <row r="506" s="13" customFormat="true" ht="12.75" hidden="false" customHeight="false" outlineLevel="0" collapsed="false">
      <c r="B506" s="178"/>
      <c r="C506" s="179"/>
      <c r="K506" s="30"/>
      <c r="N506" s="172"/>
      <c r="O506" s="172"/>
      <c r="P506" s="207"/>
    </row>
    <row r="507" s="13" customFormat="true" ht="12.75" hidden="false" customHeight="false" outlineLevel="0" collapsed="false">
      <c r="B507" s="178"/>
      <c r="C507" s="179"/>
      <c r="K507" s="30"/>
      <c r="N507" s="172"/>
      <c r="O507" s="172"/>
      <c r="P507" s="207"/>
    </row>
    <row r="508" s="13" customFormat="true" ht="12.75" hidden="false" customHeight="false" outlineLevel="0" collapsed="false">
      <c r="B508" s="178"/>
      <c r="C508" s="179"/>
      <c r="K508" s="30"/>
      <c r="N508" s="172"/>
      <c r="O508" s="172"/>
      <c r="P508" s="207"/>
    </row>
    <row r="509" s="13" customFormat="true" ht="12.75" hidden="false" customHeight="false" outlineLevel="0" collapsed="false">
      <c r="B509" s="178"/>
      <c r="C509" s="179"/>
      <c r="K509" s="30"/>
      <c r="N509" s="172"/>
      <c r="O509" s="172"/>
      <c r="P509" s="207"/>
    </row>
    <row r="510" s="13" customFormat="true" ht="12.75" hidden="false" customHeight="false" outlineLevel="0" collapsed="false">
      <c r="B510" s="178"/>
      <c r="C510" s="179"/>
      <c r="K510" s="30"/>
      <c r="N510" s="172"/>
      <c r="O510" s="172"/>
      <c r="P510" s="207"/>
    </row>
    <row r="511" s="13" customFormat="true" ht="12.75" hidden="false" customHeight="false" outlineLevel="0" collapsed="false">
      <c r="B511" s="178"/>
      <c r="C511" s="179"/>
      <c r="K511" s="30"/>
      <c r="N511" s="172"/>
      <c r="O511" s="172"/>
      <c r="P511" s="207"/>
    </row>
    <row r="512" s="13" customFormat="true" ht="12.75" hidden="false" customHeight="false" outlineLevel="0" collapsed="false">
      <c r="B512" s="178"/>
      <c r="C512" s="179"/>
      <c r="K512" s="30"/>
      <c r="N512" s="172"/>
      <c r="O512" s="172"/>
      <c r="P512" s="207"/>
    </row>
    <row r="513" s="13" customFormat="true" ht="12.75" hidden="false" customHeight="false" outlineLevel="0" collapsed="false">
      <c r="B513" s="178"/>
      <c r="C513" s="179"/>
      <c r="K513" s="30"/>
      <c r="N513" s="172"/>
      <c r="O513" s="172"/>
      <c r="P513" s="207"/>
    </row>
    <row r="514" s="13" customFormat="true" ht="12.75" hidden="false" customHeight="false" outlineLevel="0" collapsed="false">
      <c r="B514" s="178"/>
      <c r="C514" s="179"/>
      <c r="K514" s="30"/>
      <c r="N514" s="172"/>
      <c r="O514" s="172"/>
      <c r="P514" s="207"/>
    </row>
    <row r="515" s="13" customFormat="true" ht="12.75" hidden="false" customHeight="false" outlineLevel="0" collapsed="false">
      <c r="B515" s="178"/>
      <c r="C515" s="179"/>
      <c r="K515" s="30"/>
      <c r="N515" s="172"/>
      <c r="O515" s="172"/>
      <c r="P515" s="207"/>
    </row>
    <row r="516" s="13" customFormat="true" ht="12.75" hidden="false" customHeight="false" outlineLevel="0" collapsed="false">
      <c r="B516" s="178"/>
      <c r="C516" s="179"/>
      <c r="K516" s="30"/>
      <c r="N516" s="172"/>
      <c r="O516" s="172"/>
      <c r="P516" s="207"/>
    </row>
    <row r="517" s="13" customFormat="true" ht="12.75" hidden="false" customHeight="false" outlineLevel="0" collapsed="false">
      <c r="B517" s="178"/>
      <c r="C517" s="179"/>
      <c r="K517" s="30"/>
      <c r="N517" s="172"/>
      <c r="O517" s="172"/>
      <c r="P517" s="207"/>
    </row>
    <row r="518" s="13" customFormat="true" ht="12.75" hidden="false" customHeight="false" outlineLevel="0" collapsed="false">
      <c r="B518" s="178"/>
      <c r="C518" s="179"/>
      <c r="K518" s="30"/>
      <c r="N518" s="172"/>
      <c r="O518" s="172"/>
      <c r="P518" s="207"/>
    </row>
    <row r="519" s="13" customFormat="true" ht="12.75" hidden="false" customHeight="false" outlineLevel="0" collapsed="false">
      <c r="B519" s="178"/>
      <c r="C519" s="179"/>
      <c r="K519" s="30"/>
      <c r="N519" s="172"/>
      <c r="O519" s="172"/>
      <c r="P519" s="207"/>
    </row>
    <row r="520" s="13" customFormat="true" ht="12.75" hidden="false" customHeight="false" outlineLevel="0" collapsed="false">
      <c r="B520" s="178"/>
      <c r="C520" s="179"/>
      <c r="K520" s="30"/>
      <c r="N520" s="172"/>
      <c r="O520" s="172"/>
      <c r="P520" s="207"/>
    </row>
    <row r="521" s="13" customFormat="true" ht="12.75" hidden="false" customHeight="false" outlineLevel="0" collapsed="false">
      <c r="B521" s="178"/>
      <c r="C521" s="179"/>
      <c r="K521" s="30"/>
      <c r="N521" s="172"/>
      <c r="O521" s="172"/>
      <c r="P521" s="207"/>
    </row>
    <row r="522" s="13" customFormat="true" ht="12.75" hidden="false" customHeight="false" outlineLevel="0" collapsed="false">
      <c r="B522" s="178"/>
      <c r="C522" s="179"/>
      <c r="K522" s="30"/>
      <c r="N522" s="172"/>
      <c r="O522" s="172"/>
      <c r="P522" s="207"/>
    </row>
    <row r="523" s="13" customFormat="true" ht="12.75" hidden="false" customHeight="false" outlineLevel="0" collapsed="false">
      <c r="B523" s="178"/>
      <c r="C523" s="179"/>
      <c r="K523" s="30"/>
      <c r="N523" s="172"/>
      <c r="O523" s="172"/>
      <c r="P523" s="207"/>
    </row>
    <row r="524" s="13" customFormat="true" ht="12.75" hidden="false" customHeight="false" outlineLevel="0" collapsed="false">
      <c r="B524" s="178"/>
      <c r="C524" s="179"/>
      <c r="K524" s="30"/>
      <c r="N524" s="172"/>
      <c r="O524" s="172"/>
      <c r="P524" s="207"/>
    </row>
    <row r="525" s="13" customFormat="true" ht="12.75" hidden="false" customHeight="false" outlineLevel="0" collapsed="false">
      <c r="B525" s="178"/>
      <c r="C525" s="179"/>
      <c r="K525" s="30"/>
      <c r="N525" s="172"/>
      <c r="O525" s="172"/>
      <c r="P525" s="207"/>
    </row>
    <row r="526" s="13" customFormat="true" ht="12.75" hidden="false" customHeight="false" outlineLevel="0" collapsed="false">
      <c r="B526" s="178"/>
      <c r="C526" s="179"/>
      <c r="K526" s="30"/>
      <c r="N526" s="172"/>
      <c r="O526" s="172"/>
      <c r="P526" s="207"/>
    </row>
    <row r="527" s="13" customFormat="true" ht="12.75" hidden="false" customHeight="false" outlineLevel="0" collapsed="false">
      <c r="B527" s="178"/>
      <c r="C527" s="179"/>
      <c r="K527" s="30"/>
      <c r="N527" s="172"/>
      <c r="O527" s="172"/>
      <c r="P527" s="207"/>
    </row>
    <row r="528" s="13" customFormat="true" ht="12.75" hidden="false" customHeight="false" outlineLevel="0" collapsed="false">
      <c r="B528" s="178"/>
      <c r="C528" s="179"/>
      <c r="K528" s="30"/>
      <c r="N528" s="172"/>
      <c r="O528" s="172"/>
      <c r="P528" s="207"/>
    </row>
    <row r="529" s="13" customFormat="true" ht="12.75" hidden="false" customHeight="false" outlineLevel="0" collapsed="false">
      <c r="B529" s="178"/>
      <c r="C529" s="179"/>
      <c r="K529" s="30"/>
      <c r="N529" s="172"/>
      <c r="O529" s="172"/>
      <c r="P529" s="207"/>
    </row>
    <row r="530" s="13" customFormat="true" ht="12.75" hidden="false" customHeight="false" outlineLevel="0" collapsed="false">
      <c r="B530" s="178"/>
      <c r="C530" s="179"/>
      <c r="K530" s="30"/>
      <c r="N530" s="172"/>
      <c r="O530" s="172"/>
      <c r="P530" s="207"/>
    </row>
    <row r="531" s="13" customFormat="true" ht="12.75" hidden="false" customHeight="false" outlineLevel="0" collapsed="false">
      <c r="B531" s="178"/>
      <c r="C531" s="179"/>
      <c r="K531" s="30"/>
      <c r="N531" s="172"/>
      <c r="O531" s="172"/>
      <c r="P531" s="207"/>
    </row>
    <row r="532" s="13" customFormat="true" ht="12.75" hidden="false" customHeight="false" outlineLevel="0" collapsed="false">
      <c r="B532" s="178"/>
      <c r="C532" s="179"/>
      <c r="K532" s="30"/>
      <c r="N532" s="172"/>
      <c r="O532" s="172"/>
      <c r="P532" s="207"/>
    </row>
    <row r="533" s="13" customFormat="true" ht="12.75" hidden="false" customHeight="false" outlineLevel="0" collapsed="false">
      <c r="B533" s="178"/>
      <c r="C533" s="179"/>
      <c r="K533" s="30"/>
      <c r="N533" s="172"/>
      <c r="O533" s="172"/>
      <c r="P533" s="207"/>
    </row>
    <row r="534" s="13" customFormat="true" ht="12.75" hidden="false" customHeight="false" outlineLevel="0" collapsed="false">
      <c r="B534" s="178"/>
      <c r="C534" s="179"/>
      <c r="K534" s="30"/>
      <c r="N534" s="172"/>
      <c r="O534" s="172"/>
      <c r="P534" s="207"/>
    </row>
    <row r="535" s="13" customFormat="true" ht="12.75" hidden="false" customHeight="false" outlineLevel="0" collapsed="false">
      <c r="B535" s="178"/>
      <c r="C535" s="179"/>
      <c r="K535" s="30"/>
      <c r="N535" s="172"/>
      <c r="O535" s="172"/>
      <c r="P535" s="207"/>
    </row>
    <row r="536" s="13" customFormat="true" ht="12.75" hidden="false" customHeight="false" outlineLevel="0" collapsed="false">
      <c r="B536" s="178"/>
      <c r="C536" s="179"/>
      <c r="K536" s="30"/>
      <c r="N536" s="172"/>
      <c r="O536" s="172"/>
      <c r="P536" s="207"/>
    </row>
    <row r="537" s="13" customFormat="true" ht="12.75" hidden="false" customHeight="false" outlineLevel="0" collapsed="false">
      <c r="B537" s="178"/>
      <c r="C537" s="179"/>
      <c r="K537" s="30"/>
      <c r="N537" s="172"/>
      <c r="O537" s="172"/>
      <c r="P537" s="207"/>
    </row>
    <row r="538" s="13" customFormat="true" ht="12.75" hidden="false" customHeight="false" outlineLevel="0" collapsed="false">
      <c r="B538" s="178"/>
      <c r="C538" s="179"/>
      <c r="K538" s="30"/>
      <c r="N538" s="172"/>
      <c r="O538" s="172"/>
      <c r="P538" s="207"/>
    </row>
    <row r="539" s="13" customFormat="true" ht="12.75" hidden="false" customHeight="false" outlineLevel="0" collapsed="false">
      <c r="B539" s="178"/>
      <c r="C539" s="179"/>
      <c r="K539" s="30"/>
      <c r="N539" s="172"/>
      <c r="O539" s="172"/>
      <c r="P539" s="207"/>
    </row>
    <row r="540" s="13" customFormat="true" ht="12.75" hidden="false" customHeight="false" outlineLevel="0" collapsed="false">
      <c r="B540" s="178"/>
      <c r="C540" s="179"/>
      <c r="K540" s="30"/>
      <c r="N540" s="172"/>
      <c r="O540" s="172"/>
      <c r="P540" s="207"/>
    </row>
    <row r="541" s="13" customFormat="true" ht="12.75" hidden="false" customHeight="false" outlineLevel="0" collapsed="false">
      <c r="B541" s="178"/>
      <c r="C541" s="179"/>
      <c r="K541" s="30"/>
      <c r="N541" s="172"/>
      <c r="O541" s="172"/>
      <c r="P541" s="207"/>
    </row>
    <row r="542" s="13" customFormat="true" ht="12.75" hidden="false" customHeight="false" outlineLevel="0" collapsed="false">
      <c r="B542" s="178"/>
      <c r="C542" s="179"/>
      <c r="K542" s="30"/>
      <c r="N542" s="172"/>
      <c r="O542" s="172"/>
      <c r="P542" s="207"/>
    </row>
    <row r="543" s="13" customFormat="true" ht="12.75" hidden="false" customHeight="false" outlineLevel="0" collapsed="false">
      <c r="B543" s="178"/>
      <c r="C543" s="179"/>
      <c r="K543" s="30"/>
      <c r="N543" s="172"/>
      <c r="O543" s="172"/>
      <c r="P543" s="207"/>
    </row>
    <row r="544" s="13" customFormat="true" ht="12.75" hidden="false" customHeight="false" outlineLevel="0" collapsed="false">
      <c r="B544" s="178"/>
      <c r="C544" s="179"/>
      <c r="K544" s="30"/>
      <c r="N544" s="172"/>
      <c r="O544" s="172"/>
      <c r="P544" s="207"/>
    </row>
    <row r="545" s="13" customFormat="true" ht="12.75" hidden="false" customHeight="false" outlineLevel="0" collapsed="false">
      <c r="B545" s="178"/>
      <c r="C545" s="179"/>
      <c r="K545" s="30"/>
      <c r="N545" s="172"/>
      <c r="O545" s="172"/>
      <c r="P545" s="207"/>
    </row>
    <row r="546" s="13" customFormat="true" ht="12.75" hidden="false" customHeight="false" outlineLevel="0" collapsed="false">
      <c r="B546" s="178"/>
      <c r="C546" s="179"/>
      <c r="K546" s="30"/>
      <c r="N546" s="172"/>
      <c r="O546" s="172"/>
      <c r="P546" s="207"/>
    </row>
    <row r="547" s="13" customFormat="true" ht="12.75" hidden="false" customHeight="false" outlineLevel="0" collapsed="false">
      <c r="B547" s="178"/>
      <c r="C547" s="179"/>
      <c r="K547" s="30"/>
      <c r="N547" s="172"/>
      <c r="O547" s="172"/>
      <c r="P547" s="207"/>
    </row>
    <row r="548" s="13" customFormat="true" ht="12.75" hidden="false" customHeight="false" outlineLevel="0" collapsed="false">
      <c r="B548" s="178"/>
      <c r="C548" s="179"/>
      <c r="K548" s="30"/>
      <c r="N548" s="172"/>
      <c r="O548" s="172"/>
      <c r="P548" s="207"/>
    </row>
    <row r="549" s="13" customFormat="true" ht="12.75" hidden="false" customHeight="false" outlineLevel="0" collapsed="false">
      <c r="B549" s="178"/>
      <c r="C549" s="179"/>
      <c r="K549" s="30"/>
      <c r="N549" s="172"/>
      <c r="O549" s="172"/>
      <c r="P549" s="207"/>
    </row>
    <row r="550" s="13" customFormat="true" ht="12.75" hidden="false" customHeight="false" outlineLevel="0" collapsed="false">
      <c r="B550" s="178"/>
      <c r="C550" s="179"/>
      <c r="K550" s="30"/>
      <c r="N550" s="172"/>
      <c r="O550" s="172"/>
      <c r="P550" s="207"/>
    </row>
    <row r="551" s="13" customFormat="true" ht="12.75" hidden="false" customHeight="false" outlineLevel="0" collapsed="false">
      <c r="B551" s="178"/>
      <c r="C551" s="179"/>
      <c r="K551" s="30"/>
      <c r="N551" s="172"/>
      <c r="O551" s="172"/>
      <c r="P551" s="207"/>
    </row>
    <row r="552" s="13" customFormat="true" ht="12.75" hidden="false" customHeight="false" outlineLevel="0" collapsed="false">
      <c r="B552" s="178"/>
      <c r="C552" s="179"/>
      <c r="K552" s="30"/>
      <c r="N552" s="172"/>
      <c r="O552" s="172"/>
      <c r="P552" s="207"/>
    </row>
    <row r="553" s="13" customFormat="true" ht="12.75" hidden="false" customHeight="false" outlineLevel="0" collapsed="false">
      <c r="B553" s="178"/>
      <c r="C553" s="179"/>
      <c r="K553" s="30"/>
      <c r="N553" s="172"/>
      <c r="O553" s="172"/>
      <c r="P553" s="207"/>
    </row>
    <row r="554" s="13" customFormat="true" ht="12.75" hidden="false" customHeight="false" outlineLevel="0" collapsed="false">
      <c r="B554" s="178"/>
      <c r="C554" s="179"/>
      <c r="K554" s="30"/>
      <c r="N554" s="172"/>
      <c r="O554" s="172"/>
      <c r="P554" s="207"/>
    </row>
    <row r="555" s="13" customFormat="true" ht="12.75" hidden="false" customHeight="false" outlineLevel="0" collapsed="false">
      <c r="B555" s="178"/>
      <c r="C555" s="179"/>
      <c r="K555" s="30"/>
      <c r="N555" s="172"/>
      <c r="O555" s="172"/>
      <c r="P555" s="207"/>
    </row>
    <row r="556" s="13" customFormat="true" ht="12.75" hidden="false" customHeight="false" outlineLevel="0" collapsed="false">
      <c r="B556" s="178"/>
      <c r="C556" s="179"/>
      <c r="K556" s="30"/>
      <c r="N556" s="172"/>
      <c r="O556" s="172"/>
      <c r="P556" s="207"/>
    </row>
    <row r="557" s="13" customFormat="true" ht="12.75" hidden="false" customHeight="false" outlineLevel="0" collapsed="false">
      <c r="B557" s="178"/>
      <c r="C557" s="179"/>
      <c r="K557" s="30"/>
      <c r="N557" s="172"/>
      <c r="O557" s="172"/>
      <c r="P557" s="207"/>
    </row>
    <row r="558" s="13" customFormat="true" ht="12.75" hidden="false" customHeight="false" outlineLevel="0" collapsed="false">
      <c r="B558" s="178"/>
      <c r="C558" s="179"/>
      <c r="K558" s="30"/>
      <c r="N558" s="172"/>
      <c r="O558" s="172"/>
      <c r="P558" s="207"/>
    </row>
    <row r="559" s="13" customFormat="true" ht="12.75" hidden="false" customHeight="false" outlineLevel="0" collapsed="false">
      <c r="B559" s="178"/>
      <c r="C559" s="179"/>
      <c r="K559" s="30"/>
      <c r="N559" s="172"/>
      <c r="O559" s="172"/>
      <c r="P559" s="207"/>
    </row>
    <row r="560" s="13" customFormat="true" ht="12.75" hidden="false" customHeight="false" outlineLevel="0" collapsed="false">
      <c r="B560" s="178"/>
      <c r="C560" s="179"/>
      <c r="K560" s="30"/>
      <c r="N560" s="172"/>
      <c r="O560" s="172"/>
      <c r="P560" s="207"/>
    </row>
    <row r="561" s="13" customFormat="true" ht="12.75" hidden="false" customHeight="false" outlineLevel="0" collapsed="false">
      <c r="B561" s="178"/>
      <c r="C561" s="179"/>
      <c r="K561" s="30"/>
      <c r="N561" s="172"/>
      <c r="O561" s="172"/>
      <c r="P561" s="207"/>
    </row>
    <row r="562" s="13" customFormat="true" ht="12.75" hidden="false" customHeight="false" outlineLevel="0" collapsed="false">
      <c r="B562" s="178"/>
      <c r="C562" s="179"/>
      <c r="K562" s="30"/>
      <c r="N562" s="172"/>
      <c r="O562" s="172"/>
      <c r="P562" s="207"/>
    </row>
    <row r="563" s="13" customFormat="true" ht="12.75" hidden="false" customHeight="false" outlineLevel="0" collapsed="false">
      <c r="B563" s="178"/>
      <c r="C563" s="179"/>
      <c r="K563" s="30"/>
      <c r="N563" s="172"/>
      <c r="O563" s="172"/>
      <c r="P563" s="207"/>
    </row>
    <row r="564" s="13" customFormat="true" ht="12.75" hidden="false" customHeight="false" outlineLevel="0" collapsed="false">
      <c r="B564" s="178"/>
      <c r="C564" s="179"/>
      <c r="K564" s="30"/>
      <c r="N564" s="172"/>
      <c r="O564" s="172"/>
      <c r="P564" s="207"/>
    </row>
    <row r="565" s="13" customFormat="true" ht="12.75" hidden="false" customHeight="false" outlineLevel="0" collapsed="false">
      <c r="B565" s="178"/>
      <c r="C565" s="179"/>
      <c r="K565" s="30"/>
      <c r="N565" s="172"/>
      <c r="O565" s="172"/>
      <c r="P565" s="207"/>
    </row>
    <row r="566" s="13" customFormat="true" ht="12.75" hidden="false" customHeight="false" outlineLevel="0" collapsed="false">
      <c r="B566" s="178"/>
      <c r="C566" s="179"/>
      <c r="K566" s="30"/>
      <c r="N566" s="172"/>
      <c r="O566" s="172"/>
      <c r="P566" s="207"/>
    </row>
    <row r="567" s="13" customFormat="true" ht="12.75" hidden="false" customHeight="false" outlineLevel="0" collapsed="false">
      <c r="B567" s="178"/>
      <c r="C567" s="179"/>
      <c r="K567" s="30"/>
      <c r="N567" s="172"/>
      <c r="O567" s="172"/>
      <c r="P567" s="207"/>
    </row>
    <row r="568" s="13" customFormat="true" ht="12.75" hidden="false" customHeight="false" outlineLevel="0" collapsed="false">
      <c r="B568" s="178"/>
      <c r="C568" s="179"/>
      <c r="K568" s="30"/>
      <c r="N568" s="172"/>
      <c r="O568" s="172"/>
      <c r="P568" s="207"/>
    </row>
    <row r="569" s="13" customFormat="true" ht="12.75" hidden="false" customHeight="false" outlineLevel="0" collapsed="false">
      <c r="B569" s="178"/>
      <c r="C569" s="179"/>
      <c r="K569" s="30"/>
      <c r="N569" s="172"/>
      <c r="O569" s="172"/>
      <c r="P569" s="207"/>
    </row>
    <row r="570" s="13" customFormat="true" ht="12.75" hidden="false" customHeight="false" outlineLevel="0" collapsed="false">
      <c r="B570" s="178"/>
      <c r="C570" s="179"/>
      <c r="K570" s="30"/>
      <c r="N570" s="172"/>
      <c r="O570" s="172"/>
      <c r="P570" s="207"/>
    </row>
    <row r="571" s="13" customFormat="true" ht="12.75" hidden="false" customHeight="false" outlineLevel="0" collapsed="false">
      <c r="B571" s="178"/>
      <c r="C571" s="179"/>
      <c r="K571" s="30"/>
      <c r="N571" s="172"/>
      <c r="O571" s="172"/>
      <c r="P571" s="207"/>
    </row>
    <row r="572" s="13" customFormat="true" ht="12.75" hidden="false" customHeight="false" outlineLevel="0" collapsed="false">
      <c r="B572" s="178"/>
      <c r="C572" s="179"/>
      <c r="K572" s="30"/>
      <c r="N572" s="172"/>
      <c r="O572" s="172"/>
      <c r="P572" s="207"/>
    </row>
    <row r="573" s="13" customFormat="true" ht="12.75" hidden="false" customHeight="false" outlineLevel="0" collapsed="false">
      <c r="B573" s="178"/>
      <c r="C573" s="179"/>
      <c r="K573" s="30"/>
      <c r="N573" s="172"/>
      <c r="O573" s="172"/>
      <c r="P573" s="207"/>
    </row>
    <row r="574" s="13" customFormat="true" ht="12.75" hidden="false" customHeight="false" outlineLevel="0" collapsed="false">
      <c r="B574" s="178"/>
      <c r="C574" s="179"/>
      <c r="K574" s="30"/>
      <c r="N574" s="172"/>
      <c r="O574" s="172"/>
      <c r="P574" s="207"/>
    </row>
    <row r="575" s="13" customFormat="true" ht="12.75" hidden="false" customHeight="false" outlineLevel="0" collapsed="false">
      <c r="B575" s="178"/>
      <c r="C575" s="179"/>
      <c r="K575" s="30"/>
      <c r="N575" s="172"/>
      <c r="O575" s="172"/>
      <c r="P575" s="207"/>
    </row>
    <row r="576" s="13" customFormat="true" ht="12.75" hidden="false" customHeight="false" outlineLevel="0" collapsed="false">
      <c r="B576" s="178"/>
      <c r="C576" s="179"/>
      <c r="K576" s="30"/>
      <c r="N576" s="172"/>
      <c r="O576" s="172"/>
      <c r="P576" s="207"/>
    </row>
    <row r="577" s="13" customFormat="true" ht="12.75" hidden="false" customHeight="false" outlineLevel="0" collapsed="false">
      <c r="B577" s="178"/>
      <c r="C577" s="179"/>
      <c r="K577" s="30"/>
      <c r="N577" s="172"/>
      <c r="O577" s="172"/>
      <c r="P577" s="207"/>
    </row>
    <row r="578" s="13" customFormat="true" ht="12.75" hidden="false" customHeight="false" outlineLevel="0" collapsed="false">
      <c r="B578" s="178"/>
      <c r="C578" s="179"/>
      <c r="K578" s="30"/>
      <c r="N578" s="172"/>
      <c r="O578" s="172"/>
      <c r="P578" s="207"/>
    </row>
    <row r="579" s="13" customFormat="true" ht="12.75" hidden="false" customHeight="false" outlineLevel="0" collapsed="false">
      <c r="B579" s="178"/>
      <c r="C579" s="179"/>
      <c r="K579" s="30"/>
      <c r="N579" s="172"/>
      <c r="O579" s="172"/>
      <c r="P579" s="207"/>
    </row>
    <row r="580" s="13" customFormat="true" ht="12.75" hidden="false" customHeight="false" outlineLevel="0" collapsed="false">
      <c r="B580" s="178"/>
      <c r="C580" s="179"/>
      <c r="K580" s="30"/>
      <c r="N580" s="172"/>
      <c r="O580" s="172"/>
      <c r="P580" s="207"/>
    </row>
    <row r="581" s="13" customFormat="true" ht="12.75" hidden="false" customHeight="false" outlineLevel="0" collapsed="false">
      <c r="B581" s="178"/>
      <c r="C581" s="179"/>
      <c r="K581" s="30"/>
      <c r="N581" s="172"/>
      <c r="O581" s="172"/>
      <c r="P581" s="207"/>
    </row>
    <row r="582" s="13" customFormat="true" ht="12.75" hidden="false" customHeight="false" outlineLevel="0" collapsed="false">
      <c r="B582" s="178"/>
      <c r="C582" s="179"/>
      <c r="K582" s="30"/>
      <c r="N582" s="172"/>
      <c r="O582" s="172"/>
      <c r="P582" s="207"/>
    </row>
    <row r="583" s="13" customFormat="true" ht="12.75" hidden="false" customHeight="false" outlineLevel="0" collapsed="false">
      <c r="B583" s="178"/>
      <c r="C583" s="179"/>
      <c r="K583" s="30"/>
      <c r="N583" s="172"/>
      <c r="O583" s="172"/>
      <c r="P583" s="207"/>
    </row>
    <row r="584" s="13" customFormat="true" ht="12.75" hidden="false" customHeight="false" outlineLevel="0" collapsed="false">
      <c r="B584" s="178"/>
      <c r="C584" s="179"/>
      <c r="K584" s="30"/>
      <c r="N584" s="172"/>
      <c r="O584" s="172"/>
      <c r="P584" s="207"/>
    </row>
    <row r="585" s="13" customFormat="true" ht="12.75" hidden="false" customHeight="false" outlineLevel="0" collapsed="false">
      <c r="B585" s="178"/>
      <c r="C585" s="179"/>
      <c r="K585" s="30"/>
      <c r="N585" s="172"/>
      <c r="O585" s="172"/>
      <c r="P585" s="207"/>
    </row>
    <row r="586" s="13" customFormat="true" ht="12.75" hidden="false" customHeight="false" outlineLevel="0" collapsed="false">
      <c r="B586" s="178"/>
      <c r="C586" s="179"/>
      <c r="K586" s="30"/>
      <c r="N586" s="172"/>
      <c r="O586" s="172"/>
      <c r="P586" s="207"/>
    </row>
    <row r="587" s="13" customFormat="true" ht="12.75" hidden="false" customHeight="false" outlineLevel="0" collapsed="false">
      <c r="B587" s="178"/>
      <c r="C587" s="179"/>
      <c r="K587" s="30"/>
      <c r="N587" s="172"/>
      <c r="O587" s="172"/>
      <c r="P587" s="207"/>
    </row>
    <row r="588" s="13" customFormat="true" ht="12.75" hidden="false" customHeight="false" outlineLevel="0" collapsed="false">
      <c r="B588" s="178"/>
      <c r="C588" s="179"/>
      <c r="K588" s="30"/>
      <c r="N588" s="172"/>
      <c r="O588" s="172"/>
      <c r="P588" s="207"/>
    </row>
    <row r="589" s="13" customFormat="true" ht="12.75" hidden="false" customHeight="false" outlineLevel="0" collapsed="false">
      <c r="B589" s="178"/>
      <c r="C589" s="179"/>
      <c r="K589" s="30"/>
      <c r="N589" s="172"/>
      <c r="O589" s="172"/>
      <c r="P589" s="207"/>
    </row>
    <row r="590" s="13" customFormat="true" ht="12.75" hidden="false" customHeight="false" outlineLevel="0" collapsed="false">
      <c r="B590" s="178"/>
      <c r="C590" s="179"/>
      <c r="K590" s="30"/>
      <c r="N590" s="172"/>
      <c r="O590" s="172"/>
      <c r="P590" s="207"/>
    </row>
    <row r="591" s="13" customFormat="true" ht="12.75" hidden="false" customHeight="false" outlineLevel="0" collapsed="false">
      <c r="B591" s="178"/>
      <c r="C591" s="179"/>
      <c r="K591" s="30"/>
      <c r="N591" s="172"/>
      <c r="O591" s="172"/>
      <c r="P591" s="207"/>
    </row>
    <row r="592" s="13" customFormat="true" ht="12.75" hidden="false" customHeight="false" outlineLevel="0" collapsed="false">
      <c r="B592" s="178"/>
      <c r="C592" s="179"/>
      <c r="K592" s="30"/>
      <c r="N592" s="172"/>
      <c r="O592" s="172"/>
      <c r="P592" s="207"/>
    </row>
    <row r="593" s="13" customFormat="true" ht="12.75" hidden="false" customHeight="false" outlineLevel="0" collapsed="false">
      <c r="B593" s="178"/>
      <c r="C593" s="179"/>
      <c r="K593" s="30"/>
      <c r="N593" s="172"/>
      <c r="O593" s="172"/>
      <c r="P593" s="207"/>
    </row>
    <row r="594" s="13" customFormat="true" ht="12.75" hidden="false" customHeight="false" outlineLevel="0" collapsed="false">
      <c r="B594" s="178"/>
      <c r="C594" s="179"/>
      <c r="K594" s="30"/>
      <c r="N594" s="172"/>
      <c r="O594" s="172"/>
      <c r="P594" s="207"/>
    </row>
    <row r="595" s="13" customFormat="true" ht="12.75" hidden="false" customHeight="false" outlineLevel="0" collapsed="false">
      <c r="B595" s="178"/>
      <c r="C595" s="179"/>
      <c r="K595" s="30"/>
      <c r="N595" s="172"/>
      <c r="O595" s="172"/>
      <c r="P595" s="207"/>
    </row>
    <row r="596" s="13" customFormat="true" ht="12.75" hidden="false" customHeight="false" outlineLevel="0" collapsed="false">
      <c r="B596" s="178"/>
      <c r="C596" s="179"/>
      <c r="K596" s="30"/>
      <c r="N596" s="172"/>
      <c r="O596" s="172"/>
      <c r="P596" s="207"/>
    </row>
    <row r="597" s="13" customFormat="true" ht="12.75" hidden="false" customHeight="false" outlineLevel="0" collapsed="false">
      <c r="B597" s="178"/>
      <c r="C597" s="179"/>
      <c r="K597" s="30"/>
      <c r="N597" s="172"/>
      <c r="O597" s="172"/>
      <c r="P597" s="207"/>
    </row>
    <row r="598" s="13" customFormat="true" ht="12.75" hidden="false" customHeight="false" outlineLevel="0" collapsed="false">
      <c r="B598" s="178"/>
      <c r="C598" s="179"/>
      <c r="K598" s="30"/>
      <c r="N598" s="172"/>
      <c r="O598" s="172"/>
      <c r="P598" s="207"/>
    </row>
    <row r="599" s="13" customFormat="true" ht="12.75" hidden="false" customHeight="false" outlineLevel="0" collapsed="false">
      <c r="B599" s="178"/>
      <c r="C599" s="179"/>
      <c r="K599" s="30"/>
      <c r="N599" s="172"/>
      <c r="O599" s="172"/>
      <c r="P599" s="207"/>
    </row>
    <row r="600" s="13" customFormat="true" ht="12.75" hidden="false" customHeight="false" outlineLevel="0" collapsed="false">
      <c r="B600" s="178"/>
      <c r="C600" s="179"/>
      <c r="K600" s="30"/>
      <c r="N600" s="172"/>
      <c r="O600" s="172"/>
      <c r="P600" s="207"/>
    </row>
    <row r="601" s="13" customFormat="true" ht="12.75" hidden="false" customHeight="false" outlineLevel="0" collapsed="false">
      <c r="B601" s="178"/>
      <c r="C601" s="179"/>
      <c r="K601" s="30"/>
      <c r="N601" s="172"/>
      <c r="O601" s="172"/>
      <c r="P601" s="207"/>
    </row>
    <row r="602" s="13" customFormat="true" ht="12.75" hidden="false" customHeight="false" outlineLevel="0" collapsed="false">
      <c r="B602" s="178"/>
      <c r="C602" s="179"/>
      <c r="K602" s="30"/>
      <c r="N602" s="172"/>
      <c r="O602" s="172"/>
      <c r="P602" s="207"/>
    </row>
    <row r="603" s="13" customFormat="true" ht="12.75" hidden="false" customHeight="false" outlineLevel="0" collapsed="false">
      <c r="B603" s="178"/>
      <c r="C603" s="179"/>
      <c r="K603" s="30"/>
      <c r="N603" s="172"/>
      <c r="O603" s="172"/>
      <c r="P603" s="207"/>
    </row>
    <row r="604" s="13" customFormat="true" ht="12.75" hidden="false" customHeight="false" outlineLevel="0" collapsed="false">
      <c r="B604" s="178"/>
      <c r="C604" s="179"/>
      <c r="K604" s="30"/>
      <c r="N604" s="172"/>
      <c r="O604" s="172"/>
      <c r="P604" s="207"/>
    </row>
    <row r="605" s="13" customFormat="true" ht="12.75" hidden="false" customHeight="false" outlineLevel="0" collapsed="false">
      <c r="B605" s="178"/>
      <c r="C605" s="179"/>
      <c r="K605" s="30"/>
      <c r="N605" s="172"/>
      <c r="O605" s="172"/>
      <c r="P605" s="207"/>
    </row>
    <row r="606" s="13" customFormat="true" ht="12.75" hidden="false" customHeight="false" outlineLevel="0" collapsed="false">
      <c r="B606" s="178"/>
      <c r="C606" s="179"/>
      <c r="K606" s="30"/>
      <c r="N606" s="172"/>
      <c r="O606" s="172"/>
      <c r="P606" s="207"/>
    </row>
    <row r="607" s="13" customFormat="true" ht="12.75" hidden="false" customHeight="false" outlineLevel="0" collapsed="false">
      <c r="B607" s="178"/>
      <c r="C607" s="179"/>
      <c r="K607" s="30"/>
      <c r="N607" s="172"/>
      <c r="O607" s="172"/>
      <c r="P607" s="207"/>
    </row>
    <row r="608" s="13" customFormat="true" ht="12.75" hidden="false" customHeight="false" outlineLevel="0" collapsed="false">
      <c r="B608" s="178"/>
      <c r="C608" s="179"/>
      <c r="K608" s="30"/>
      <c r="N608" s="172"/>
      <c r="O608" s="172"/>
      <c r="P608" s="207"/>
    </row>
    <row r="609" s="13" customFormat="true" ht="12.75" hidden="false" customHeight="false" outlineLevel="0" collapsed="false">
      <c r="B609" s="178"/>
      <c r="C609" s="179"/>
      <c r="K609" s="30"/>
      <c r="N609" s="172"/>
      <c r="O609" s="172"/>
      <c r="P609" s="207"/>
    </row>
    <row r="610" s="13" customFormat="true" ht="12.75" hidden="false" customHeight="false" outlineLevel="0" collapsed="false">
      <c r="B610" s="178"/>
      <c r="C610" s="179"/>
      <c r="K610" s="30"/>
      <c r="N610" s="172"/>
      <c r="O610" s="172"/>
      <c r="P610" s="207"/>
    </row>
    <row r="611" s="13" customFormat="true" ht="12.75" hidden="false" customHeight="false" outlineLevel="0" collapsed="false">
      <c r="B611" s="178"/>
      <c r="C611" s="179"/>
      <c r="K611" s="30"/>
      <c r="N611" s="172"/>
      <c r="O611" s="172"/>
      <c r="P611" s="207"/>
    </row>
    <row r="612" s="13" customFormat="true" ht="12.75" hidden="false" customHeight="false" outlineLevel="0" collapsed="false">
      <c r="B612" s="178"/>
      <c r="C612" s="179"/>
      <c r="K612" s="30"/>
      <c r="N612" s="172"/>
      <c r="O612" s="172"/>
      <c r="P612" s="207"/>
    </row>
    <row r="613" s="13" customFormat="true" ht="12.75" hidden="false" customHeight="false" outlineLevel="0" collapsed="false">
      <c r="B613" s="178"/>
      <c r="C613" s="179"/>
      <c r="K613" s="30"/>
      <c r="N613" s="172"/>
      <c r="O613" s="172"/>
      <c r="P613" s="207"/>
    </row>
    <row r="614" s="13" customFormat="true" ht="12.75" hidden="false" customHeight="false" outlineLevel="0" collapsed="false">
      <c r="B614" s="178"/>
      <c r="C614" s="179"/>
      <c r="K614" s="30"/>
      <c r="N614" s="172"/>
      <c r="O614" s="172"/>
      <c r="P614" s="207"/>
    </row>
    <row r="615" s="13" customFormat="true" ht="12.75" hidden="false" customHeight="false" outlineLevel="0" collapsed="false">
      <c r="B615" s="178"/>
      <c r="C615" s="179"/>
      <c r="K615" s="30"/>
      <c r="N615" s="172"/>
      <c r="O615" s="172"/>
      <c r="P615" s="207"/>
    </row>
    <row r="616" s="13" customFormat="true" ht="12.75" hidden="false" customHeight="false" outlineLevel="0" collapsed="false">
      <c r="B616" s="178"/>
      <c r="C616" s="179"/>
      <c r="K616" s="30"/>
      <c r="N616" s="172"/>
      <c r="O616" s="172"/>
      <c r="P616" s="207"/>
    </row>
    <row r="617" s="13" customFormat="true" ht="12.75" hidden="false" customHeight="false" outlineLevel="0" collapsed="false">
      <c r="B617" s="178"/>
      <c r="C617" s="179"/>
      <c r="K617" s="30"/>
      <c r="N617" s="172"/>
      <c r="O617" s="172"/>
      <c r="P617" s="207"/>
    </row>
    <row r="618" s="13" customFormat="true" ht="12.75" hidden="false" customHeight="false" outlineLevel="0" collapsed="false">
      <c r="B618" s="178"/>
      <c r="C618" s="179"/>
      <c r="K618" s="30"/>
      <c r="N618" s="172"/>
      <c r="O618" s="172"/>
      <c r="P618" s="207"/>
    </row>
    <row r="619" s="13" customFormat="true" ht="12.75" hidden="false" customHeight="false" outlineLevel="0" collapsed="false">
      <c r="B619" s="178"/>
      <c r="C619" s="179"/>
      <c r="K619" s="30"/>
      <c r="N619" s="172"/>
      <c r="O619" s="172"/>
      <c r="P619" s="207"/>
    </row>
    <row r="620" s="13" customFormat="true" ht="12.75" hidden="false" customHeight="false" outlineLevel="0" collapsed="false">
      <c r="B620" s="178"/>
      <c r="C620" s="179"/>
      <c r="K620" s="30"/>
      <c r="N620" s="172"/>
      <c r="O620" s="172"/>
      <c r="P620" s="207"/>
    </row>
    <row r="621" s="13" customFormat="true" ht="12.75" hidden="false" customHeight="false" outlineLevel="0" collapsed="false">
      <c r="B621" s="178"/>
      <c r="C621" s="179"/>
      <c r="K621" s="30"/>
      <c r="N621" s="172"/>
      <c r="O621" s="172"/>
      <c r="P621" s="207"/>
    </row>
    <row r="622" s="13" customFormat="true" ht="12.75" hidden="false" customHeight="false" outlineLevel="0" collapsed="false">
      <c r="B622" s="178"/>
      <c r="C622" s="179"/>
      <c r="K622" s="30"/>
      <c r="N622" s="172"/>
      <c r="O622" s="172"/>
      <c r="P622" s="207"/>
    </row>
    <row r="623" s="13" customFormat="true" ht="12.75" hidden="false" customHeight="false" outlineLevel="0" collapsed="false">
      <c r="B623" s="178"/>
      <c r="C623" s="179"/>
      <c r="K623" s="30"/>
      <c r="N623" s="172"/>
      <c r="O623" s="172"/>
      <c r="P623" s="207"/>
    </row>
    <row r="624" s="13" customFormat="true" ht="12.75" hidden="false" customHeight="false" outlineLevel="0" collapsed="false">
      <c r="B624" s="178"/>
      <c r="C624" s="179"/>
      <c r="K624" s="30"/>
      <c r="N624" s="172"/>
      <c r="O624" s="172"/>
      <c r="P624" s="207"/>
    </row>
    <row r="625" s="13" customFormat="true" ht="12.75" hidden="false" customHeight="false" outlineLevel="0" collapsed="false">
      <c r="B625" s="178"/>
      <c r="C625" s="179"/>
      <c r="K625" s="30"/>
      <c r="N625" s="172"/>
      <c r="O625" s="172"/>
      <c r="P625" s="207"/>
    </row>
    <row r="626" s="13" customFormat="true" ht="12.75" hidden="false" customHeight="false" outlineLevel="0" collapsed="false">
      <c r="B626" s="178"/>
      <c r="C626" s="179"/>
      <c r="K626" s="30"/>
      <c r="N626" s="172"/>
      <c r="O626" s="172"/>
      <c r="P626" s="207"/>
    </row>
    <row r="627" s="13" customFormat="true" ht="12.75" hidden="false" customHeight="false" outlineLevel="0" collapsed="false">
      <c r="B627" s="178"/>
      <c r="C627" s="179"/>
      <c r="K627" s="30"/>
      <c r="N627" s="172"/>
      <c r="O627" s="172"/>
      <c r="P627" s="207"/>
    </row>
    <row r="628" s="13" customFormat="true" ht="12.75" hidden="false" customHeight="false" outlineLevel="0" collapsed="false">
      <c r="B628" s="178"/>
      <c r="C628" s="179"/>
      <c r="K628" s="30"/>
      <c r="N628" s="172"/>
      <c r="O628" s="172"/>
      <c r="P628" s="207"/>
    </row>
    <row r="629" s="13" customFormat="true" ht="12.75" hidden="false" customHeight="false" outlineLevel="0" collapsed="false">
      <c r="B629" s="178"/>
      <c r="C629" s="179"/>
      <c r="K629" s="30"/>
      <c r="N629" s="172"/>
      <c r="O629" s="172"/>
      <c r="P629" s="207"/>
    </row>
    <row r="630" s="13" customFormat="true" ht="12.75" hidden="false" customHeight="false" outlineLevel="0" collapsed="false">
      <c r="B630" s="178"/>
      <c r="C630" s="179"/>
      <c r="K630" s="30"/>
      <c r="N630" s="172"/>
      <c r="O630" s="172"/>
      <c r="P630" s="207"/>
    </row>
    <row r="631" s="13" customFormat="true" ht="12.75" hidden="false" customHeight="false" outlineLevel="0" collapsed="false">
      <c r="B631" s="178"/>
      <c r="C631" s="179"/>
      <c r="K631" s="30"/>
      <c r="N631" s="172"/>
      <c r="O631" s="172"/>
      <c r="P631" s="207"/>
    </row>
    <row r="632" s="13" customFormat="true" ht="12.75" hidden="false" customHeight="false" outlineLevel="0" collapsed="false">
      <c r="B632" s="178"/>
      <c r="C632" s="179"/>
      <c r="K632" s="30"/>
      <c r="N632" s="172"/>
      <c r="O632" s="172"/>
      <c r="P632" s="207"/>
    </row>
    <row r="633" s="13" customFormat="true" ht="12.75" hidden="false" customHeight="false" outlineLevel="0" collapsed="false">
      <c r="B633" s="178"/>
      <c r="C633" s="179"/>
      <c r="K633" s="30"/>
      <c r="N633" s="172"/>
      <c r="O633" s="172"/>
      <c r="P633" s="207"/>
    </row>
    <row r="634" s="13" customFormat="true" ht="12.75" hidden="false" customHeight="false" outlineLevel="0" collapsed="false">
      <c r="B634" s="178"/>
      <c r="C634" s="179"/>
      <c r="K634" s="30"/>
      <c r="N634" s="172"/>
      <c r="O634" s="172"/>
      <c r="P634" s="207"/>
    </row>
    <row r="635" s="13" customFormat="true" ht="12.75" hidden="false" customHeight="false" outlineLevel="0" collapsed="false">
      <c r="B635" s="178"/>
      <c r="C635" s="179"/>
      <c r="K635" s="30"/>
      <c r="N635" s="172"/>
      <c r="O635" s="172"/>
      <c r="P635" s="207"/>
    </row>
    <row r="636" s="13" customFormat="true" ht="12.75" hidden="false" customHeight="false" outlineLevel="0" collapsed="false">
      <c r="B636" s="178"/>
      <c r="C636" s="179"/>
      <c r="K636" s="30"/>
      <c r="N636" s="172"/>
      <c r="O636" s="172"/>
      <c r="P636" s="207"/>
    </row>
    <row r="637" s="13" customFormat="true" ht="12.75" hidden="false" customHeight="false" outlineLevel="0" collapsed="false">
      <c r="B637" s="178"/>
      <c r="C637" s="179"/>
      <c r="K637" s="30"/>
      <c r="N637" s="172"/>
      <c r="O637" s="172"/>
      <c r="P637" s="207"/>
    </row>
    <row r="638" s="13" customFormat="true" ht="12.75" hidden="false" customHeight="false" outlineLevel="0" collapsed="false">
      <c r="B638" s="178"/>
      <c r="C638" s="179"/>
      <c r="K638" s="30"/>
      <c r="N638" s="172"/>
      <c r="O638" s="172"/>
      <c r="P638" s="207"/>
    </row>
    <row r="639" s="13" customFormat="true" ht="12.75" hidden="false" customHeight="false" outlineLevel="0" collapsed="false">
      <c r="B639" s="178"/>
      <c r="C639" s="179"/>
      <c r="K639" s="30"/>
      <c r="N639" s="172"/>
      <c r="O639" s="172"/>
      <c r="P639" s="207"/>
    </row>
    <row r="640" s="13" customFormat="true" ht="12.75" hidden="false" customHeight="false" outlineLevel="0" collapsed="false">
      <c r="B640" s="178"/>
      <c r="C640" s="179"/>
      <c r="K640" s="30"/>
      <c r="N640" s="172"/>
      <c r="O640" s="172"/>
      <c r="P640" s="207"/>
    </row>
    <row r="641" s="13" customFormat="true" ht="12.75" hidden="false" customHeight="false" outlineLevel="0" collapsed="false">
      <c r="B641" s="178"/>
      <c r="C641" s="179"/>
      <c r="K641" s="30"/>
      <c r="N641" s="172"/>
      <c r="O641" s="172"/>
      <c r="P641" s="207"/>
    </row>
    <row r="642" s="13" customFormat="true" ht="12.75" hidden="false" customHeight="false" outlineLevel="0" collapsed="false">
      <c r="B642" s="178"/>
      <c r="C642" s="179"/>
      <c r="K642" s="30"/>
      <c r="N642" s="172"/>
      <c r="O642" s="172"/>
      <c r="P642" s="207"/>
    </row>
    <row r="643" s="13" customFormat="true" ht="12.75" hidden="false" customHeight="false" outlineLevel="0" collapsed="false">
      <c r="B643" s="178"/>
      <c r="C643" s="179"/>
      <c r="K643" s="30"/>
      <c r="N643" s="172"/>
      <c r="O643" s="172"/>
      <c r="P643" s="207"/>
    </row>
    <row r="644" s="13" customFormat="true" ht="12.75" hidden="false" customHeight="false" outlineLevel="0" collapsed="false">
      <c r="B644" s="178"/>
      <c r="C644" s="179"/>
      <c r="K644" s="30"/>
      <c r="N644" s="172"/>
      <c r="O644" s="172"/>
      <c r="P644" s="207"/>
    </row>
    <row r="645" s="13" customFormat="true" ht="12.75" hidden="false" customHeight="false" outlineLevel="0" collapsed="false">
      <c r="B645" s="178"/>
      <c r="C645" s="179"/>
      <c r="K645" s="30"/>
      <c r="N645" s="172"/>
      <c r="O645" s="172"/>
      <c r="P645" s="207"/>
    </row>
    <row r="646" s="13" customFormat="true" ht="12.75" hidden="false" customHeight="false" outlineLevel="0" collapsed="false">
      <c r="B646" s="178"/>
      <c r="C646" s="179"/>
      <c r="K646" s="30"/>
      <c r="N646" s="172"/>
      <c r="O646" s="172"/>
      <c r="P646" s="207"/>
    </row>
    <row r="647" s="13" customFormat="true" ht="12.75" hidden="false" customHeight="false" outlineLevel="0" collapsed="false">
      <c r="B647" s="178"/>
      <c r="C647" s="179"/>
      <c r="K647" s="30"/>
      <c r="N647" s="172"/>
      <c r="O647" s="172"/>
      <c r="P647" s="207"/>
    </row>
    <row r="648" s="13" customFormat="true" ht="12.75" hidden="false" customHeight="false" outlineLevel="0" collapsed="false">
      <c r="B648" s="178"/>
      <c r="C648" s="179"/>
      <c r="K648" s="30"/>
      <c r="N648" s="172"/>
      <c r="O648" s="172"/>
      <c r="P648" s="207"/>
    </row>
    <row r="649" s="13" customFormat="true" ht="12.75" hidden="false" customHeight="false" outlineLevel="0" collapsed="false">
      <c r="B649" s="178"/>
      <c r="C649" s="179"/>
      <c r="K649" s="30"/>
      <c r="N649" s="172"/>
      <c r="O649" s="172"/>
      <c r="P649" s="207"/>
    </row>
    <row r="650" s="13" customFormat="true" ht="12.75" hidden="false" customHeight="false" outlineLevel="0" collapsed="false">
      <c r="B650" s="178"/>
      <c r="C650" s="179"/>
      <c r="K650" s="30"/>
      <c r="N650" s="172"/>
      <c r="O650" s="172"/>
      <c r="P650" s="207"/>
    </row>
    <row r="651" s="13" customFormat="true" ht="12.75" hidden="false" customHeight="false" outlineLevel="0" collapsed="false">
      <c r="B651" s="178"/>
      <c r="C651" s="179"/>
      <c r="K651" s="30"/>
      <c r="N651" s="172"/>
      <c r="O651" s="172"/>
      <c r="P651" s="207"/>
    </row>
    <row r="652" s="13" customFormat="true" ht="12.75" hidden="false" customHeight="false" outlineLevel="0" collapsed="false">
      <c r="B652" s="178"/>
      <c r="C652" s="179"/>
      <c r="K652" s="30"/>
      <c r="N652" s="172"/>
      <c r="O652" s="172"/>
      <c r="P652" s="207"/>
    </row>
    <row r="653" s="13" customFormat="true" ht="12.75" hidden="false" customHeight="false" outlineLevel="0" collapsed="false">
      <c r="B653" s="178"/>
      <c r="C653" s="179"/>
      <c r="K653" s="30"/>
      <c r="N653" s="172"/>
      <c r="O653" s="172"/>
      <c r="P653" s="207"/>
    </row>
    <row r="654" s="13" customFormat="true" ht="12.75" hidden="false" customHeight="false" outlineLevel="0" collapsed="false">
      <c r="B654" s="178"/>
      <c r="C654" s="179"/>
      <c r="K654" s="30"/>
      <c r="N654" s="172"/>
      <c r="O654" s="172"/>
      <c r="P654" s="207"/>
    </row>
    <row r="655" s="13" customFormat="true" ht="12.75" hidden="false" customHeight="false" outlineLevel="0" collapsed="false">
      <c r="B655" s="178"/>
      <c r="C655" s="179"/>
      <c r="K655" s="30"/>
      <c r="N655" s="172"/>
      <c r="O655" s="172"/>
      <c r="P655" s="207"/>
    </row>
    <row r="656" s="13" customFormat="true" ht="12.75" hidden="false" customHeight="false" outlineLevel="0" collapsed="false">
      <c r="B656" s="178"/>
      <c r="C656" s="179"/>
      <c r="K656" s="30"/>
      <c r="N656" s="172"/>
      <c r="O656" s="172"/>
      <c r="P656" s="207"/>
    </row>
    <row r="657" s="13" customFormat="true" ht="12.75" hidden="false" customHeight="false" outlineLevel="0" collapsed="false">
      <c r="B657" s="178"/>
      <c r="C657" s="179"/>
      <c r="K657" s="30"/>
      <c r="N657" s="172"/>
      <c r="O657" s="172"/>
      <c r="P657" s="207"/>
    </row>
    <row r="658" s="13" customFormat="true" ht="12.75" hidden="false" customHeight="false" outlineLevel="0" collapsed="false">
      <c r="B658" s="178"/>
      <c r="C658" s="179"/>
      <c r="K658" s="30"/>
      <c r="N658" s="172"/>
      <c r="O658" s="172"/>
      <c r="P658" s="207"/>
    </row>
    <row r="659" s="13" customFormat="true" ht="12.75" hidden="false" customHeight="false" outlineLevel="0" collapsed="false">
      <c r="B659" s="178"/>
      <c r="C659" s="179"/>
      <c r="K659" s="30"/>
      <c r="N659" s="172"/>
      <c r="O659" s="172"/>
      <c r="P659" s="207"/>
    </row>
    <row r="660" s="13" customFormat="true" ht="12.75" hidden="false" customHeight="false" outlineLevel="0" collapsed="false">
      <c r="B660" s="178"/>
      <c r="C660" s="179"/>
      <c r="K660" s="30"/>
      <c r="N660" s="172"/>
      <c r="O660" s="172"/>
      <c r="P660" s="207"/>
    </row>
    <row r="661" s="13" customFormat="true" ht="12.75" hidden="false" customHeight="false" outlineLevel="0" collapsed="false">
      <c r="B661" s="178"/>
      <c r="C661" s="179"/>
      <c r="K661" s="30"/>
      <c r="N661" s="172"/>
      <c r="O661" s="172"/>
      <c r="P661" s="207"/>
    </row>
    <row r="662" s="13" customFormat="true" ht="12.75" hidden="false" customHeight="false" outlineLevel="0" collapsed="false">
      <c r="B662" s="178"/>
      <c r="C662" s="179"/>
      <c r="K662" s="30"/>
      <c r="N662" s="172"/>
      <c r="O662" s="172"/>
      <c r="P662" s="207"/>
    </row>
    <row r="663" s="13" customFormat="true" ht="12.75" hidden="false" customHeight="false" outlineLevel="0" collapsed="false">
      <c r="B663" s="178"/>
      <c r="C663" s="179"/>
      <c r="K663" s="30"/>
      <c r="N663" s="172"/>
      <c r="O663" s="172"/>
      <c r="P663" s="207"/>
    </row>
    <row r="664" s="13" customFormat="true" ht="12.75" hidden="false" customHeight="false" outlineLevel="0" collapsed="false">
      <c r="B664" s="178"/>
      <c r="C664" s="179"/>
      <c r="K664" s="30"/>
      <c r="N664" s="172"/>
      <c r="O664" s="172"/>
      <c r="P664" s="207"/>
    </row>
    <row r="665" s="13" customFormat="true" ht="12.75" hidden="false" customHeight="false" outlineLevel="0" collapsed="false">
      <c r="B665" s="178"/>
      <c r="C665" s="179"/>
      <c r="K665" s="30"/>
      <c r="N665" s="172"/>
      <c r="O665" s="172"/>
      <c r="P665" s="207"/>
    </row>
    <row r="666" s="13" customFormat="true" ht="12.75" hidden="false" customHeight="false" outlineLevel="0" collapsed="false">
      <c r="B666" s="178"/>
      <c r="C666" s="179"/>
      <c r="K666" s="30"/>
      <c r="N666" s="172"/>
      <c r="O666" s="172"/>
      <c r="P666" s="207"/>
    </row>
    <row r="667" s="13" customFormat="true" ht="12.75" hidden="false" customHeight="false" outlineLevel="0" collapsed="false">
      <c r="B667" s="178"/>
      <c r="C667" s="179"/>
      <c r="K667" s="30"/>
      <c r="N667" s="172"/>
      <c r="O667" s="172"/>
      <c r="P667" s="207"/>
    </row>
    <row r="668" s="13" customFormat="true" ht="12.75" hidden="false" customHeight="false" outlineLevel="0" collapsed="false">
      <c r="B668" s="178"/>
      <c r="C668" s="179"/>
      <c r="K668" s="30"/>
      <c r="N668" s="172"/>
      <c r="O668" s="172"/>
      <c r="P668" s="207"/>
    </row>
    <row r="669" s="13" customFormat="true" ht="12.75" hidden="false" customHeight="false" outlineLevel="0" collapsed="false">
      <c r="B669" s="178"/>
      <c r="C669" s="179"/>
      <c r="K669" s="30"/>
      <c r="N669" s="172"/>
      <c r="O669" s="172"/>
      <c r="P669" s="207"/>
    </row>
    <row r="670" s="13" customFormat="true" ht="12.75" hidden="false" customHeight="false" outlineLevel="0" collapsed="false">
      <c r="B670" s="178"/>
      <c r="C670" s="179"/>
      <c r="K670" s="30"/>
      <c r="N670" s="172"/>
      <c r="O670" s="172"/>
      <c r="P670" s="207"/>
    </row>
    <row r="671" s="13" customFormat="true" ht="12.75" hidden="false" customHeight="false" outlineLevel="0" collapsed="false">
      <c r="B671" s="178"/>
      <c r="C671" s="179"/>
      <c r="K671" s="30"/>
      <c r="N671" s="172"/>
      <c r="O671" s="172"/>
      <c r="P671" s="207"/>
    </row>
    <row r="672" s="13" customFormat="true" ht="12.75" hidden="false" customHeight="false" outlineLevel="0" collapsed="false">
      <c r="B672" s="178"/>
      <c r="C672" s="179"/>
      <c r="K672" s="30"/>
      <c r="N672" s="172"/>
      <c r="O672" s="172"/>
      <c r="P672" s="207"/>
    </row>
    <row r="673" s="13" customFormat="true" ht="12.75" hidden="false" customHeight="false" outlineLevel="0" collapsed="false">
      <c r="B673" s="178"/>
      <c r="C673" s="179"/>
      <c r="K673" s="30"/>
      <c r="N673" s="172"/>
      <c r="O673" s="172"/>
      <c r="P673" s="207"/>
    </row>
    <row r="674" s="13" customFormat="true" ht="12.75" hidden="false" customHeight="false" outlineLevel="0" collapsed="false">
      <c r="B674" s="178"/>
      <c r="C674" s="179"/>
      <c r="K674" s="30"/>
      <c r="N674" s="172"/>
      <c r="O674" s="172"/>
      <c r="P674" s="207"/>
    </row>
    <row r="675" s="13" customFormat="true" ht="12.75" hidden="false" customHeight="false" outlineLevel="0" collapsed="false">
      <c r="B675" s="178"/>
      <c r="C675" s="179"/>
      <c r="K675" s="30"/>
      <c r="N675" s="172"/>
      <c r="O675" s="172"/>
      <c r="P675" s="207"/>
    </row>
    <row r="676" s="13" customFormat="true" ht="12.75" hidden="false" customHeight="false" outlineLevel="0" collapsed="false">
      <c r="B676" s="178"/>
      <c r="C676" s="179"/>
      <c r="K676" s="30"/>
      <c r="N676" s="172"/>
      <c r="O676" s="172"/>
      <c r="P676" s="207"/>
    </row>
    <row r="677" s="13" customFormat="true" ht="12.75" hidden="false" customHeight="false" outlineLevel="0" collapsed="false">
      <c r="B677" s="178"/>
      <c r="C677" s="179"/>
      <c r="K677" s="30"/>
      <c r="N677" s="172"/>
      <c r="O677" s="172"/>
      <c r="P677" s="207"/>
    </row>
    <row r="678" s="13" customFormat="true" ht="12.75" hidden="false" customHeight="false" outlineLevel="0" collapsed="false">
      <c r="B678" s="178"/>
      <c r="C678" s="179"/>
      <c r="K678" s="30"/>
      <c r="N678" s="172"/>
      <c r="O678" s="172"/>
      <c r="P678" s="207"/>
    </row>
    <row r="679" s="13" customFormat="true" ht="12.75" hidden="false" customHeight="false" outlineLevel="0" collapsed="false">
      <c r="B679" s="178"/>
      <c r="C679" s="179"/>
      <c r="K679" s="30"/>
      <c r="N679" s="172"/>
      <c r="O679" s="172"/>
      <c r="P679" s="207"/>
    </row>
    <row r="680" s="13" customFormat="true" ht="12.75" hidden="false" customHeight="false" outlineLevel="0" collapsed="false">
      <c r="B680" s="178"/>
      <c r="C680" s="179"/>
      <c r="K680" s="30"/>
      <c r="N680" s="172"/>
      <c r="O680" s="172"/>
      <c r="P680" s="207"/>
    </row>
    <row r="681" s="13" customFormat="true" ht="12.75" hidden="false" customHeight="false" outlineLevel="0" collapsed="false">
      <c r="B681" s="178"/>
      <c r="C681" s="179"/>
      <c r="K681" s="30"/>
      <c r="N681" s="172"/>
      <c r="O681" s="172"/>
      <c r="P681" s="207"/>
    </row>
    <row r="682" s="13" customFormat="true" ht="12.75" hidden="false" customHeight="false" outlineLevel="0" collapsed="false">
      <c r="B682" s="178"/>
      <c r="C682" s="179"/>
      <c r="K682" s="30"/>
      <c r="N682" s="172"/>
      <c r="O682" s="172"/>
      <c r="P682" s="207"/>
    </row>
    <row r="683" s="13" customFormat="true" ht="12.75" hidden="false" customHeight="false" outlineLevel="0" collapsed="false">
      <c r="B683" s="178"/>
      <c r="C683" s="179"/>
      <c r="K683" s="30"/>
      <c r="N683" s="172"/>
      <c r="O683" s="172"/>
      <c r="P683" s="207"/>
    </row>
    <row r="684" s="13" customFormat="true" ht="12.75" hidden="false" customHeight="false" outlineLevel="0" collapsed="false">
      <c r="B684" s="178"/>
      <c r="C684" s="179"/>
      <c r="K684" s="30"/>
      <c r="N684" s="172"/>
      <c r="O684" s="172"/>
      <c r="P684" s="207"/>
    </row>
    <row r="685" s="13" customFormat="true" ht="12.75" hidden="false" customHeight="false" outlineLevel="0" collapsed="false">
      <c r="B685" s="178"/>
      <c r="C685" s="179"/>
      <c r="K685" s="30"/>
      <c r="N685" s="172"/>
      <c r="O685" s="172"/>
      <c r="P685" s="207"/>
    </row>
    <row r="686" s="13" customFormat="true" ht="12.75" hidden="false" customHeight="false" outlineLevel="0" collapsed="false">
      <c r="B686" s="178"/>
      <c r="C686" s="179"/>
      <c r="K686" s="30"/>
      <c r="N686" s="172"/>
      <c r="O686" s="172"/>
      <c r="P686" s="207"/>
    </row>
    <row r="687" s="13" customFormat="true" ht="12.75" hidden="false" customHeight="false" outlineLevel="0" collapsed="false">
      <c r="B687" s="178"/>
      <c r="C687" s="179"/>
      <c r="K687" s="30"/>
      <c r="N687" s="172"/>
      <c r="O687" s="172"/>
      <c r="P687" s="207"/>
    </row>
    <row r="688" s="13" customFormat="true" ht="12.75" hidden="false" customHeight="false" outlineLevel="0" collapsed="false">
      <c r="B688" s="178"/>
      <c r="C688" s="179"/>
      <c r="K688" s="30"/>
      <c r="N688" s="172"/>
      <c r="O688" s="172"/>
      <c r="P688" s="207"/>
    </row>
    <row r="689" s="13" customFormat="true" ht="12.75" hidden="false" customHeight="false" outlineLevel="0" collapsed="false">
      <c r="B689" s="178"/>
      <c r="C689" s="179"/>
      <c r="K689" s="30"/>
      <c r="N689" s="172"/>
      <c r="O689" s="172"/>
      <c r="P689" s="207"/>
    </row>
    <row r="690" s="13" customFormat="true" ht="12.75" hidden="false" customHeight="false" outlineLevel="0" collapsed="false">
      <c r="B690" s="178"/>
      <c r="C690" s="179"/>
      <c r="K690" s="30"/>
      <c r="N690" s="172"/>
      <c r="O690" s="172"/>
      <c r="P690" s="207"/>
    </row>
    <row r="691" s="13" customFormat="true" ht="12.75" hidden="false" customHeight="false" outlineLevel="0" collapsed="false">
      <c r="B691" s="178"/>
      <c r="C691" s="179"/>
      <c r="K691" s="30"/>
      <c r="N691" s="172"/>
      <c r="O691" s="172"/>
      <c r="P691" s="207"/>
    </row>
    <row r="692" s="13" customFormat="true" ht="12.75" hidden="false" customHeight="false" outlineLevel="0" collapsed="false">
      <c r="B692" s="178"/>
      <c r="C692" s="179"/>
      <c r="K692" s="30"/>
      <c r="N692" s="172"/>
      <c r="O692" s="172"/>
      <c r="P692" s="207"/>
    </row>
    <row r="693" s="13" customFormat="true" ht="12.75" hidden="false" customHeight="false" outlineLevel="0" collapsed="false">
      <c r="B693" s="178"/>
      <c r="C693" s="179"/>
      <c r="K693" s="30"/>
      <c r="N693" s="172"/>
      <c r="O693" s="172"/>
      <c r="P693" s="207"/>
    </row>
    <row r="694" s="13" customFormat="true" ht="12.75" hidden="false" customHeight="false" outlineLevel="0" collapsed="false">
      <c r="B694" s="178"/>
      <c r="C694" s="179"/>
      <c r="K694" s="30"/>
      <c r="N694" s="172"/>
      <c r="O694" s="172"/>
      <c r="P694" s="207"/>
    </row>
    <row r="695" s="13" customFormat="true" ht="12.75" hidden="false" customHeight="false" outlineLevel="0" collapsed="false">
      <c r="B695" s="178"/>
      <c r="C695" s="179"/>
      <c r="K695" s="30"/>
      <c r="N695" s="172"/>
      <c r="O695" s="172"/>
      <c r="P695" s="207"/>
    </row>
    <row r="696" s="13" customFormat="true" ht="12.75" hidden="false" customHeight="false" outlineLevel="0" collapsed="false">
      <c r="B696" s="178"/>
      <c r="C696" s="179"/>
      <c r="K696" s="30"/>
      <c r="N696" s="172"/>
      <c r="O696" s="172"/>
      <c r="P696" s="207"/>
    </row>
    <row r="697" s="13" customFormat="true" ht="12.75" hidden="false" customHeight="false" outlineLevel="0" collapsed="false">
      <c r="B697" s="178"/>
      <c r="C697" s="179"/>
      <c r="K697" s="30"/>
      <c r="N697" s="172"/>
      <c r="O697" s="172"/>
      <c r="P697" s="207"/>
    </row>
    <row r="698" s="13" customFormat="true" ht="12.75" hidden="false" customHeight="false" outlineLevel="0" collapsed="false">
      <c r="B698" s="178"/>
      <c r="C698" s="179"/>
      <c r="K698" s="30"/>
      <c r="N698" s="172"/>
      <c r="O698" s="172"/>
      <c r="P698" s="207"/>
    </row>
    <row r="699" s="13" customFormat="true" ht="12.75" hidden="false" customHeight="false" outlineLevel="0" collapsed="false">
      <c r="B699" s="178"/>
      <c r="C699" s="179"/>
      <c r="K699" s="30"/>
      <c r="N699" s="172"/>
      <c r="O699" s="172"/>
      <c r="P699" s="207"/>
    </row>
    <row r="700" s="13" customFormat="true" ht="12.75" hidden="false" customHeight="false" outlineLevel="0" collapsed="false">
      <c r="B700" s="178"/>
      <c r="C700" s="179"/>
      <c r="K700" s="30"/>
      <c r="N700" s="172"/>
      <c r="O700" s="172"/>
      <c r="P700" s="207"/>
    </row>
    <row r="701" s="13" customFormat="true" ht="12.75" hidden="false" customHeight="false" outlineLevel="0" collapsed="false">
      <c r="B701" s="178"/>
      <c r="C701" s="179"/>
      <c r="K701" s="30"/>
      <c r="N701" s="172"/>
      <c r="O701" s="172"/>
      <c r="P701" s="207"/>
    </row>
    <row r="702" s="13" customFormat="true" ht="12.75" hidden="false" customHeight="false" outlineLevel="0" collapsed="false">
      <c r="B702" s="178"/>
      <c r="C702" s="179"/>
      <c r="K702" s="30"/>
      <c r="N702" s="172"/>
      <c r="O702" s="172"/>
      <c r="P702" s="207"/>
    </row>
    <row r="703" s="13" customFormat="true" ht="12.75" hidden="false" customHeight="false" outlineLevel="0" collapsed="false">
      <c r="B703" s="178"/>
      <c r="C703" s="179"/>
      <c r="K703" s="30"/>
      <c r="N703" s="172"/>
      <c r="O703" s="172"/>
      <c r="P703" s="207"/>
    </row>
    <row r="704" s="13" customFormat="true" ht="12.75" hidden="false" customHeight="false" outlineLevel="0" collapsed="false">
      <c r="B704" s="178"/>
      <c r="C704" s="179"/>
      <c r="K704" s="30"/>
      <c r="N704" s="172"/>
      <c r="O704" s="172"/>
      <c r="P704" s="207"/>
    </row>
    <row r="705" s="13" customFormat="true" ht="12.75" hidden="false" customHeight="false" outlineLevel="0" collapsed="false">
      <c r="B705" s="178"/>
      <c r="C705" s="179"/>
      <c r="K705" s="30"/>
      <c r="N705" s="172"/>
      <c r="O705" s="172"/>
      <c r="P705" s="207"/>
    </row>
    <row r="706" s="13" customFormat="true" ht="12.75" hidden="false" customHeight="false" outlineLevel="0" collapsed="false">
      <c r="B706" s="178"/>
      <c r="C706" s="179"/>
      <c r="K706" s="30"/>
      <c r="N706" s="172"/>
      <c r="O706" s="172"/>
      <c r="P706" s="207"/>
    </row>
    <row r="707" s="13" customFormat="true" ht="12.75" hidden="false" customHeight="false" outlineLevel="0" collapsed="false">
      <c r="B707" s="178"/>
      <c r="C707" s="179"/>
      <c r="K707" s="30"/>
      <c r="N707" s="172"/>
      <c r="O707" s="172"/>
      <c r="P707" s="207"/>
    </row>
    <row r="708" s="13" customFormat="true" ht="12.75" hidden="false" customHeight="false" outlineLevel="0" collapsed="false">
      <c r="B708" s="178"/>
      <c r="C708" s="179"/>
      <c r="K708" s="30"/>
      <c r="N708" s="172"/>
      <c r="O708" s="172"/>
      <c r="P708" s="207"/>
    </row>
    <row r="709" s="13" customFormat="true" ht="12.75" hidden="false" customHeight="false" outlineLevel="0" collapsed="false">
      <c r="B709" s="178"/>
      <c r="C709" s="179"/>
      <c r="K709" s="30"/>
      <c r="N709" s="172"/>
      <c r="O709" s="172"/>
      <c r="P709" s="207"/>
    </row>
    <row r="710" s="13" customFormat="true" ht="12.75" hidden="false" customHeight="false" outlineLevel="0" collapsed="false">
      <c r="B710" s="178"/>
      <c r="C710" s="179"/>
      <c r="K710" s="30"/>
      <c r="N710" s="172"/>
      <c r="O710" s="172"/>
      <c r="P710" s="207"/>
    </row>
    <row r="711" s="13" customFormat="true" ht="12.75" hidden="false" customHeight="false" outlineLevel="0" collapsed="false">
      <c r="B711" s="178"/>
      <c r="C711" s="179"/>
      <c r="K711" s="30"/>
      <c r="N711" s="172"/>
      <c r="O711" s="172"/>
      <c r="P711" s="207"/>
    </row>
    <row r="712" s="13" customFormat="true" ht="12.75" hidden="false" customHeight="false" outlineLevel="0" collapsed="false">
      <c r="B712" s="178"/>
      <c r="C712" s="179"/>
      <c r="K712" s="30"/>
      <c r="N712" s="172"/>
      <c r="O712" s="172"/>
      <c r="P712" s="207"/>
    </row>
    <row r="713" s="13" customFormat="true" ht="12.75" hidden="false" customHeight="false" outlineLevel="0" collapsed="false">
      <c r="B713" s="178"/>
      <c r="C713" s="179"/>
      <c r="K713" s="30"/>
      <c r="N713" s="172"/>
      <c r="O713" s="172"/>
      <c r="P713" s="207"/>
    </row>
    <row r="714" s="13" customFormat="true" ht="12.75" hidden="false" customHeight="false" outlineLevel="0" collapsed="false">
      <c r="B714" s="178"/>
      <c r="C714" s="179"/>
      <c r="K714" s="30"/>
      <c r="N714" s="172"/>
      <c r="O714" s="172"/>
      <c r="P714" s="207"/>
    </row>
    <row r="715" s="13" customFormat="true" ht="12.75" hidden="false" customHeight="false" outlineLevel="0" collapsed="false">
      <c r="B715" s="178"/>
      <c r="C715" s="179"/>
      <c r="K715" s="30"/>
      <c r="N715" s="172"/>
      <c r="O715" s="172"/>
      <c r="P715" s="207"/>
    </row>
    <row r="716" s="13" customFormat="true" ht="12.75" hidden="false" customHeight="false" outlineLevel="0" collapsed="false">
      <c r="B716" s="178"/>
      <c r="C716" s="179"/>
      <c r="K716" s="30"/>
      <c r="N716" s="172"/>
      <c r="O716" s="172"/>
      <c r="P716" s="207"/>
    </row>
    <row r="717" s="13" customFormat="true" ht="12.75" hidden="false" customHeight="false" outlineLevel="0" collapsed="false">
      <c r="B717" s="178"/>
      <c r="C717" s="179"/>
      <c r="K717" s="30"/>
      <c r="N717" s="172"/>
      <c r="O717" s="172"/>
      <c r="P717" s="207"/>
    </row>
    <row r="718" s="13" customFormat="true" ht="12.75" hidden="false" customHeight="false" outlineLevel="0" collapsed="false">
      <c r="B718" s="178"/>
      <c r="C718" s="179"/>
      <c r="K718" s="30"/>
      <c r="N718" s="172"/>
      <c r="O718" s="172"/>
      <c r="P718" s="207"/>
    </row>
    <row r="719" s="13" customFormat="true" ht="12.75" hidden="false" customHeight="false" outlineLevel="0" collapsed="false">
      <c r="B719" s="178"/>
      <c r="C719" s="179"/>
      <c r="K719" s="30"/>
      <c r="N719" s="172"/>
      <c r="O719" s="172"/>
      <c r="P719" s="207"/>
    </row>
    <row r="720" s="13" customFormat="true" ht="12.75" hidden="false" customHeight="false" outlineLevel="0" collapsed="false">
      <c r="B720" s="178"/>
      <c r="C720" s="179"/>
      <c r="K720" s="30"/>
      <c r="N720" s="172"/>
      <c r="O720" s="172"/>
      <c r="P720" s="207"/>
    </row>
    <row r="721" s="13" customFormat="true" ht="12.75" hidden="false" customHeight="false" outlineLevel="0" collapsed="false">
      <c r="B721" s="178"/>
      <c r="C721" s="179"/>
      <c r="K721" s="30"/>
      <c r="N721" s="172"/>
      <c r="O721" s="172"/>
      <c r="P721" s="207"/>
    </row>
    <row r="722" s="13" customFormat="true" ht="12.75" hidden="false" customHeight="false" outlineLevel="0" collapsed="false">
      <c r="B722" s="178"/>
      <c r="C722" s="179"/>
      <c r="K722" s="30"/>
      <c r="N722" s="172"/>
      <c r="O722" s="172"/>
      <c r="P722" s="207"/>
    </row>
    <row r="723" s="13" customFormat="true" ht="12.75" hidden="false" customHeight="false" outlineLevel="0" collapsed="false">
      <c r="B723" s="178"/>
      <c r="C723" s="179"/>
      <c r="K723" s="30"/>
      <c r="N723" s="172"/>
      <c r="O723" s="172"/>
      <c r="P723" s="207"/>
    </row>
    <row r="724" s="13" customFormat="true" ht="12.75" hidden="false" customHeight="false" outlineLevel="0" collapsed="false">
      <c r="B724" s="178"/>
      <c r="C724" s="179"/>
      <c r="K724" s="30"/>
      <c r="N724" s="172"/>
      <c r="O724" s="172"/>
      <c r="P724" s="207"/>
    </row>
    <row r="725" s="13" customFormat="true" ht="12.75" hidden="false" customHeight="false" outlineLevel="0" collapsed="false">
      <c r="B725" s="178"/>
      <c r="C725" s="179"/>
      <c r="K725" s="30"/>
      <c r="N725" s="172"/>
      <c r="O725" s="172"/>
      <c r="P725" s="207"/>
    </row>
    <row r="726" s="13" customFormat="true" ht="12.75" hidden="false" customHeight="false" outlineLevel="0" collapsed="false">
      <c r="B726" s="178"/>
      <c r="C726" s="179"/>
      <c r="K726" s="30"/>
      <c r="N726" s="172"/>
      <c r="O726" s="172"/>
      <c r="P726" s="207"/>
    </row>
    <row r="727" s="13" customFormat="true" ht="12.75" hidden="false" customHeight="false" outlineLevel="0" collapsed="false">
      <c r="B727" s="178"/>
      <c r="C727" s="179"/>
      <c r="K727" s="30"/>
      <c r="N727" s="172"/>
      <c r="O727" s="172"/>
      <c r="P727" s="207"/>
    </row>
    <row r="728" s="13" customFormat="true" ht="12.75" hidden="false" customHeight="false" outlineLevel="0" collapsed="false">
      <c r="B728" s="178"/>
      <c r="C728" s="179"/>
      <c r="K728" s="30"/>
      <c r="N728" s="172"/>
      <c r="O728" s="172"/>
      <c r="P728" s="207"/>
    </row>
    <row r="729" s="13" customFormat="true" ht="12.75" hidden="false" customHeight="false" outlineLevel="0" collapsed="false">
      <c r="B729" s="178"/>
      <c r="C729" s="179"/>
      <c r="K729" s="30"/>
      <c r="N729" s="172"/>
      <c r="O729" s="172"/>
      <c r="P729" s="207"/>
    </row>
    <row r="730" s="13" customFormat="true" ht="12.75" hidden="false" customHeight="false" outlineLevel="0" collapsed="false">
      <c r="B730" s="178"/>
      <c r="C730" s="179"/>
      <c r="K730" s="30"/>
      <c r="N730" s="172"/>
      <c r="O730" s="172"/>
      <c r="P730" s="207"/>
    </row>
    <row r="731" s="13" customFormat="true" ht="12.75" hidden="false" customHeight="false" outlineLevel="0" collapsed="false">
      <c r="B731" s="178"/>
      <c r="C731" s="179"/>
      <c r="K731" s="30"/>
      <c r="N731" s="172"/>
      <c r="O731" s="172"/>
      <c r="P731" s="207"/>
    </row>
    <row r="732" s="13" customFormat="true" ht="12.75" hidden="false" customHeight="false" outlineLevel="0" collapsed="false">
      <c r="B732" s="178"/>
      <c r="C732" s="179"/>
      <c r="K732" s="30"/>
      <c r="N732" s="172"/>
      <c r="O732" s="172"/>
      <c r="P732" s="207"/>
    </row>
    <row r="733" s="13" customFormat="true" ht="12.75" hidden="false" customHeight="false" outlineLevel="0" collapsed="false">
      <c r="B733" s="178"/>
      <c r="C733" s="179"/>
      <c r="K733" s="30"/>
      <c r="N733" s="172"/>
      <c r="O733" s="172"/>
      <c r="P733" s="207"/>
    </row>
    <row r="734" s="13" customFormat="true" ht="12.75" hidden="false" customHeight="false" outlineLevel="0" collapsed="false">
      <c r="B734" s="178"/>
      <c r="C734" s="179"/>
      <c r="K734" s="30"/>
      <c r="N734" s="172"/>
      <c r="O734" s="172"/>
      <c r="P734" s="207"/>
    </row>
    <row r="735" s="13" customFormat="true" ht="12.75" hidden="false" customHeight="false" outlineLevel="0" collapsed="false">
      <c r="B735" s="178"/>
      <c r="C735" s="179"/>
      <c r="K735" s="30"/>
      <c r="N735" s="172"/>
      <c r="O735" s="172"/>
      <c r="P735" s="207"/>
    </row>
    <row r="736" s="13" customFormat="true" ht="12.75" hidden="false" customHeight="false" outlineLevel="0" collapsed="false">
      <c r="B736" s="178"/>
      <c r="C736" s="179"/>
      <c r="K736" s="30"/>
      <c r="N736" s="172"/>
      <c r="O736" s="172"/>
      <c r="P736" s="207"/>
    </row>
    <row r="737" s="13" customFormat="true" ht="12.75" hidden="false" customHeight="false" outlineLevel="0" collapsed="false">
      <c r="B737" s="178"/>
      <c r="C737" s="179"/>
      <c r="K737" s="30"/>
      <c r="N737" s="172"/>
      <c r="O737" s="172"/>
      <c r="P737" s="207"/>
    </row>
    <row r="738" s="13" customFormat="true" ht="12.75" hidden="false" customHeight="false" outlineLevel="0" collapsed="false">
      <c r="B738" s="178"/>
      <c r="C738" s="179"/>
      <c r="K738" s="30"/>
      <c r="N738" s="172"/>
      <c r="O738" s="172"/>
      <c r="P738" s="207"/>
    </row>
    <row r="739" s="13" customFormat="true" ht="12.75" hidden="false" customHeight="false" outlineLevel="0" collapsed="false">
      <c r="B739" s="178"/>
      <c r="C739" s="179"/>
      <c r="K739" s="30"/>
      <c r="N739" s="172"/>
      <c r="O739" s="172"/>
      <c r="P739" s="207"/>
    </row>
    <row r="740" s="13" customFormat="true" ht="12.75" hidden="false" customHeight="false" outlineLevel="0" collapsed="false">
      <c r="B740" s="178"/>
      <c r="C740" s="179"/>
      <c r="K740" s="30"/>
      <c r="N740" s="172"/>
      <c r="O740" s="172"/>
      <c r="P740" s="207"/>
    </row>
    <row r="741" s="13" customFormat="true" ht="12.75" hidden="false" customHeight="false" outlineLevel="0" collapsed="false">
      <c r="B741" s="178"/>
      <c r="C741" s="179"/>
      <c r="K741" s="30"/>
      <c r="N741" s="172"/>
      <c r="O741" s="172"/>
      <c r="P741" s="207"/>
    </row>
    <row r="742" s="13" customFormat="true" ht="12.75" hidden="false" customHeight="false" outlineLevel="0" collapsed="false">
      <c r="B742" s="178"/>
      <c r="C742" s="179"/>
      <c r="K742" s="30"/>
      <c r="N742" s="172"/>
      <c r="O742" s="172"/>
      <c r="P742" s="207"/>
    </row>
    <row r="743" s="13" customFormat="true" ht="12.75" hidden="false" customHeight="false" outlineLevel="0" collapsed="false">
      <c r="B743" s="178"/>
      <c r="C743" s="179"/>
      <c r="K743" s="30"/>
      <c r="N743" s="172"/>
      <c r="O743" s="172"/>
      <c r="P743" s="207"/>
    </row>
    <row r="744" s="13" customFormat="true" ht="12.75" hidden="false" customHeight="false" outlineLevel="0" collapsed="false">
      <c r="B744" s="178"/>
      <c r="C744" s="179"/>
      <c r="K744" s="30"/>
      <c r="N744" s="172"/>
      <c r="O744" s="172"/>
      <c r="P744" s="207"/>
    </row>
    <row r="745" s="13" customFormat="true" ht="12.75" hidden="false" customHeight="false" outlineLevel="0" collapsed="false">
      <c r="B745" s="178"/>
      <c r="C745" s="179"/>
      <c r="K745" s="30"/>
      <c r="N745" s="172"/>
      <c r="O745" s="172"/>
      <c r="P745" s="207"/>
    </row>
    <row r="746" s="13" customFormat="true" ht="12.75" hidden="false" customHeight="false" outlineLevel="0" collapsed="false">
      <c r="B746" s="178"/>
      <c r="C746" s="179"/>
      <c r="K746" s="30"/>
      <c r="N746" s="172"/>
      <c r="O746" s="172"/>
      <c r="P746" s="207"/>
    </row>
    <row r="747" s="13" customFormat="true" ht="12.75" hidden="false" customHeight="false" outlineLevel="0" collapsed="false">
      <c r="B747" s="178"/>
      <c r="C747" s="179"/>
      <c r="K747" s="30"/>
      <c r="N747" s="172"/>
      <c r="O747" s="172"/>
      <c r="P747" s="207"/>
    </row>
    <row r="748" s="13" customFormat="true" ht="12.75" hidden="false" customHeight="false" outlineLevel="0" collapsed="false">
      <c r="B748" s="178"/>
      <c r="C748" s="179"/>
      <c r="K748" s="30"/>
      <c r="N748" s="172"/>
      <c r="O748" s="172"/>
      <c r="P748" s="207"/>
    </row>
    <row r="749" s="13" customFormat="true" ht="12.75" hidden="false" customHeight="false" outlineLevel="0" collapsed="false">
      <c r="B749" s="178"/>
      <c r="C749" s="179"/>
      <c r="K749" s="30"/>
      <c r="N749" s="172"/>
      <c r="O749" s="172"/>
      <c r="P749" s="207"/>
    </row>
    <row r="750" s="13" customFormat="true" ht="12.75" hidden="false" customHeight="false" outlineLevel="0" collapsed="false">
      <c r="B750" s="178"/>
      <c r="C750" s="179"/>
      <c r="K750" s="30"/>
      <c r="N750" s="172"/>
      <c r="O750" s="172"/>
      <c r="P750" s="207"/>
    </row>
    <row r="751" s="13" customFormat="true" ht="12.75" hidden="false" customHeight="false" outlineLevel="0" collapsed="false">
      <c r="B751" s="178"/>
      <c r="C751" s="179"/>
      <c r="K751" s="30"/>
      <c r="N751" s="172"/>
      <c r="O751" s="172"/>
      <c r="P751" s="207"/>
    </row>
    <row r="752" s="13" customFormat="true" ht="12.75" hidden="false" customHeight="false" outlineLevel="0" collapsed="false">
      <c r="B752" s="178"/>
      <c r="C752" s="179"/>
      <c r="K752" s="30"/>
      <c r="N752" s="172"/>
      <c r="O752" s="172"/>
      <c r="P752" s="207"/>
    </row>
    <row r="753" s="13" customFormat="true" ht="12.75" hidden="false" customHeight="false" outlineLevel="0" collapsed="false">
      <c r="B753" s="178"/>
      <c r="C753" s="179"/>
      <c r="K753" s="30"/>
      <c r="N753" s="172"/>
      <c r="O753" s="172"/>
      <c r="P753" s="207"/>
    </row>
    <row r="754" s="13" customFormat="true" ht="12.75" hidden="false" customHeight="false" outlineLevel="0" collapsed="false">
      <c r="B754" s="178"/>
      <c r="C754" s="179"/>
      <c r="K754" s="30"/>
      <c r="N754" s="172"/>
      <c r="O754" s="172"/>
      <c r="P754" s="207"/>
    </row>
    <row r="755" s="13" customFormat="true" ht="12.75" hidden="false" customHeight="false" outlineLevel="0" collapsed="false">
      <c r="B755" s="178"/>
      <c r="C755" s="179"/>
      <c r="K755" s="30"/>
      <c r="N755" s="172"/>
      <c r="O755" s="172"/>
      <c r="P755" s="207"/>
    </row>
    <row r="756" s="13" customFormat="true" ht="12.75" hidden="false" customHeight="false" outlineLevel="0" collapsed="false">
      <c r="B756" s="178"/>
      <c r="C756" s="179"/>
      <c r="K756" s="30"/>
      <c r="N756" s="172"/>
      <c r="O756" s="172"/>
      <c r="P756" s="207"/>
    </row>
    <row r="757" s="13" customFormat="true" ht="12.75" hidden="false" customHeight="false" outlineLevel="0" collapsed="false">
      <c r="B757" s="178"/>
      <c r="C757" s="179"/>
      <c r="K757" s="30"/>
      <c r="N757" s="172"/>
      <c r="O757" s="172"/>
      <c r="P757" s="207"/>
    </row>
    <row r="758" s="13" customFormat="true" ht="12.75" hidden="false" customHeight="false" outlineLevel="0" collapsed="false">
      <c r="B758" s="178"/>
      <c r="C758" s="179"/>
      <c r="K758" s="30"/>
      <c r="N758" s="172"/>
      <c r="O758" s="172"/>
      <c r="P758" s="207"/>
    </row>
    <row r="759" s="13" customFormat="true" ht="12.75" hidden="false" customHeight="false" outlineLevel="0" collapsed="false">
      <c r="B759" s="178"/>
      <c r="C759" s="179"/>
      <c r="K759" s="30"/>
      <c r="N759" s="172"/>
      <c r="O759" s="172"/>
      <c r="P759" s="207"/>
    </row>
    <row r="760" s="13" customFormat="true" ht="12.75" hidden="false" customHeight="false" outlineLevel="0" collapsed="false">
      <c r="B760" s="178"/>
      <c r="C760" s="179"/>
      <c r="K760" s="30"/>
      <c r="N760" s="172"/>
      <c r="O760" s="172"/>
      <c r="P760" s="207"/>
    </row>
    <row r="761" s="13" customFormat="true" ht="12.75" hidden="false" customHeight="false" outlineLevel="0" collapsed="false">
      <c r="B761" s="178"/>
      <c r="C761" s="179"/>
      <c r="K761" s="30"/>
      <c r="N761" s="172"/>
      <c r="O761" s="172"/>
      <c r="P761" s="207"/>
    </row>
    <row r="762" s="13" customFormat="true" ht="12.75" hidden="false" customHeight="false" outlineLevel="0" collapsed="false">
      <c r="B762" s="178"/>
      <c r="C762" s="179"/>
      <c r="K762" s="30"/>
      <c r="N762" s="172"/>
      <c r="O762" s="172"/>
      <c r="P762" s="207"/>
    </row>
    <row r="763" s="13" customFormat="true" ht="12.75" hidden="false" customHeight="false" outlineLevel="0" collapsed="false">
      <c r="B763" s="178"/>
      <c r="C763" s="179"/>
      <c r="K763" s="30"/>
      <c r="N763" s="172"/>
      <c r="O763" s="172"/>
      <c r="P763" s="207"/>
    </row>
    <row r="764" s="13" customFormat="true" ht="12.75" hidden="false" customHeight="false" outlineLevel="0" collapsed="false">
      <c r="B764" s="178"/>
      <c r="C764" s="179"/>
      <c r="K764" s="30"/>
      <c r="N764" s="172"/>
      <c r="O764" s="172"/>
      <c r="P764" s="207"/>
    </row>
    <row r="765" s="13" customFormat="true" ht="12.75" hidden="false" customHeight="false" outlineLevel="0" collapsed="false">
      <c r="B765" s="178"/>
      <c r="C765" s="179"/>
      <c r="K765" s="30"/>
      <c r="N765" s="172"/>
      <c r="O765" s="172"/>
      <c r="P765" s="207"/>
    </row>
    <row r="766" s="13" customFormat="true" ht="12.75" hidden="false" customHeight="false" outlineLevel="0" collapsed="false">
      <c r="B766" s="178"/>
      <c r="C766" s="179"/>
      <c r="K766" s="30"/>
      <c r="N766" s="172"/>
      <c r="O766" s="172"/>
      <c r="P766" s="207"/>
    </row>
    <row r="767" s="13" customFormat="true" ht="12.75" hidden="false" customHeight="false" outlineLevel="0" collapsed="false">
      <c r="B767" s="178"/>
      <c r="C767" s="179"/>
      <c r="K767" s="30"/>
      <c r="N767" s="172"/>
      <c r="O767" s="172"/>
      <c r="P767" s="207"/>
    </row>
    <row r="768" s="13" customFormat="true" ht="12.75" hidden="false" customHeight="false" outlineLevel="0" collapsed="false">
      <c r="B768" s="178"/>
      <c r="C768" s="179"/>
      <c r="K768" s="30"/>
      <c r="N768" s="172"/>
      <c r="O768" s="172"/>
      <c r="P768" s="207"/>
    </row>
    <row r="769" s="13" customFormat="true" ht="12.75" hidden="false" customHeight="false" outlineLevel="0" collapsed="false">
      <c r="B769" s="178"/>
      <c r="C769" s="179"/>
      <c r="K769" s="30"/>
      <c r="N769" s="172"/>
      <c r="O769" s="172"/>
      <c r="P769" s="207"/>
    </row>
    <row r="770" s="13" customFormat="true" ht="12.75" hidden="false" customHeight="false" outlineLevel="0" collapsed="false">
      <c r="B770" s="178"/>
      <c r="C770" s="179"/>
      <c r="K770" s="30"/>
      <c r="N770" s="172"/>
      <c r="O770" s="172"/>
      <c r="P770" s="207"/>
    </row>
    <row r="771" s="13" customFormat="true" ht="12.75" hidden="false" customHeight="false" outlineLevel="0" collapsed="false">
      <c r="B771" s="178"/>
      <c r="C771" s="179"/>
      <c r="K771" s="30"/>
      <c r="N771" s="172"/>
      <c r="O771" s="172"/>
      <c r="P771" s="207"/>
    </row>
    <row r="772" s="13" customFormat="true" ht="12.75" hidden="false" customHeight="false" outlineLevel="0" collapsed="false">
      <c r="B772" s="178"/>
      <c r="C772" s="179"/>
      <c r="K772" s="30"/>
      <c r="N772" s="172"/>
      <c r="O772" s="172"/>
      <c r="P772" s="207"/>
    </row>
    <row r="773" s="13" customFormat="true" ht="12.75" hidden="false" customHeight="false" outlineLevel="0" collapsed="false">
      <c r="B773" s="178"/>
      <c r="C773" s="179"/>
      <c r="K773" s="30"/>
      <c r="N773" s="172"/>
      <c r="O773" s="172"/>
      <c r="P773" s="207"/>
    </row>
    <row r="774" s="13" customFormat="true" ht="12.75" hidden="false" customHeight="false" outlineLevel="0" collapsed="false">
      <c r="B774" s="178"/>
      <c r="C774" s="179"/>
      <c r="K774" s="30"/>
      <c r="N774" s="172"/>
      <c r="O774" s="172"/>
      <c r="P774" s="207"/>
    </row>
    <row r="775" s="13" customFormat="true" ht="12.75" hidden="false" customHeight="false" outlineLevel="0" collapsed="false">
      <c r="B775" s="178"/>
      <c r="C775" s="179"/>
      <c r="K775" s="30"/>
      <c r="N775" s="172"/>
      <c r="O775" s="172"/>
      <c r="P775" s="207"/>
    </row>
    <row r="776" s="13" customFormat="true" ht="12.75" hidden="false" customHeight="false" outlineLevel="0" collapsed="false">
      <c r="B776" s="178"/>
      <c r="C776" s="179"/>
      <c r="K776" s="30"/>
      <c r="N776" s="172"/>
      <c r="O776" s="172"/>
      <c r="P776" s="207"/>
    </row>
    <row r="777" s="13" customFormat="true" ht="12.75" hidden="false" customHeight="false" outlineLevel="0" collapsed="false">
      <c r="B777" s="178"/>
      <c r="C777" s="179"/>
      <c r="K777" s="30"/>
      <c r="N777" s="172"/>
      <c r="O777" s="172"/>
      <c r="P777" s="207"/>
    </row>
    <row r="778" s="13" customFormat="true" ht="12.75" hidden="false" customHeight="false" outlineLevel="0" collapsed="false">
      <c r="B778" s="178"/>
      <c r="C778" s="179"/>
      <c r="K778" s="30"/>
      <c r="N778" s="172"/>
      <c r="O778" s="172"/>
      <c r="P778" s="207"/>
    </row>
    <row r="779" s="13" customFormat="true" ht="12.75" hidden="false" customHeight="false" outlineLevel="0" collapsed="false">
      <c r="B779" s="178"/>
      <c r="C779" s="179"/>
      <c r="K779" s="30"/>
      <c r="N779" s="172"/>
      <c r="O779" s="172"/>
      <c r="P779" s="207"/>
    </row>
    <row r="780" s="13" customFormat="true" ht="12.75" hidden="false" customHeight="false" outlineLevel="0" collapsed="false">
      <c r="B780" s="178"/>
      <c r="C780" s="179"/>
      <c r="K780" s="30"/>
      <c r="N780" s="172"/>
      <c r="O780" s="172"/>
      <c r="P780" s="207"/>
    </row>
    <row r="781" s="13" customFormat="true" ht="12.75" hidden="false" customHeight="false" outlineLevel="0" collapsed="false">
      <c r="B781" s="178"/>
      <c r="C781" s="179"/>
      <c r="K781" s="30"/>
      <c r="N781" s="172"/>
      <c r="O781" s="172"/>
      <c r="P781" s="207"/>
    </row>
    <row r="782" s="13" customFormat="true" ht="12.75" hidden="false" customHeight="false" outlineLevel="0" collapsed="false">
      <c r="B782" s="178"/>
      <c r="C782" s="179"/>
      <c r="K782" s="30"/>
      <c r="N782" s="172"/>
      <c r="O782" s="172"/>
      <c r="P782" s="207"/>
    </row>
    <row r="783" s="13" customFormat="true" ht="12.75" hidden="false" customHeight="false" outlineLevel="0" collapsed="false">
      <c r="B783" s="178"/>
      <c r="C783" s="179"/>
      <c r="K783" s="30"/>
      <c r="N783" s="172"/>
      <c r="O783" s="172"/>
      <c r="P783" s="207"/>
    </row>
    <row r="784" s="13" customFormat="true" ht="12.75" hidden="false" customHeight="false" outlineLevel="0" collapsed="false">
      <c r="B784" s="178"/>
      <c r="C784" s="179"/>
      <c r="K784" s="30"/>
      <c r="N784" s="172"/>
      <c r="O784" s="172"/>
      <c r="P784" s="207"/>
    </row>
    <row r="785" s="13" customFormat="true" ht="12.75" hidden="false" customHeight="false" outlineLevel="0" collapsed="false">
      <c r="B785" s="178"/>
      <c r="C785" s="179"/>
      <c r="K785" s="30"/>
      <c r="N785" s="172"/>
      <c r="O785" s="172"/>
      <c r="P785" s="207"/>
    </row>
    <row r="786" s="13" customFormat="true" ht="12.75" hidden="false" customHeight="false" outlineLevel="0" collapsed="false">
      <c r="B786" s="178"/>
      <c r="C786" s="179"/>
      <c r="K786" s="30"/>
      <c r="N786" s="172"/>
      <c r="O786" s="172"/>
      <c r="P786" s="207"/>
    </row>
    <row r="787" s="13" customFormat="true" ht="12.75" hidden="false" customHeight="false" outlineLevel="0" collapsed="false">
      <c r="B787" s="178"/>
      <c r="C787" s="179"/>
      <c r="K787" s="30"/>
      <c r="N787" s="172"/>
      <c r="O787" s="172"/>
      <c r="P787" s="207"/>
    </row>
    <row r="788" s="13" customFormat="true" ht="12.75" hidden="false" customHeight="false" outlineLevel="0" collapsed="false">
      <c r="B788" s="178"/>
      <c r="C788" s="179"/>
      <c r="K788" s="30"/>
      <c r="N788" s="172"/>
      <c r="O788" s="172"/>
      <c r="P788" s="207"/>
    </row>
    <row r="789" s="13" customFormat="true" ht="12.75" hidden="false" customHeight="false" outlineLevel="0" collapsed="false">
      <c r="B789" s="178"/>
      <c r="C789" s="179"/>
      <c r="K789" s="30"/>
      <c r="N789" s="172"/>
      <c r="O789" s="172"/>
      <c r="P789" s="207"/>
    </row>
    <row r="790" s="13" customFormat="true" ht="12.75" hidden="false" customHeight="false" outlineLevel="0" collapsed="false">
      <c r="B790" s="178"/>
      <c r="C790" s="179"/>
      <c r="K790" s="30"/>
      <c r="N790" s="172"/>
      <c r="O790" s="172"/>
      <c r="P790" s="207"/>
    </row>
    <row r="791" s="13" customFormat="true" ht="12.75" hidden="false" customHeight="false" outlineLevel="0" collapsed="false">
      <c r="B791" s="178"/>
      <c r="C791" s="179"/>
      <c r="K791" s="30"/>
      <c r="N791" s="172"/>
      <c r="O791" s="172"/>
      <c r="P791" s="207"/>
    </row>
    <row r="792" s="13" customFormat="true" ht="12.75" hidden="false" customHeight="false" outlineLevel="0" collapsed="false">
      <c r="B792" s="178"/>
      <c r="C792" s="179"/>
      <c r="K792" s="30"/>
      <c r="N792" s="172"/>
      <c r="O792" s="172"/>
      <c r="P792" s="207"/>
    </row>
    <row r="793" s="13" customFormat="true" ht="12.75" hidden="false" customHeight="false" outlineLevel="0" collapsed="false">
      <c r="B793" s="178"/>
      <c r="C793" s="179"/>
      <c r="K793" s="30"/>
      <c r="N793" s="172"/>
      <c r="O793" s="172"/>
      <c r="P793" s="207"/>
    </row>
    <row r="794" s="13" customFormat="true" ht="12.75" hidden="false" customHeight="false" outlineLevel="0" collapsed="false">
      <c r="B794" s="178"/>
      <c r="C794" s="179"/>
      <c r="K794" s="30"/>
      <c r="N794" s="172"/>
      <c r="O794" s="172"/>
      <c r="P794" s="207"/>
    </row>
    <row r="795" s="13" customFormat="true" ht="12.75" hidden="false" customHeight="false" outlineLevel="0" collapsed="false">
      <c r="B795" s="178"/>
      <c r="C795" s="179"/>
      <c r="K795" s="30"/>
      <c r="N795" s="172"/>
      <c r="O795" s="172"/>
      <c r="P795" s="207"/>
    </row>
    <row r="796" s="13" customFormat="true" ht="12.75" hidden="false" customHeight="false" outlineLevel="0" collapsed="false">
      <c r="B796" s="178"/>
      <c r="C796" s="179"/>
      <c r="K796" s="30"/>
      <c r="N796" s="172"/>
      <c r="O796" s="172"/>
      <c r="P796" s="207"/>
    </row>
    <row r="797" s="13" customFormat="true" ht="12.75" hidden="false" customHeight="false" outlineLevel="0" collapsed="false">
      <c r="B797" s="178"/>
      <c r="C797" s="179"/>
      <c r="K797" s="30"/>
      <c r="N797" s="172"/>
      <c r="O797" s="172"/>
      <c r="P797" s="207"/>
    </row>
    <row r="798" s="13" customFormat="true" ht="12.75" hidden="false" customHeight="false" outlineLevel="0" collapsed="false">
      <c r="B798" s="178"/>
      <c r="C798" s="179"/>
      <c r="K798" s="30"/>
      <c r="N798" s="172"/>
      <c r="O798" s="172"/>
      <c r="P798" s="207"/>
    </row>
    <row r="799" s="13" customFormat="true" ht="12.75" hidden="false" customHeight="false" outlineLevel="0" collapsed="false">
      <c r="B799" s="178"/>
      <c r="C799" s="179"/>
      <c r="K799" s="30"/>
      <c r="N799" s="172"/>
      <c r="O799" s="172"/>
      <c r="P799" s="207"/>
    </row>
    <row r="800" s="13" customFormat="true" ht="12.75" hidden="false" customHeight="false" outlineLevel="0" collapsed="false">
      <c r="B800" s="178"/>
      <c r="C800" s="179"/>
      <c r="K800" s="30"/>
      <c r="N800" s="172"/>
      <c r="O800" s="172"/>
      <c r="P800" s="207"/>
    </row>
    <row r="801" s="13" customFormat="true" ht="12.75" hidden="false" customHeight="false" outlineLevel="0" collapsed="false">
      <c r="B801" s="178"/>
      <c r="C801" s="179"/>
      <c r="K801" s="30"/>
      <c r="N801" s="172"/>
      <c r="O801" s="172"/>
      <c r="P801" s="207"/>
    </row>
    <row r="802" s="13" customFormat="true" ht="12.75" hidden="false" customHeight="false" outlineLevel="0" collapsed="false">
      <c r="B802" s="178"/>
      <c r="C802" s="179"/>
      <c r="K802" s="30"/>
      <c r="N802" s="172"/>
      <c r="O802" s="172"/>
      <c r="P802" s="207"/>
    </row>
    <row r="803" s="13" customFormat="true" ht="12.75" hidden="false" customHeight="false" outlineLevel="0" collapsed="false">
      <c r="B803" s="178"/>
      <c r="C803" s="179"/>
      <c r="K803" s="30"/>
      <c r="N803" s="172"/>
      <c r="O803" s="172"/>
      <c r="P803" s="207"/>
    </row>
    <row r="804" s="13" customFormat="true" ht="12.75" hidden="false" customHeight="false" outlineLevel="0" collapsed="false">
      <c r="B804" s="178"/>
      <c r="C804" s="179"/>
      <c r="K804" s="30"/>
      <c r="N804" s="172"/>
      <c r="O804" s="172"/>
      <c r="P804" s="207"/>
    </row>
    <row r="805" s="13" customFormat="true" ht="12.75" hidden="false" customHeight="false" outlineLevel="0" collapsed="false">
      <c r="B805" s="178"/>
      <c r="C805" s="179"/>
      <c r="K805" s="30"/>
      <c r="N805" s="172"/>
      <c r="O805" s="172"/>
      <c r="P805" s="207"/>
    </row>
    <row r="806" s="13" customFormat="true" ht="12.75" hidden="false" customHeight="false" outlineLevel="0" collapsed="false">
      <c r="B806" s="178"/>
      <c r="C806" s="179"/>
      <c r="K806" s="30"/>
      <c r="N806" s="172"/>
      <c r="O806" s="172"/>
      <c r="P806" s="207"/>
    </row>
    <row r="807" s="13" customFormat="true" ht="12.75" hidden="false" customHeight="false" outlineLevel="0" collapsed="false">
      <c r="B807" s="178"/>
      <c r="C807" s="179"/>
      <c r="K807" s="30"/>
      <c r="N807" s="172"/>
      <c r="O807" s="172"/>
      <c r="P807" s="207"/>
    </row>
    <row r="808" s="13" customFormat="true" ht="12.75" hidden="false" customHeight="false" outlineLevel="0" collapsed="false">
      <c r="B808" s="178"/>
      <c r="C808" s="179"/>
      <c r="K808" s="30"/>
      <c r="N808" s="172"/>
      <c r="O808" s="172"/>
      <c r="P808" s="207"/>
    </row>
    <row r="809" s="13" customFormat="true" ht="12.75" hidden="false" customHeight="false" outlineLevel="0" collapsed="false">
      <c r="B809" s="178"/>
      <c r="C809" s="179"/>
      <c r="K809" s="30"/>
      <c r="N809" s="172"/>
      <c r="O809" s="172"/>
      <c r="P809" s="207"/>
    </row>
    <row r="810" s="13" customFormat="true" ht="12.75" hidden="false" customHeight="false" outlineLevel="0" collapsed="false">
      <c r="B810" s="178"/>
      <c r="C810" s="179"/>
      <c r="K810" s="30"/>
      <c r="N810" s="172"/>
      <c r="O810" s="172"/>
      <c r="P810" s="207"/>
    </row>
    <row r="811" s="13" customFormat="true" ht="12.75" hidden="false" customHeight="false" outlineLevel="0" collapsed="false">
      <c r="B811" s="178"/>
      <c r="C811" s="179"/>
      <c r="K811" s="30"/>
      <c r="N811" s="172"/>
      <c r="O811" s="172"/>
      <c r="P811" s="207"/>
    </row>
    <row r="812" s="13" customFormat="true" ht="12.75" hidden="false" customHeight="false" outlineLevel="0" collapsed="false">
      <c r="B812" s="178"/>
      <c r="C812" s="179"/>
      <c r="K812" s="30"/>
      <c r="N812" s="172"/>
      <c r="O812" s="172"/>
      <c r="P812" s="207"/>
    </row>
    <row r="813" s="13" customFormat="true" ht="12.75" hidden="false" customHeight="false" outlineLevel="0" collapsed="false">
      <c r="B813" s="178"/>
      <c r="C813" s="179"/>
      <c r="K813" s="30"/>
      <c r="N813" s="172"/>
      <c r="O813" s="172"/>
      <c r="P813" s="207"/>
    </row>
    <row r="814" s="13" customFormat="true" ht="12.75" hidden="false" customHeight="false" outlineLevel="0" collapsed="false">
      <c r="B814" s="178"/>
      <c r="C814" s="179"/>
      <c r="K814" s="30"/>
      <c r="N814" s="172"/>
      <c r="O814" s="172"/>
      <c r="P814" s="207"/>
    </row>
    <row r="815" s="13" customFormat="true" ht="12.75" hidden="false" customHeight="false" outlineLevel="0" collapsed="false">
      <c r="B815" s="178"/>
      <c r="C815" s="179"/>
      <c r="K815" s="30"/>
      <c r="N815" s="172"/>
      <c r="O815" s="172"/>
      <c r="P815" s="207"/>
    </row>
    <row r="816" s="13" customFormat="true" ht="12.75" hidden="false" customHeight="false" outlineLevel="0" collapsed="false">
      <c r="B816" s="178"/>
      <c r="C816" s="179"/>
      <c r="K816" s="30"/>
      <c r="N816" s="172"/>
      <c r="O816" s="172"/>
      <c r="P816" s="207"/>
    </row>
    <row r="817" s="13" customFormat="true" ht="12.75" hidden="false" customHeight="false" outlineLevel="0" collapsed="false">
      <c r="B817" s="178"/>
      <c r="C817" s="179"/>
      <c r="K817" s="30"/>
      <c r="N817" s="172"/>
      <c r="O817" s="172"/>
      <c r="P817" s="207"/>
    </row>
    <row r="818" s="13" customFormat="true" ht="12.75" hidden="false" customHeight="false" outlineLevel="0" collapsed="false">
      <c r="B818" s="178"/>
      <c r="C818" s="179"/>
      <c r="K818" s="30"/>
      <c r="N818" s="172"/>
      <c r="O818" s="172"/>
      <c r="P818" s="207"/>
    </row>
    <row r="819" s="13" customFormat="true" ht="12.75" hidden="false" customHeight="false" outlineLevel="0" collapsed="false">
      <c r="B819" s="178"/>
      <c r="C819" s="179"/>
      <c r="K819" s="30"/>
      <c r="N819" s="172"/>
      <c r="O819" s="172"/>
      <c r="P819" s="207"/>
    </row>
    <row r="820" s="13" customFormat="true" ht="12.75" hidden="false" customHeight="false" outlineLevel="0" collapsed="false">
      <c r="B820" s="178"/>
      <c r="C820" s="179"/>
      <c r="K820" s="30"/>
      <c r="N820" s="172"/>
      <c r="O820" s="172"/>
      <c r="P820" s="207"/>
    </row>
    <row r="821" s="13" customFormat="true" ht="12.75" hidden="false" customHeight="false" outlineLevel="0" collapsed="false">
      <c r="B821" s="178"/>
      <c r="C821" s="179"/>
      <c r="K821" s="30"/>
      <c r="N821" s="172"/>
      <c r="O821" s="172"/>
      <c r="P821" s="207"/>
    </row>
    <row r="822" s="13" customFormat="true" ht="12.75" hidden="false" customHeight="false" outlineLevel="0" collapsed="false">
      <c r="B822" s="178"/>
      <c r="C822" s="179"/>
      <c r="K822" s="30"/>
      <c r="N822" s="172"/>
      <c r="O822" s="172"/>
      <c r="P822" s="207"/>
    </row>
    <row r="823" s="13" customFormat="true" ht="12.75" hidden="false" customHeight="false" outlineLevel="0" collapsed="false">
      <c r="B823" s="178"/>
      <c r="C823" s="179"/>
      <c r="K823" s="30"/>
      <c r="N823" s="172"/>
      <c r="O823" s="172"/>
      <c r="P823" s="207"/>
    </row>
    <row r="824" s="13" customFormat="true" ht="12.75" hidden="false" customHeight="false" outlineLevel="0" collapsed="false">
      <c r="B824" s="178"/>
      <c r="C824" s="179"/>
      <c r="K824" s="30"/>
      <c r="N824" s="172"/>
      <c r="O824" s="172"/>
      <c r="P824" s="207"/>
    </row>
    <row r="825" s="13" customFormat="true" ht="12.75" hidden="false" customHeight="false" outlineLevel="0" collapsed="false">
      <c r="B825" s="178"/>
      <c r="C825" s="179"/>
      <c r="K825" s="30"/>
      <c r="N825" s="172"/>
      <c r="O825" s="172"/>
      <c r="P825" s="207"/>
    </row>
    <row r="826" s="13" customFormat="true" ht="12.75" hidden="false" customHeight="false" outlineLevel="0" collapsed="false">
      <c r="B826" s="178"/>
      <c r="C826" s="179"/>
      <c r="K826" s="30"/>
      <c r="N826" s="172"/>
      <c r="O826" s="172"/>
      <c r="P826" s="207"/>
    </row>
    <row r="827" s="13" customFormat="true" ht="12.75" hidden="false" customHeight="false" outlineLevel="0" collapsed="false">
      <c r="B827" s="178"/>
      <c r="C827" s="179"/>
      <c r="K827" s="30"/>
      <c r="N827" s="172"/>
      <c r="O827" s="172"/>
      <c r="P827" s="207"/>
    </row>
    <row r="828" s="13" customFormat="true" ht="12.75" hidden="false" customHeight="false" outlineLevel="0" collapsed="false">
      <c r="B828" s="178"/>
      <c r="C828" s="179"/>
      <c r="K828" s="30"/>
      <c r="N828" s="172"/>
      <c r="O828" s="172"/>
      <c r="P828" s="207"/>
    </row>
    <row r="829" s="13" customFormat="true" ht="12.75" hidden="false" customHeight="false" outlineLevel="0" collapsed="false">
      <c r="B829" s="178"/>
      <c r="C829" s="179"/>
      <c r="K829" s="30"/>
      <c r="N829" s="172"/>
      <c r="O829" s="172"/>
      <c r="P829" s="207"/>
    </row>
    <row r="830" s="13" customFormat="true" ht="12.75" hidden="false" customHeight="false" outlineLevel="0" collapsed="false">
      <c r="B830" s="178"/>
      <c r="C830" s="179"/>
      <c r="K830" s="30"/>
      <c r="N830" s="172"/>
      <c r="O830" s="172"/>
      <c r="P830" s="207"/>
    </row>
    <row r="831" s="13" customFormat="true" ht="12.75" hidden="false" customHeight="false" outlineLevel="0" collapsed="false">
      <c r="B831" s="178"/>
      <c r="C831" s="179"/>
      <c r="K831" s="30"/>
      <c r="N831" s="172"/>
      <c r="O831" s="172"/>
      <c r="P831" s="207"/>
    </row>
    <row r="832" s="13" customFormat="true" ht="12.75" hidden="false" customHeight="false" outlineLevel="0" collapsed="false">
      <c r="B832" s="178"/>
      <c r="C832" s="179"/>
      <c r="K832" s="30"/>
      <c r="N832" s="172"/>
      <c r="O832" s="172"/>
      <c r="P832" s="207"/>
    </row>
    <row r="833" s="13" customFormat="true" ht="12.75" hidden="false" customHeight="false" outlineLevel="0" collapsed="false">
      <c r="B833" s="178"/>
      <c r="C833" s="179"/>
      <c r="K833" s="30"/>
      <c r="N833" s="172"/>
      <c r="O833" s="172"/>
      <c r="P833" s="207"/>
    </row>
    <row r="834" s="13" customFormat="true" ht="12.75" hidden="false" customHeight="false" outlineLevel="0" collapsed="false">
      <c r="B834" s="178"/>
      <c r="C834" s="179"/>
      <c r="K834" s="30"/>
      <c r="N834" s="172"/>
      <c r="O834" s="172"/>
      <c r="P834" s="207"/>
    </row>
    <row r="835" s="13" customFormat="true" ht="12.75" hidden="false" customHeight="false" outlineLevel="0" collapsed="false">
      <c r="B835" s="178"/>
      <c r="C835" s="179"/>
      <c r="K835" s="30"/>
      <c r="N835" s="172"/>
      <c r="O835" s="172"/>
      <c r="P835" s="207"/>
    </row>
    <row r="836" s="13" customFormat="true" ht="12.75" hidden="false" customHeight="false" outlineLevel="0" collapsed="false">
      <c r="B836" s="178"/>
      <c r="C836" s="179"/>
      <c r="K836" s="30"/>
      <c r="N836" s="172"/>
      <c r="O836" s="172"/>
      <c r="P836" s="207"/>
    </row>
    <row r="837" s="13" customFormat="true" ht="12.75" hidden="false" customHeight="false" outlineLevel="0" collapsed="false">
      <c r="B837" s="178"/>
      <c r="C837" s="179"/>
      <c r="K837" s="30"/>
      <c r="N837" s="172"/>
      <c r="O837" s="172"/>
      <c r="P837" s="207"/>
    </row>
    <row r="838" s="13" customFormat="true" ht="12.75" hidden="false" customHeight="false" outlineLevel="0" collapsed="false">
      <c r="B838" s="178"/>
      <c r="C838" s="179"/>
      <c r="K838" s="30"/>
      <c r="N838" s="172"/>
      <c r="O838" s="172"/>
      <c r="P838" s="207"/>
    </row>
    <row r="839" s="13" customFormat="true" ht="12.75" hidden="false" customHeight="false" outlineLevel="0" collapsed="false">
      <c r="B839" s="178"/>
      <c r="C839" s="179"/>
      <c r="K839" s="30"/>
      <c r="N839" s="172"/>
      <c r="O839" s="172"/>
      <c r="P839" s="207"/>
    </row>
    <row r="840" s="13" customFormat="true" ht="12.75" hidden="false" customHeight="false" outlineLevel="0" collapsed="false">
      <c r="B840" s="178"/>
      <c r="C840" s="179"/>
      <c r="K840" s="30"/>
      <c r="N840" s="172"/>
      <c r="O840" s="172"/>
      <c r="P840" s="207"/>
    </row>
    <row r="841" s="13" customFormat="true" ht="12.75" hidden="false" customHeight="false" outlineLevel="0" collapsed="false">
      <c r="B841" s="178"/>
      <c r="C841" s="179"/>
      <c r="K841" s="30"/>
      <c r="N841" s="172"/>
      <c r="O841" s="172"/>
      <c r="P841" s="207"/>
    </row>
    <row r="842" s="13" customFormat="true" ht="12.75" hidden="false" customHeight="false" outlineLevel="0" collapsed="false">
      <c r="B842" s="178"/>
      <c r="C842" s="179"/>
      <c r="K842" s="30"/>
      <c r="N842" s="172"/>
      <c r="O842" s="172"/>
      <c r="P842" s="207"/>
    </row>
    <row r="843" s="13" customFormat="true" ht="12.75" hidden="false" customHeight="false" outlineLevel="0" collapsed="false">
      <c r="B843" s="178"/>
      <c r="C843" s="179"/>
      <c r="K843" s="30"/>
      <c r="N843" s="172"/>
      <c r="O843" s="172"/>
      <c r="P843" s="207"/>
    </row>
    <row r="844" s="13" customFormat="true" ht="12.75" hidden="false" customHeight="false" outlineLevel="0" collapsed="false">
      <c r="B844" s="178"/>
      <c r="C844" s="179"/>
      <c r="K844" s="30"/>
      <c r="N844" s="172"/>
      <c r="O844" s="172"/>
      <c r="P844" s="207"/>
    </row>
    <row r="845" s="13" customFormat="true" ht="12.75" hidden="false" customHeight="false" outlineLevel="0" collapsed="false">
      <c r="B845" s="178"/>
      <c r="C845" s="179"/>
      <c r="K845" s="30"/>
      <c r="N845" s="172"/>
      <c r="O845" s="172"/>
      <c r="P845" s="207"/>
    </row>
    <row r="846" s="13" customFormat="true" ht="12.75" hidden="false" customHeight="false" outlineLevel="0" collapsed="false">
      <c r="B846" s="178"/>
      <c r="C846" s="179"/>
      <c r="K846" s="30"/>
      <c r="N846" s="172"/>
      <c r="O846" s="172"/>
      <c r="P846" s="207"/>
    </row>
    <row r="847" s="13" customFormat="true" ht="12.75" hidden="false" customHeight="false" outlineLevel="0" collapsed="false">
      <c r="B847" s="178"/>
      <c r="C847" s="179"/>
      <c r="K847" s="30"/>
      <c r="N847" s="172"/>
      <c r="O847" s="172"/>
      <c r="P847" s="207"/>
    </row>
    <row r="848" s="13" customFormat="true" ht="12.75" hidden="false" customHeight="false" outlineLevel="0" collapsed="false">
      <c r="B848" s="178"/>
      <c r="C848" s="179"/>
      <c r="K848" s="30"/>
      <c r="N848" s="172"/>
      <c r="O848" s="172"/>
      <c r="P848" s="207"/>
    </row>
    <row r="849" s="13" customFormat="true" ht="12.75" hidden="false" customHeight="false" outlineLevel="0" collapsed="false">
      <c r="B849" s="178"/>
      <c r="C849" s="179"/>
      <c r="K849" s="30"/>
      <c r="N849" s="172"/>
      <c r="O849" s="172"/>
      <c r="P849" s="207"/>
    </row>
    <row r="850" s="13" customFormat="true" ht="12.75" hidden="false" customHeight="false" outlineLevel="0" collapsed="false">
      <c r="B850" s="178"/>
      <c r="C850" s="179"/>
      <c r="K850" s="30"/>
      <c r="N850" s="172"/>
      <c r="O850" s="172"/>
      <c r="P850" s="207"/>
    </row>
    <row r="851" s="13" customFormat="true" ht="12.75" hidden="false" customHeight="false" outlineLevel="0" collapsed="false">
      <c r="B851" s="178"/>
      <c r="C851" s="179"/>
      <c r="K851" s="30"/>
      <c r="N851" s="172"/>
      <c r="O851" s="172"/>
      <c r="P851" s="207"/>
    </row>
    <row r="852" s="13" customFormat="true" ht="12.75" hidden="false" customHeight="false" outlineLevel="0" collapsed="false">
      <c r="B852" s="178"/>
      <c r="C852" s="179"/>
      <c r="K852" s="30"/>
      <c r="N852" s="172"/>
      <c r="O852" s="172"/>
      <c r="P852" s="207"/>
    </row>
    <row r="853" s="13" customFormat="true" ht="12.75" hidden="false" customHeight="false" outlineLevel="0" collapsed="false">
      <c r="B853" s="178"/>
      <c r="C853" s="179"/>
      <c r="K853" s="30"/>
      <c r="N853" s="172"/>
      <c r="O853" s="172"/>
      <c r="P853" s="207"/>
    </row>
    <row r="854" s="13" customFormat="true" ht="12.75" hidden="false" customHeight="false" outlineLevel="0" collapsed="false">
      <c r="B854" s="178"/>
      <c r="C854" s="179"/>
      <c r="K854" s="30"/>
      <c r="N854" s="172"/>
      <c r="O854" s="172"/>
      <c r="P854" s="207"/>
    </row>
    <row r="855" s="13" customFormat="true" ht="12.75" hidden="false" customHeight="false" outlineLevel="0" collapsed="false">
      <c r="B855" s="178"/>
      <c r="C855" s="179"/>
      <c r="K855" s="30"/>
      <c r="N855" s="172"/>
      <c r="O855" s="172"/>
      <c r="P855" s="207"/>
    </row>
    <row r="856" s="13" customFormat="true" ht="12.75" hidden="false" customHeight="false" outlineLevel="0" collapsed="false">
      <c r="B856" s="178"/>
      <c r="C856" s="179"/>
      <c r="K856" s="30"/>
      <c r="N856" s="172"/>
      <c r="O856" s="172"/>
      <c r="P856" s="207"/>
    </row>
    <row r="857" s="13" customFormat="true" ht="12.75" hidden="false" customHeight="false" outlineLevel="0" collapsed="false">
      <c r="B857" s="178"/>
      <c r="C857" s="179"/>
      <c r="K857" s="30"/>
      <c r="N857" s="172"/>
      <c r="O857" s="172"/>
      <c r="P857" s="207"/>
    </row>
    <row r="858" s="13" customFormat="true" ht="12.75" hidden="false" customHeight="false" outlineLevel="0" collapsed="false">
      <c r="B858" s="178"/>
      <c r="C858" s="179"/>
      <c r="K858" s="30"/>
      <c r="N858" s="172"/>
      <c r="O858" s="172"/>
      <c r="P858" s="207"/>
    </row>
    <row r="859" s="13" customFormat="true" ht="12.75" hidden="false" customHeight="false" outlineLevel="0" collapsed="false">
      <c r="B859" s="178"/>
      <c r="C859" s="179"/>
      <c r="K859" s="30"/>
      <c r="N859" s="172"/>
      <c r="O859" s="172"/>
      <c r="P859" s="207"/>
    </row>
    <row r="860" s="13" customFormat="true" ht="12.75" hidden="false" customHeight="false" outlineLevel="0" collapsed="false">
      <c r="B860" s="178"/>
      <c r="C860" s="179"/>
      <c r="K860" s="30"/>
      <c r="N860" s="172"/>
      <c r="O860" s="172"/>
      <c r="P860" s="207"/>
    </row>
    <row r="861" s="13" customFormat="true" ht="12.75" hidden="false" customHeight="false" outlineLevel="0" collapsed="false">
      <c r="B861" s="178"/>
      <c r="C861" s="179"/>
      <c r="K861" s="30"/>
      <c r="N861" s="172"/>
      <c r="O861" s="172"/>
      <c r="P861" s="207"/>
    </row>
    <row r="862" s="13" customFormat="true" ht="12.75" hidden="false" customHeight="false" outlineLevel="0" collapsed="false">
      <c r="B862" s="178"/>
      <c r="C862" s="179"/>
      <c r="K862" s="30"/>
      <c r="N862" s="172"/>
      <c r="O862" s="172"/>
      <c r="P862" s="207"/>
    </row>
    <row r="863" s="13" customFormat="true" ht="12.75" hidden="false" customHeight="false" outlineLevel="0" collapsed="false">
      <c r="B863" s="178"/>
      <c r="C863" s="179"/>
      <c r="K863" s="30"/>
      <c r="N863" s="172"/>
      <c r="O863" s="172"/>
      <c r="P863" s="207"/>
    </row>
    <row r="864" s="13" customFormat="true" ht="12.75" hidden="false" customHeight="false" outlineLevel="0" collapsed="false">
      <c r="B864" s="178"/>
      <c r="C864" s="179"/>
      <c r="K864" s="30"/>
      <c r="N864" s="172"/>
      <c r="O864" s="172"/>
      <c r="P864" s="207"/>
    </row>
    <row r="865" s="13" customFormat="true" ht="12.75" hidden="false" customHeight="false" outlineLevel="0" collapsed="false">
      <c r="B865" s="178"/>
      <c r="C865" s="179"/>
      <c r="K865" s="30"/>
      <c r="N865" s="172"/>
      <c r="O865" s="172"/>
      <c r="P865" s="207"/>
    </row>
    <row r="866" s="13" customFormat="true" ht="12.75" hidden="false" customHeight="false" outlineLevel="0" collapsed="false">
      <c r="B866" s="178"/>
      <c r="C866" s="179"/>
      <c r="K866" s="30"/>
      <c r="N866" s="172"/>
      <c r="O866" s="172"/>
      <c r="P866" s="207"/>
    </row>
    <row r="867" s="13" customFormat="true" ht="12.75" hidden="false" customHeight="false" outlineLevel="0" collapsed="false">
      <c r="B867" s="178"/>
      <c r="C867" s="179"/>
      <c r="K867" s="30"/>
      <c r="N867" s="172"/>
      <c r="O867" s="172"/>
      <c r="P867" s="207"/>
    </row>
    <row r="868" s="13" customFormat="true" ht="12.75" hidden="false" customHeight="false" outlineLevel="0" collapsed="false">
      <c r="B868" s="178"/>
      <c r="C868" s="179"/>
      <c r="K868" s="30"/>
      <c r="N868" s="172"/>
      <c r="O868" s="172"/>
      <c r="P868" s="207"/>
    </row>
    <row r="869" s="13" customFormat="true" ht="12.75" hidden="false" customHeight="false" outlineLevel="0" collapsed="false">
      <c r="B869" s="178"/>
      <c r="C869" s="179"/>
      <c r="K869" s="30"/>
      <c r="N869" s="172"/>
      <c r="O869" s="172"/>
      <c r="P869" s="207"/>
    </row>
    <row r="870" s="13" customFormat="true" ht="12.75" hidden="false" customHeight="false" outlineLevel="0" collapsed="false">
      <c r="B870" s="178"/>
      <c r="C870" s="179"/>
      <c r="K870" s="30"/>
      <c r="N870" s="172"/>
      <c r="O870" s="172"/>
      <c r="P870" s="207"/>
    </row>
    <row r="871" s="13" customFormat="true" ht="12.75" hidden="false" customHeight="false" outlineLevel="0" collapsed="false">
      <c r="B871" s="178"/>
      <c r="C871" s="179"/>
      <c r="K871" s="30"/>
      <c r="N871" s="172"/>
      <c r="O871" s="172"/>
      <c r="P871" s="207"/>
    </row>
    <row r="872" s="13" customFormat="true" ht="12.75" hidden="false" customHeight="false" outlineLevel="0" collapsed="false">
      <c r="B872" s="178"/>
      <c r="C872" s="179"/>
      <c r="K872" s="30"/>
      <c r="N872" s="172"/>
      <c r="O872" s="172"/>
      <c r="P872" s="207"/>
    </row>
    <row r="873" s="13" customFormat="true" ht="12.75" hidden="false" customHeight="false" outlineLevel="0" collapsed="false">
      <c r="B873" s="178"/>
      <c r="C873" s="179"/>
      <c r="K873" s="30"/>
      <c r="N873" s="172"/>
      <c r="O873" s="172"/>
      <c r="P873" s="207"/>
    </row>
    <row r="874" s="13" customFormat="true" ht="12.75" hidden="false" customHeight="false" outlineLevel="0" collapsed="false">
      <c r="B874" s="178"/>
      <c r="C874" s="179"/>
      <c r="K874" s="30"/>
      <c r="N874" s="172"/>
      <c r="O874" s="172"/>
      <c r="P874" s="207"/>
    </row>
    <row r="875" s="13" customFormat="true" ht="12.75" hidden="false" customHeight="false" outlineLevel="0" collapsed="false">
      <c r="B875" s="178"/>
      <c r="C875" s="179"/>
      <c r="K875" s="30"/>
      <c r="N875" s="172"/>
      <c r="O875" s="172"/>
      <c r="P875" s="207"/>
    </row>
    <row r="876" s="13" customFormat="true" ht="12.75" hidden="false" customHeight="false" outlineLevel="0" collapsed="false">
      <c r="B876" s="178"/>
      <c r="C876" s="179"/>
      <c r="K876" s="30"/>
      <c r="N876" s="172"/>
      <c r="O876" s="172"/>
      <c r="P876" s="207"/>
    </row>
    <row r="877" s="13" customFormat="true" ht="12.75" hidden="false" customHeight="false" outlineLevel="0" collapsed="false">
      <c r="B877" s="178"/>
      <c r="C877" s="179"/>
      <c r="K877" s="30"/>
      <c r="N877" s="172"/>
      <c r="O877" s="172"/>
      <c r="P877" s="207"/>
    </row>
    <row r="878" s="13" customFormat="true" ht="12.75" hidden="false" customHeight="false" outlineLevel="0" collapsed="false">
      <c r="B878" s="178"/>
      <c r="C878" s="179"/>
      <c r="K878" s="30"/>
      <c r="N878" s="172"/>
      <c r="O878" s="172"/>
      <c r="P878" s="207"/>
    </row>
    <row r="879" s="13" customFormat="true" ht="12.75" hidden="false" customHeight="false" outlineLevel="0" collapsed="false">
      <c r="B879" s="178"/>
      <c r="C879" s="179"/>
      <c r="K879" s="30"/>
      <c r="N879" s="172"/>
      <c r="O879" s="172"/>
      <c r="P879" s="207"/>
    </row>
    <row r="880" s="13" customFormat="true" ht="12.75" hidden="false" customHeight="false" outlineLevel="0" collapsed="false">
      <c r="B880" s="178"/>
      <c r="C880" s="179"/>
      <c r="K880" s="30"/>
      <c r="N880" s="172"/>
      <c r="O880" s="172"/>
      <c r="P880" s="207"/>
    </row>
    <row r="881" s="13" customFormat="true" ht="12.75" hidden="false" customHeight="false" outlineLevel="0" collapsed="false">
      <c r="B881" s="178"/>
      <c r="C881" s="179"/>
      <c r="K881" s="30"/>
      <c r="N881" s="172"/>
      <c r="O881" s="172"/>
      <c r="P881" s="207"/>
    </row>
    <row r="882" s="13" customFormat="true" ht="12.75" hidden="false" customHeight="false" outlineLevel="0" collapsed="false">
      <c r="B882" s="178"/>
      <c r="C882" s="179"/>
      <c r="K882" s="30"/>
      <c r="N882" s="172"/>
      <c r="O882" s="172"/>
      <c r="P882" s="207"/>
    </row>
    <row r="883" s="13" customFormat="true" ht="12.75" hidden="false" customHeight="false" outlineLevel="0" collapsed="false">
      <c r="B883" s="178"/>
      <c r="C883" s="179"/>
      <c r="K883" s="30"/>
      <c r="N883" s="172"/>
      <c r="O883" s="172"/>
      <c r="P883" s="207"/>
    </row>
    <row r="884" s="13" customFormat="true" ht="12.75" hidden="false" customHeight="false" outlineLevel="0" collapsed="false">
      <c r="B884" s="178"/>
      <c r="C884" s="179"/>
      <c r="K884" s="30"/>
      <c r="N884" s="172"/>
      <c r="O884" s="172"/>
      <c r="P884" s="207"/>
    </row>
    <row r="885" s="13" customFormat="true" ht="12.75" hidden="false" customHeight="false" outlineLevel="0" collapsed="false">
      <c r="B885" s="178"/>
      <c r="C885" s="179"/>
      <c r="K885" s="30"/>
      <c r="N885" s="172"/>
      <c r="O885" s="172"/>
      <c r="P885" s="207"/>
    </row>
    <row r="886" s="13" customFormat="true" ht="12.75" hidden="false" customHeight="false" outlineLevel="0" collapsed="false">
      <c r="B886" s="178"/>
      <c r="C886" s="179"/>
      <c r="K886" s="30"/>
      <c r="N886" s="172"/>
      <c r="O886" s="172"/>
      <c r="P886" s="207"/>
    </row>
    <row r="887" s="13" customFormat="true" ht="12.75" hidden="false" customHeight="false" outlineLevel="0" collapsed="false">
      <c r="B887" s="178"/>
      <c r="C887" s="179"/>
      <c r="K887" s="30"/>
      <c r="N887" s="172"/>
      <c r="O887" s="172"/>
      <c r="P887" s="207"/>
    </row>
    <row r="888" s="13" customFormat="true" ht="12.75" hidden="false" customHeight="false" outlineLevel="0" collapsed="false">
      <c r="B888" s="178"/>
      <c r="C888" s="179"/>
      <c r="K888" s="30"/>
      <c r="N888" s="172"/>
      <c r="O888" s="172"/>
      <c r="P888" s="207"/>
    </row>
    <row r="889" s="13" customFormat="true" ht="12.75" hidden="false" customHeight="false" outlineLevel="0" collapsed="false">
      <c r="B889" s="178"/>
      <c r="C889" s="179"/>
      <c r="K889" s="30"/>
      <c r="N889" s="172"/>
      <c r="O889" s="172"/>
      <c r="P889" s="207"/>
    </row>
    <row r="890" s="13" customFormat="true" ht="12.75" hidden="false" customHeight="false" outlineLevel="0" collapsed="false">
      <c r="B890" s="178"/>
      <c r="C890" s="179"/>
      <c r="K890" s="30"/>
      <c r="N890" s="172"/>
      <c r="O890" s="172"/>
      <c r="P890" s="207"/>
    </row>
    <row r="891" s="13" customFormat="true" ht="12.75" hidden="false" customHeight="false" outlineLevel="0" collapsed="false">
      <c r="B891" s="178"/>
      <c r="C891" s="179"/>
      <c r="K891" s="30"/>
      <c r="N891" s="172"/>
      <c r="O891" s="172"/>
      <c r="P891" s="207"/>
    </row>
    <row r="892" s="13" customFormat="true" ht="12.75" hidden="false" customHeight="false" outlineLevel="0" collapsed="false">
      <c r="B892" s="178"/>
      <c r="C892" s="179"/>
      <c r="K892" s="30"/>
      <c r="N892" s="172"/>
      <c r="O892" s="172"/>
      <c r="P892" s="207"/>
    </row>
    <row r="893" s="13" customFormat="true" ht="12.75" hidden="false" customHeight="false" outlineLevel="0" collapsed="false">
      <c r="B893" s="178"/>
      <c r="C893" s="179"/>
      <c r="K893" s="30"/>
      <c r="N893" s="172"/>
      <c r="O893" s="172"/>
      <c r="P893" s="207"/>
    </row>
    <row r="894" s="13" customFormat="true" ht="12.75" hidden="false" customHeight="false" outlineLevel="0" collapsed="false">
      <c r="B894" s="178"/>
      <c r="C894" s="179"/>
      <c r="K894" s="30"/>
      <c r="N894" s="172"/>
      <c r="O894" s="172"/>
      <c r="P894" s="207"/>
    </row>
    <row r="895" s="13" customFormat="true" ht="12.75" hidden="false" customHeight="false" outlineLevel="0" collapsed="false">
      <c r="B895" s="178"/>
      <c r="C895" s="179"/>
      <c r="K895" s="30"/>
      <c r="N895" s="172"/>
      <c r="O895" s="172"/>
      <c r="P895" s="207"/>
    </row>
    <row r="896" s="13" customFormat="true" ht="12.75" hidden="false" customHeight="false" outlineLevel="0" collapsed="false">
      <c r="B896" s="178"/>
      <c r="C896" s="179"/>
      <c r="K896" s="30"/>
      <c r="N896" s="172"/>
      <c r="O896" s="172"/>
      <c r="P896" s="207"/>
    </row>
    <row r="897" s="13" customFormat="true" ht="12.75" hidden="false" customHeight="false" outlineLevel="0" collapsed="false">
      <c r="B897" s="178"/>
      <c r="C897" s="179"/>
      <c r="K897" s="30"/>
      <c r="N897" s="172"/>
      <c r="O897" s="172"/>
      <c r="P897" s="207"/>
    </row>
    <row r="898" s="13" customFormat="true" ht="12.75" hidden="false" customHeight="false" outlineLevel="0" collapsed="false">
      <c r="B898" s="178"/>
      <c r="C898" s="179"/>
      <c r="K898" s="30"/>
      <c r="N898" s="172"/>
      <c r="O898" s="172"/>
      <c r="P898" s="207"/>
    </row>
    <row r="899" s="13" customFormat="true" ht="12.75" hidden="false" customHeight="false" outlineLevel="0" collapsed="false">
      <c r="B899" s="178"/>
      <c r="C899" s="179"/>
      <c r="K899" s="30"/>
      <c r="N899" s="172"/>
      <c r="O899" s="172"/>
      <c r="P899" s="207"/>
    </row>
    <row r="900" s="13" customFormat="true" ht="12.75" hidden="false" customHeight="false" outlineLevel="0" collapsed="false">
      <c r="B900" s="178"/>
      <c r="C900" s="179"/>
      <c r="K900" s="30"/>
      <c r="N900" s="172"/>
      <c r="O900" s="172"/>
      <c r="P900" s="207"/>
    </row>
    <row r="901" s="13" customFormat="true" ht="12.75" hidden="false" customHeight="false" outlineLevel="0" collapsed="false">
      <c r="B901" s="178"/>
      <c r="C901" s="179"/>
      <c r="K901" s="30"/>
      <c r="N901" s="172"/>
      <c r="O901" s="172"/>
      <c r="P901" s="207"/>
    </row>
    <row r="902" s="13" customFormat="true" ht="12.75" hidden="false" customHeight="false" outlineLevel="0" collapsed="false">
      <c r="B902" s="178"/>
      <c r="C902" s="179"/>
      <c r="K902" s="30"/>
      <c r="N902" s="172"/>
      <c r="O902" s="172"/>
      <c r="P902" s="207"/>
    </row>
    <row r="903" s="13" customFormat="true" ht="12.75" hidden="false" customHeight="false" outlineLevel="0" collapsed="false">
      <c r="B903" s="178"/>
      <c r="C903" s="179"/>
      <c r="K903" s="30"/>
      <c r="N903" s="172"/>
      <c r="O903" s="172"/>
      <c r="P903" s="207"/>
    </row>
    <row r="904" s="13" customFormat="true" ht="12.75" hidden="false" customHeight="false" outlineLevel="0" collapsed="false">
      <c r="B904" s="178"/>
      <c r="C904" s="179"/>
      <c r="K904" s="30"/>
      <c r="N904" s="172"/>
      <c r="O904" s="172"/>
      <c r="P904" s="207"/>
    </row>
    <row r="905" s="13" customFormat="true" ht="12.75" hidden="false" customHeight="false" outlineLevel="0" collapsed="false">
      <c r="B905" s="178"/>
      <c r="C905" s="179"/>
      <c r="K905" s="30"/>
      <c r="N905" s="172"/>
      <c r="O905" s="172"/>
      <c r="P905" s="207"/>
    </row>
    <row r="906" s="13" customFormat="true" ht="12.75" hidden="false" customHeight="false" outlineLevel="0" collapsed="false">
      <c r="B906" s="178"/>
      <c r="C906" s="179"/>
      <c r="K906" s="30"/>
      <c r="N906" s="172"/>
      <c r="O906" s="172"/>
      <c r="P906" s="207"/>
    </row>
    <row r="907" s="13" customFormat="true" ht="12.75" hidden="false" customHeight="false" outlineLevel="0" collapsed="false">
      <c r="B907" s="178"/>
      <c r="C907" s="179"/>
      <c r="K907" s="30"/>
      <c r="N907" s="172"/>
      <c r="O907" s="172"/>
      <c r="P907" s="207"/>
    </row>
    <row r="908" s="13" customFormat="true" ht="12.75" hidden="false" customHeight="false" outlineLevel="0" collapsed="false">
      <c r="B908" s="178"/>
      <c r="C908" s="179"/>
      <c r="K908" s="30"/>
      <c r="N908" s="172"/>
      <c r="O908" s="172"/>
      <c r="P908" s="207"/>
    </row>
    <row r="909" s="13" customFormat="true" ht="12.75" hidden="false" customHeight="false" outlineLevel="0" collapsed="false">
      <c r="B909" s="178"/>
      <c r="C909" s="179"/>
      <c r="K909" s="30"/>
      <c r="N909" s="172"/>
      <c r="O909" s="172"/>
      <c r="P909" s="207"/>
    </row>
    <row r="910" s="13" customFormat="true" ht="12.75" hidden="false" customHeight="false" outlineLevel="0" collapsed="false">
      <c r="B910" s="178"/>
      <c r="C910" s="179"/>
      <c r="K910" s="30"/>
      <c r="N910" s="172"/>
      <c r="O910" s="172"/>
      <c r="P910" s="207"/>
    </row>
    <row r="911" s="13" customFormat="true" ht="12.75" hidden="false" customHeight="false" outlineLevel="0" collapsed="false">
      <c r="B911" s="178"/>
      <c r="C911" s="179"/>
      <c r="K911" s="30"/>
      <c r="N911" s="172"/>
      <c r="O911" s="172"/>
      <c r="P911" s="207"/>
    </row>
    <row r="912" s="13" customFormat="true" ht="12.75" hidden="false" customHeight="false" outlineLevel="0" collapsed="false">
      <c r="B912" s="178"/>
      <c r="C912" s="179"/>
      <c r="K912" s="30"/>
      <c r="N912" s="172"/>
      <c r="O912" s="172"/>
      <c r="P912" s="207"/>
    </row>
    <row r="913" s="13" customFormat="true" ht="12.75" hidden="false" customHeight="false" outlineLevel="0" collapsed="false">
      <c r="B913" s="178"/>
      <c r="C913" s="179"/>
      <c r="K913" s="30"/>
      <c r="N913" s="172"/>
      <c r="O913" s="172"/>
      <c r="P913" s="207"/>
    </row>
    <row r="914" s="13" customFormat="true" ht="12.75" hidden="false" customHeight="false" outlineLevel="0" collapsed="false">
      <c r="B914" s="178"/>
      <c r="C914" s="179"/>
      <c r="K914" s="30"/>
      <c r="N914" s="172"/>
      <c r="O914" s="172"/>
      <c r="P914" s="207"/>
    </row>
    <row r="915" s="13" customFormat="true" ht="12.75" hidden="false" customHeight="false" outlineLevel="0" collapsed="false">
      <c r="B915" s="178"/>
      <c r="C915" s="179"/>
      <c r="K915" s="30"/>
      <c r="N915" s="172"/>
      <c r="O915" s="172"/>
      <c r="P915" s="207"/>
    </row>
    <row r="916" s="13" customFormat="true" ht="12.75" hidden="false" customHeight="false" outlineLevel="0" collapsed="false">
      <c r="B916" s="178"/>
      <c r="C916" s="179"/>
      <c r="K916" s="30"/>
      <c r="N916" s="172"/>
      <c r="O916" s="172"/>
      <c r="P916" s="207"/>
    </row>
    <row r="917" s="13" customFormat="true" ht="12.75" hidden="false" customHeight="false" outlineLevel="0" collapsed="false">
      <c r="B917" s="178"/>
      <c r="C917" s="179"/>
      <c r="K917" s="30"/>
      <c r="N917" s="172"/>
      <c r="O917" s="172"/>
      <c r="P917" s="207"/>
    </row>
    <row r="918" s="13" customFormat="true" ht="12.75" hidden="false" customHeight="false" outlineLevel="0" collapsed="false">
      <c r="B918" s="178"/>
      <c r="C918" s="179"/>
      <c r="K918" s="30"/>
      <c r="N918" s="172"/>
      <c r="O918" s="172"/>
      <c r="P918" s="207"/>
    </row>
    <row r="919" s="13" customFormat="true" ht="12.75" hidden="false" customHeight="false" outlineLevel="0" collapsed="false">
      <c r="B919" s="178"/>
      <c r="C919" s="179"/>
      <c r="K919" s="30"/>
      <c r="N919" s="172"/>
      <c r="O919" s="172"/>
      <c r="P919" s="207"/>
    </row>
    <row r="920" s="13" customFormat="true" ht="12.75" hidden="false" customHeight="false" outlineLevel="0" collapsed="false">
      <c r="B920" s="178"/>
      <c r="C920" s="179"/>
      <c r="K920" s="30"/>
      <c r="N920" s="172"/>
      <c r="O920" s="172"/>
      <c r="P920" s="207"/>
    </row>
    <row r="921" s="13" customFormat="true" ht="12.75" hidden="false" customHeight="false" outlineLevel="0" collapsed="false">
      <c r="B921" s="178"/>
      <c r="C921" s="179"/>
      <c r="K921" s="30"/>
      <c r="N921" s="172"/>
      <c r="O921" s="172"/>
      <c r="P921" s="207"/>
    </row>
    <row r="922" s="13" customFormat="true" ht="12.75" hidden="false" customHeight="false" outlineLevel="0" collapsed="false">
      <c r="B922" s="178"/>
      <c r="C922" s="179"/>
      <c r="K922" s="30"/>
      <c r="N922" s="172"/>
      <c r="O922" s="172"/>
      <c r="P922" s="207"/>
    </row>
    <row r="923" s="13" customFormat="true" ht="12.75" hidden="false" customHeight="false" outlineLevel="0" collapsed="false">
      <c r="B923" s="178"/>
      <c r="C923" s="179"/>
      <c r="K923" s="30"/>
      <c r="N923" s="172"/>
      <c r="O923" s="172"/>
      <c r="P923" s="207"/>
    </row>
    <row r="924" s="13" customFormat="true" ht="12.75" hidden="false" customHeight="false" outlineLevel="0" collapsed="false">
      <c r="B924" s="178"/>
      <c r="C924" s="179"/>
      <c r="K924" s="30"/>
      <c r="N924" s="172"/>
      <c r="O924" s="172"/>
      <c r="P924" s="207"/>
    </row>
    <row r="925" s="13" customFormat="true" ht="12.75" hidden="false" customHeight="false" outlineLevel="0" collapsed="false">
      <c r="B925" s="178"/>
      <c r="C925" s="179"/>
      <c r="K925" s="30"/>
      <c r="N925" s="172"/>
      <c r="O925" s="172"/>
      <c r="P925" s="207"/>
    </row>
    <row r="926" s="13" customFormat="true" ht="12.75" hidden="false" customHeight="false" outlineLevel="0" collapsed="false">
      <c r="B926" s="178"/>
      <c r="C926" s="179"/>
      <c r="K926" s="30"/>
      <c r="N926" s="172"/>
      <c r="O926" s="172"/>
      <c r="P926" s="207"/>
    </row>
    <row r="927" s="13" customFormat="true" ht="12.75" hidden="false" customHeight="false" outlineLevel="0" collapsed="false">
      <c r="B927" s="178"/>
      <c r="C927" s="179"/>
      <c r="K927" s="30"/>
      <c r="N927" s="172"/>
      <c r="O927" s="172"/>
      <c r="P927" s="207"/>
    </row>
    <row r="928" s="13" customFormat="true" ht="12.75" hidden="false" customHeight="false" outlineLevel="0" collapsed="false">
      <c r="B928" s="178"/>
      <c r="C928" s="179"/>
      <c r="K928" s="30"/>
      <c r="N928" s="172"/>
      <c r="O928" s="172"/>
      <c r="P928" s="207"/>
    </row>
    <row r="929" s="13" customFormat="true" ht="12.75" hidden="false" customHeight="false" outlineLevel="0" collapsed="false">
      <c r="B929" s="178"/>
      <c r="C929" s="179"/>
      <c r="K929" s="30"/>
      <c r="N929" s="172"/>
      <c r="O929" s="172"/>
      <c r="P929" s="207"/>
    </row>
    <row r="930" s="13" customFormat="true" ht="12.75" hidden="false" customHeight="false" outlineLevel="0" collapsed="false">
      <c r="B930" s="178"/>
      <c r="C930" s="179"/>
      <c r="K930" s="30"/>
      <c r="N930" s="172"/>
      <c r="O930" s="172"/>
      <c r="P930" s="207"/>
    </row>
    <row r="931" s="13" customFormat="true" ht="12.75" hidden="false" customHeight="false" outlineLevel="0" collapsed="false">
      <c r="B931" s="178"/>
      <c r="C931" s="179"/>
      <c r="K931" s="30"/>
      <c r="N931" s="172"/>
      <c r="O931" s="172"/>
      <c r="P931" s="207"/>
    </row>
    <row r="932" s="13" customFormat="true" ht="12.75" hidden="false" customHeight="false" outlineLevel="0" collapsed="false">
      <c r="B932" s="178"/>
      <c r="C932" s="179"/>
      <c r="K932" s="30"/>
      <c r="N932" s="172"/>
      <c r="O932" s="172"/>
      <c r="P932" s="207"/>
    </row>
    <row r="933" s="13" customFormat="true" ht="12.75" hidden="false" customHeight="false" outlineLevel="0" collapsed="false">
      <c r="B933" s="178"/>
      <c r="C933" s="179"/>
      <c r="K933" s="30"/>
      <c r="N933" s="172"/>
      <c r="O933" s="172"/>
      <c r="P933" s="207"/>
    </row>
    <row r="934" s="13" customFormat="true" ht="12.75" hidden="false" customHeight="false" outlineLevel="0" collapsed="false">
      <c r="B934" s="178"/>
      <c r="C934" s="179"/>
      <c r="K934" s="30"/>
      <c r="N934" s="172"/>
      <c r="O934" s="172"/>
      <c r="P934" s="207"/>
    </row>
    <row r="935" s="13" customFormat="true" ht="12.75" hidden="false" customHeight="false" outlineLevel="0" collapsed="false">
      <c r="B935" s="178"/>
      <c r="C935" s="179"/>
      <c r="K935" s="30"/>
      <c r="N935" s="172"/>
      <c r="O935" s="172"/>
      <c r="P935" s="207"/>
    </row>
    <row r="936" s="13" customFormat="true" ht="12.75" hidden="false" customHeight="false" outlineLevel="0" collapsed="false">
      <c r="B936" s="178"/>
      <c r="C936" s="179"/>
      <c r="K936" s="30"/>
      <c r="N936" s="172"/>
      <c r="O936" s="172"/>
      <c r="P936" s="207"/>
    </row>
    <row r="937" s="13" customFormat="true" ht="12.75" hidden="false" customHeight="false" outlineLevel="0" collapsed="false">
      <c r="B937" s="178"/>
      <c r="C937" s="179"/>
      <c r="K937" s="30"/>
      <c r="N937" s="172"/>
      <c r="O937" s="172"/>
      <c r="P937" s="207"/>
    </row>
    <row r="938" s="13" customFormat="true" ht="12.75" hidden="false" customHeight="false" outlineLevel="0" collapsed="false">
      <c r="B938" s="178"/>
      <c r="C938" s="179"/>
      <c r="K938" s="30"/>
      <c r="N938" s="172"/>
      <c r="O938" s="172"/>
      <c r="P938" s="207"/>
    </row>
    <row r="939" s="13" customFormat="true" ht="12.75" hidden="false" customHeight="false" outlineLevel="0" collapsed="false">
      <c r="B939" s="178"/>
      <c r="C939" s="179"/>
      <c r="K939" s="30"/>
      <c r="N939" s="172"/>
      <c r="O939" s="172"/>
      <c r="P939" s="207"/>
    </row>
    <row r="940" s="13" customFormat="true" ht="12.75" hidden="false" customHeight="false" outlineLevel="0" collapsed="false">
      <c r="B940" s="178"/>
      <c r="C940" s="179"/>
      <c r="K940" s="30"/>
      <c r="N940" s="172"/>
      <c r="O940" s="172"/>
      <c r="P940" s="207"/>
    </row>
    <row r="941" s="13" customFormat="true" ht="12.75" hidden="false" customHeight="false" outlineLevel="0" collapsed="false">
      <c r="B941" s="178"/>
      <c r="C941" s="179"/>
      <c r="K941" s="30"/>
      <c r="N941" s="172"/>
      <c r="O941" s="172"/>
      <c r="P941" s="207"/>
    </row>
    <row r="942" s="13" customFormat="true" ht="12.75" hidden="false" customHeight="false" outlineLevel="0" collapsed="false">
      <c r="B942" s="178"/>
      <c r="C942" s="179"/>
      <c r="K942" s="30"/>
      <c r="N942" s="172"/>
      <c r="O942" s="172"/>
      <c r="P942" s="207"/>
    </row>
    <row r="943" s="13" customFormat="true" ht="12.75" hidden="false" customHeight="false" outlineLevel="0" collapsed="false">
      <c r="B943" s="178"/>
      <c r="C943" s="179"/>
      <c r="K943" s="30"/>
      <c r="N943" s="172"/>
      <c r="O943" s="172"/>
      <c r="P943" s="207"/>
    </row>
    <row r="944" s="13" customFormat="true" ht="12.75" hidden="false" customHeight="false" outlineLevel="0" collapsed="false">
      <c r="B944" s="178"/>
      <c r="C944" s="179"/>
      <c r="K944" s="30"/>
      <c r="N944" s="172"/>
      <c r="O944" s="172"/>
      <c r="P944" s="207"/>
    </row>
    <row r="945" s="13" customFormat="true" ht="12.75" hidden="false" customHeight="false" outlineLevel="0" collapsed="false">
      <c r="B945" s="178"/>
      <c r="C945" s="179"/>
      <c r="K945" s="30"/>
      <c r="N945" s="172"/>
      <c r="O945" s="172"/>
      <c r="P945" s="207"/>
    </row>
    <row r="946" s="13" customFormat="true" ht="12.75" hidden="false" customHeight="false" outlineLevel="0" collapsed="false">
      <c r="B946" s="178"/>
      <c r="C946" s="179"/>
      <c r="K946" s="30"/>
      <c r="N946" s="172"/>
      <c r="O946" s="172"/>
      <c r="P946" s="207"/>
    </row>
    <row r="947" s="13" customFormat="true" ht="12.75" hidden="false" customHeight="false" outlineLevel="0" collapsed="false">
      <c r="B947" s="178"/>
      <c r="C947" s="179"/>
      <c r="K947" s="30"/>
      <c r="N947" s="172"/>
      <c r="O947" s="172"/>
      <c r="P947" s="207"/>
    </row>
    <row r="948" s="13" customFormat="true" ht="12.75" hidden="false" customHeight="false" outlineLevel="0" collapsed="false">
      <c r="B948" s="178"/>
      <c r="C948" s="179"/>
      <c r="K948" s="30"/>
      <c r="N948" s="172"/>
      <c r="O948" s="172"/>
      <c r="P948" s="207"/>
    </row>
    <row r="949" s="13" customFormat="true" ht="12.75" hidden="false" customHeight="false" outlineLevel="0" collapsed="false">
      <c r="B949" s="178"/>
      <c r="C949" s="179"/>
      <c r="K949" s="30"/>
      <c r="N949" s="172"/>
      <c r="O949" s="172"/>
      <c r="P949" s="207"/>
    </row>
    <row r="950" s="13" customFormat="true" ht="12.75" hidden="false" customHeight="false" outlineLevel="0" collapsed="false">
      <c r="B950" s="178"/>
      <c r="C950" s="179"/>
      <c r="K950" s="30"/>
      <c r="N950" s="172"/>
      <c r="O950" s="172"/>
      <c r="P950" s="207"/>
    </row>
    <row r="951" s="13" customFormat="true" ht="12.75" hidden="false" customHeight="false" outlineLevel="0" collapsed="false">
      <c r="B951" s="178"/>
      <c r="C951" s="179"/>
      <c r="K951" s="30"/>
      <c r="N951" s="172"/>
      <c r="O951" s="172"/>
      <c r="P951" s="207"/>
    </row>
    <row r="952" s="13" customFormat="true" ht="12.75" hidden="false" customHeight="false" outlineLevel="0" collapsed="false">
      <c r="B952" s="178"/>
      <c r="C952" s="179"/>
      <c r="K952" s="30"/>
      <c r="N952" s="172"/>
      <c r="O952" s="172"/>
      <c r="P952" s="207"/>
    </row>
    <row r="953" s="13" customFormat="true" ht="12.75" hidden="false" customHeight="false" outlineLevel="0" collapsed="false">
      <c r="B953" s="178"/>
      <c r="C953" s="179"/>
      <c r="K953" s="30"/>
      <c r="N953" s="172"/>
      <c r="O953" s="172"/>
      <c r="P953" s="207"/>
    </row>
    <row r="954" s="13" customFormat="true" ht="12.75" hidden="false" customHeight="false" outlineLevel="0" collapsed="false">
      <c r="B954" s="178"/>
      <c r="C954" s="179"/>
      <c r="K954" s="30"/>
      <c r="N954" s="172"/>
      <c r="O954" s="172"/>
      <c r="P954" s="207"/>
    </row>
    <row r="955" s="13" customFormat="true" ht="12.75" hidden="false" customHeight="false" outlineLevel="0" collapsed="false">
      <c r="B955" s="178"/>
      <c r="C955" s="179"/>
      <c r="K955" s="30"/>
      <c r="N955" s="172"/>
      <c r="O955" s="172"/>
      <c r="P955" s="207"/>
    </row>
    <row r="956" s="13" customFormat="true" ht="12.75" hidden="false" customHeight="false" outlineLevel="0" collapsed="false">
      <c r="B956" s="178"/>
      <c r="C956" s="179"/>
      <c r="K956" s="30"/>
      <c r="N956" s="172"/>
      <c r="O956" s="172"/>
      <c r="P956" s="207"/>
    </row>
    <row r="957" s="13" customFormat="true" ht="12.75" hidden="false" customHeight="false" outlineLevel="0" collapsed="false">
      <c r="B957" s="178"/>
      <c r="C957" s="179"/>
      <c r="K957" s="30"/>
      <c r="N957" s="172"/>
      <c r="O957" s="172"/>
      <c r="P957" s="207"/>
    </row>
    <row r="958" s="13" customFormat="true" ht="12.75" hidden="false" customHeight="false" outlineLevel="0" collapsed="false">
      <c r="B958" s="178"/>
      <c r="C958" s="179"/>
      <c r="K958" s="30"/>
      <c r="N958" s="172"/>
      <c r="O958" s="172"/>
      <c r="P958" s="207"/>
    </row>
    <row r="959" s="13" customFormat="true" ht="12.75" hidden="false" customHeight="false" outlineLevel="0" collapsed="false">
      <c r="B959" s="178"/>
      <c r="C959" s="179"/>
      <c r="K959" s="30"/>
      <c r="N959" s="172"/>
      <c r="O959" s="172"/>
      <c r="P959" s="207"/>
    </row>
    <row r="960" s="13" customFormat="true" ht="12.75" hidden="false" customHeight="false" outlineLevel="0" collapsed="false">
      <c r="B960" s="178"/>
      <c r="C960" s="179"/>
      <c r="K960" s="30"/>
      <c r="N960" s="172"/>
      <c r="O960" s="172"/>
      <c r="P960" s="207"/>
    </row>
    <row r="961" s="13" customFormat="true" ht="12.75" hidden="false" customHeight="false" outlineLevel="0" collapsed="false">
      <c r="B961" s="178"/>
      <c r="C961" s="179"/>
      <c r="K961" s="30"/>
      <c r="N961" s="172"/>
      <c r="O961" s="172"/>
      <c r="P961" s="207"/>
    </row>
    <row r="962" s="13" customFormat="true" ht="12.75" hidden="false" customHeight="false" outlineLevel="0" collapsed="false">
      <c r="B962" s="178"/>
      <c r="C962" s="179"/>
      <c r="K962" s="30"/>
      <c r="N962" s="172"/>
      <c r="O962" s="172"/>
      <c r="P962" s="207"/>
    </row>
    <row r="963" s="13" customFormat="true" ht="12.75" hidden="false" customHeight="false" outlineLevel="0" collapsed="false">
      <c r="B963" s="178"/>
      <c r="C963" s="179"/>
      <c r="K963" s="30"/>
      <c r="N963" s="172"/>
      <c r="O963" s="172"/>
      <c r="P963" s="207"/>
    </row>
    <row r="964" s="13" customFormat="true" ht="12.75" hidden="false" customHeight="false" outlineLevel="0" collapsed="false">
      <c r="B964" s="178"/>
      <c r="C964" s="179"/>
      <c r="K964" s="30"/>
      <c r="N964" s="172"/>
      <c r="O964" s="172"/>
      <c r="P964" s="207"/>
    </row>
    <row r="965" s="13" customFormat="true" ht="12.75" hidden="false" customHeight="false" outlineLevel="0" collapsed="false">
      <c r="B965" s="178"/>
      <c r="C965" s="179"/>
      <c r="K965" s="30"/>
      <c r="N965" s="172"/>
      <c r="O965" s="172"/>
      <c r="P965" s="207"/>
    </row>
    <row r="966" s="13" customFormat="true" ht="12.75" hidden="false" customHeight="false" outlineLevel="0" collapsed="false">
      <c r="B966" s="178"/>
      <c r="C966" s="179"/>
      <c r="K966" s="30"/>
      <c r="N966" s="172"/>
      <c r="O966" s="172"/>
      <c r="P966" s="207"/>
    </row>
    <row r="967" s="13" customFormat="true" ht="12.75" hidden="false" customHeight="false" outlineLevel="0" collapsed="false">
      <c r="B967" s="178"/>
      <c r="C967" s="179"/>
      <c r="K967" s="30"/>
      <c r="N967" s="172"/>
      <c r="O967" s="172"/>
      <c r="P967" s="207"/>
    </row>
    <row r="968" s="13" customFormat="true" ht="12.75" hidden="false" customHeight="false" outlineLevel="0" collapsed="false">
      <c r="B968" s="178"/>
      <c r="C968" s="179"/>
      <c r="K968" s="30"/>
      <c r="N968" s="172"/>
      <c r="O968" s="172"/>
      <c r="P968" s="207"/>
    </row>
    <row r="969" s="13" customFormat="true" ht="12.75" hidden="false" customHeight="false" outlineLevel="0" collapsed="false">
      <c r="B969" s="178"/>
      <c r="C969" s="179"/>
      <c r="K969" s="30"/>
      <c r="N969" s="172"/>
      <c r="O969" s="172"/>
      <c r="P969" s="207"/>
    </row>
    <row r="970" s="13" customFormat="true" ht="12.75" hidden="false" customHeight="false" outlineLevel="0" collapsed="false">
      <c r="B970" s="178"/>
      <c r="C970" s="179"/>
      <c r="K970" s="30"/>
      <c r="N970" s="172"/>
      <c r="O970" s="172"/>
      <c r="P970" s="207"/>
    </row>
    <row r="971" s="13" customFormat="true" ht="12.75" hidden="false" customHeight="false" outlineLevel="0" collapsed="false">
      <c r="B971" s="178"/>
      <c r="C971" s="179"/>
      <c r="K971" s="30"/>
      <c r="N971" s="172"/>
      <c r="O971" s="172"/>
      <c r="P971" s="207"/>
    </row>
    <row r="972" s="13" customFormat="true" ht="12.75" hidden="false" customHeight="false" outlineLevel="0" collapsed="false">
      <c r="B972" s="178"/>
      <c r="C972" s="179"/>
      <c r="K972" s="30"/>
      <c r="N972" s="172"/>
      <c r="O972" s="172"/>
      <c r="P972" s="207"/>
    </row>
    <row r="973" s="13" customFormat="true" ht="12.75" hidden="false" customHeight="false" outlineLevel="0" collapsed="false">
      <c r="B973" s="178"/>
      <c r="C973" s="179"/>
      <c r="K973" s="30"/>
      <c r="N973" s="172"/>
      <c r="O973" s="172"/>
      <c r="P973" s="207"/>
    </row>
    <row r="974" s="13" customFormat="true" ht="12.75" hidden="false" customHeight="false" outlineLevel="0" collapsed="false">
      <c r="B974" s="178"/>
      <c r="C974" s="179"/>
      <c r="K974" s="30"/>
      <c r="N974" s="172"/>
      <c r="O974" s="172"/>
      <c r="P974" s="207"/>
    </row>
    <row r="975" s="13" customFormat="true" ht="12.75" hidden="false" customHeight="false" outlineLevel="0" collapsed="false">
      <c r="B975" s="178"/>
      <c r="C975" s="179"/>
      <c r="K975" s="30"/>
      <c r="N975" s="172"/>
      <c r="O975" s="172"/>
      <c r="P975" s="207"/>
    </row>
    <row r="976" s="13" customFormat="true" ht="12.75" hidden="false" customHeight="false" outlineLevel="0" collapsed="false">
      <c r="B976" s="178"/>
      <c r="C976" s="179"/>
      <c r="K976" s="30"/>
      <c r="N976" s="172"/>
      <c r="O976" s="172"/>
      <c r="P976" s="207"/>
    </row>
    <row r="977" s="13" customFormat="true" ht="12.75" hidden="false" customHeight="false" outlineLevel="0" collapsed="false">
      <c r="B977" s="178"/>
      <c r="C977" s="179"/>
      <c r="K977" s="30"/>
      <c r="N977" s="172"/>
      <c r="O977" s="172"/>
      <c r="P977" s="207"/>
    </row>
    <row r="978" s="13" customFormat="true" ht="12.75" hidden="false" customHeight="false" outlineLevel="0" collapsed="false">
      <c r="B978" s="178"/>
      <c r="C978" s="179"/>
      <c r="K978" s="30"/>
      <c r="N978" s="172"/>
      <c r="O978" s="172"/>
      <c r="P978" s="207"/>
    </row>
    <row r="979" s="13" customFormat="true" ht="12.75" hidden="false" customHeight="false" outlineLevel="0" collapsed="false">
      <c r="B979" s="178"/>
      <c r="C979" s="179"/>
      <c r="K979" s="30"/>
      <c r="N979" s="172"/>
      <c r="O979" s="172"/>
      <c r="P979" s="207"/>
    </row>
    <row r="980" s="13" customFormat="true" ht="12.75" hidden="false" customHeight="false" outlineLevel="0" collapsed="false">
      <c r="B980" s="178"/>
      <c r="C980" s="179"/>
      <c r="K980" s="30"/>
      <c r="N980" s="172"/>
      <c r="O980" s="172"/>
      <c r="P980" s="207"/>
    </row>
    <row r="981" s="13" customFormat="true" ht="12.75" hidden="false" customHeight="false" outlineLevel="0" collapsed="false">
      <c r="B981" s="178"/>
      <c r="C981" s="179"/>
      <c r="K981" s="30"/>
      <c r="N981" s="172"/>
      <c r="O981" s="172"/>
      <c r="P981" s="207"/>
    </row>
    <row r="982" s="13" customFormat="true" ht="12.75" hidden="false" customHeight="false" outlineLevel="0" collapsed="false">
      <c r="B982" s="178"/>
      <c r="C982" s="179"/>
      <c r="K982" s="30"/>
      <c r="N982" s="172"/>
      <c r="O982" s="172"/>
      <c r="P982" s="207"/>
    </row>
    <row r="983" s="13" customFormat="true" ht="12.75" hidden="false" customHeight="false" outlineLevel="0" collapsed="false">
      <c r="B983" s="178"/>
      <c r="C983" s="179"/>
      <c r="K983" s="30"/>
      <c r="N983" s="172"/>
      <c r="O983" s="172"/>
      <c r="P983" s="207"/>
    </row>
    <row r="984" s="13" customFormat="true" ht="12.75" hidden="false" customHeight="false" outlineLevel="0" collapsed="false">
      <c r="B984" s="178"/>
      <c r="C984" s="179"/>
      <c r="K984" s="30"/>
      <c r="N984" s="172"/>
      <c r="O984" s="172"/>
      <c r="P984" s="207"/>
    </row>
    <row r="985" s="13" customFormat="true" ht="12.75" hidden="false" customHeight="false" outlineLevel="0" collapsed="false">
      <c r="B985" s="178"/>
      <c r="C985" s="179"/>
      <c r="K985" s="30"/>
      <c r="N985" s="172"/>
      <c r="O985" s="172"/>
      <c r="P985" s="207"/>
    </row>
    <row r="986" s="13" customFormat="true" ht="12.75" hidden="false" customHeight="false" outlineLevel="0" collapsed="false">
      <c r="B986" s="178"/>
      <c r="C986" s="179"/>
      <c r="K986" s="30"/>
      <c r="N986" s="172"/>
      <c r="O986" s="172"/>
      <c r="P986" s="207"/>
    </row>
    <row r="987" s="13" customFormat="true" ht="12.75" hidden="false" customHeight="false" outlineLevel="0" collapsed="false">
      <c r="B987" s="178"/>
      <c r="C987" s="179"/>
      <c r="K987" s="30"/>
      <c r="N987" s="172"/>
      <c r="O987" s="172"/>
      <c r="P987" s="207"/>
    </row>
    <row r="988" s="13" customFormat="true" ht="12.75" hidden="false" customHeight="false" outlineLevel="0" collapsed="false">
      <c r="B988" s="178"/>
      <c r="C988" s="179"/>
      <c r="K988" s="30"/>
      <c r="N988" s="172"/>
      <c r="O988" s="172"/>
      <c r="P988" s="207"/>
    </row>
    <row r="989" s="13" customFormat="true" ht="12.75" hidden="false" customHeight="false" outlineLevel="0" collapsed="false">
      <c r="B989" s="178"/>
      <c r="C989" s="179"/>
      <c r="K989" s="30"/>
      <c r="N989" s="172"/>
      <c r="O989" s="172"/>
      <c r="P989" s="207"/>
    </row>
    <row r="990" s="13" customFormat="true" ht="12.75" hidden="false" customHeight="false" outlineLevel="0" collapsed="false">
      <c r="B990" s="178"/>
      <c r="C990" s="179"/>
      <c r="K990" s="30"/>
      <c r="N990" s="172"/>
      <c r="O990" s="172"/>
      <c r="P990" s="207"/>
    </row>
    <row r="991" s="13" customFormat="true" ht="12.75" hidden="false" customHeight="false" outlineLevel="0" collapsed="false">
      <c r="B991" s="178"/>
      <c r="C991" s="179"/>
      <c r="K991" s="30"/>
      <c r="N991" s="172"/>
      <c r="O991" s="172"/>
      <c r="P991" s="207"/>
    </row>
    <row r="992" s="13" customFormat="true" ht="12.75" hidden="false" customHeight="false" outlineLevel="0" collapsed="false">
      <c r="B992" s="178"/>
      <c r="C992" s="179"/>
      <c r="K992" s="30"/>
      <c r="N992" s="172"/>
      <c r="O992" s="172"/>
      <c r="P992" s="207"/>
    </row>
    <row r="993" s="13" customFormat="true" ht="12.75" hidden="false" customHeight="false" outlineLevel="0" collapsed="false">
      <c r="B993" s="178"/>
      <c r="C993" s="179"/>
      <c r="K993" s="30"/>
      <c r="N993" s="172"/>
      <c r="O993" s="172"/>
      <c r="P993" s="207"/>
    </row>
    <row r="994" s="13" customFormat="true" ht="12.75" hidden="false" customHeight="false" outlineLevel="0" collapsed="false">
      <c r="B994" s="178"/>
      <c r="C994" s="179"/>
      <c r="K994" s="30"/>
      <c r="N994" s="172"/>
      <c r="O994" s="172"/>
      <c r="P994" s="207"/>
    </row>
    <row r="995" s="13" customFormat="true" ht="12.75" hidden="false" customHeight="false" outlineLevel="0" collapsed="false">
      <c r="B995" s="178"/>
      <c r="C995" s="179"/>
      <c r="K995" s="30"/>
      <c r="N995" s="172"/>
      <c r="O995" s="172"/>
      <c r="P995" s="207"/>
    </row>
    <row r="996" s="13" customFormat="true" ht="12.75" hidden="false" customHeight="false" outlineLevel="0" collapsed="false">
      <c r="B996" s="178"/>
      <c r="C996" s="179"/>
      <c r="K996" s="30"/>
      <c r="N996" s="172"/>
      <c r="O996" s="172"/>
      <c r="P996" s="207"/>
    </row>
    <row r="997" s="13" customFormat="true" ht="12.75" hidden="false" customHeight="false" outlineLevel="0" collapsed="false">
      <c r="B997" s="178"/>
      <c r="C997" s="179"/>
      <c r="K997" s="30"/>
      <c r="N997" s="172"/>
      <c r="O997" s="172"/>
      <c r="P997" s="207"/>
    </row>
    <row r="998" s="13" customFormat="true" ht="12.75" hidden="false" customHeight="false" outlineLevel="0" collapsed="false">
      <c r="B998" s="178"/>
      <c r="C998" s="179"/>
      <c r="K998" s="30"/>
      <c r="N998" s="172"/>
      <c r="O998" s="172"/>
      <c r="P998" s="207"/>
    </row>
    <row r="999" s="13" customFormat="true" ht="12.75" hidden="false" customHeight="false" outlineLevel="0" collapsed="false">
      <c r="B999" s="178"/>
      <c r="C999" s="179"/>
      <c r="K999" s="30"/>
      <c r="N999" s="172"/>
      <c r="O999" s="172"/>
      <c r="P999" s="207"/>
    </row>
    <row r="1000" s="13" customFormat="true" ht="12.75" hidden="false" customHeight="false" outlineLevel="0" collapsed="false">
      <c r="B1000" s="178"/>
      <c r="C1000" s="179"/>
      <c r="K1000" s="30"/>
      <c r="N1000" s="172"/>
      <c r="O1000" s="172"/>
      <c r="P1000" s="207"/>
    </row>
    <row r="1001" s="13" customFormat="true" ht="12.75" hidden="false" customHeight="false" outlineLevel="0" collapsed="false">
      <c r="B1001" s="178"/>
      <c r="C1001" s="179"/>
      <c r="K1001" s="30"/>
      <c r="N1001" s="172"/>
      <c r="O1001" s="172"/>
      <c r="P1001" s="207"/>
    </row>
    <row r="1002" s="13" customFormat="true" ht="12.75" hidden="false" customHeight="false" outlineLevel="0" collapsed="false">
      <c r="B1002" s="178"/>
      <c r="C1002" s="179"/>
      <c r="K1002" s="30"/>
      <c r="N1002" s="172"/>
      <c r="O1002" s="172"/>
      <c r="P1002" s="207"/>
    </row>
    <row r="1003" s="13" customFormat="true" ht="12.75" hidden="false" customHeight="false" outlineLevel="0" collapsed="false">
      <c r="B1003" s="178"/>
      <c r="C1003" s="179"/>
      <c r="K1003" s="30"/>
      <c r="N1003" s="172"/>
      <c r="O1003" s="172"/>
      <c r="P1003" s="207"/>
    </row>
    <row r="1004" s="13" customFormat="true" ht="12.75" hidden="false" customHeight="false" outlineLevel="0" collapsed="false">
      <c r="B1004" s="178"/>
      <c r="C1004" s="179"/>
      <c r="K1004" s="30"/>
      <c r="N1004" s="172"/>
      <c r="O1004" s="172"/>
      <c r="P1004" s="207"/>
    </row>
    <row r="1005" s="13" customFormat="true" ht="12.75" hidden="false" customHeight="false" outlineLevel="0" collapsed="false">
      <c r="B1005" s="178"/>
      <c r="C1005" s="179"/>
      <c r="K1005" s="30"/>
      <c r="N1005" s="172"/>
      <c r="O1005" s="172"/>
      <c r="P1005" s="207"/>
    </row>
    <row r="1006" s="13" customFormat="true" ht="12.75" hidden="false" customHeight="false" outlineLevel="0" collapsed="false">
      <c r="B1006" s="178"/>
      <c r="C1006" s="179"/>
      <c r="K1006" s="30"/>
      <c r="N1006" s="172"/>
      <c r="O1006" s="172"/>
      <c r="P1006" s="207"/>
    </row>
    <row r="1007" s="13" customFormat="true" ht="12.75" hidden="false" customHeight="false" outlineLevel="0" collapsed="false">
      <c r="B1007" s="178"/>
      <c r="C1007" s="179"/>
      <c r="K1007" s="30"/>
      <c r="N1007" s="172"/>
      <c r="O1007" s="172"/>
      <c r="P1007" s="207"/>
    </row>
    <row r="1008" s="13" customFormat="true" ht="12.75" hidden="false" customHeight="false" outlineLevel="0" collapsed="false">
      <c r="B1008" s="178"/>
      <c r="C1008" s="179"/>
      <c r="K1008" s="30"/>
      <c r="N1008" s="172"/>
      <c r="O1008" s="172"/>
      <c r="P1008" s="207"/>
    </row>
    <row r="1009" s="13" customFormat="true" ht="12.75" hidden="false" customHeight="false" outlineLevel="0" collapsed="false">
      <c r="B1009" s="178"/>
      <c r="C1009" s="179"/>
      <c r="K1009" s="30"/>
      <c r="N1009" s="172"/>
      <c r="O1009" s="172"/>
      <c r="P1009" s="207"/>
    </row>
    <row r="1010" s="13" customFormat="true" ht="12.75" hidden="false" customHeight="false" outlineLevel="0" collapsed="false">
      <c r="B1010" s="178"/>
      <c r="C1010" s="179"/>
      <c r="K1010" s="30"/>
      <c r="N1010" s="172"/>
      <c r="O1010" s="172"/>
      <c r="P1010" s="207"/>
    </row>
    <row r="1011" s="13" customFormat="true" ht="12.75" hidden="false" customHeight="false" outlineLevel="0" collapsed="false">
      <c r="B1011" s="178"/>
      <c r="C1011" s="179"/>
      <c r="K1011" s="30"/>
      <c r="N1011" s="172"/>
      <c r="O1011" s="172"/>
      <c r="P1011" s="207"/>
    </row>
    <row r="1012" s="13" customFormat="true" ht="12.75" hidden="false" customHeight="false" outlineLevel="0" collapsed="false">
      <c r="B1012" s="178"/>
      <c r="C1012" s="179"/>
      <c r="K1012" s="30"/>
      <c r="N1012" s="172"/>
      <c r="O1012" s="172"/>
      <c r="P1012" s="207"/>
    </row>
    <row r="1013" s="13" customFormat="true" ht="12.75" hidden="false" customHeight="false" outlineLevel="0" collapsed="false">
      <c r="B1013" s="178"/>
      <c r="C1013" s="179"/>
      <c r="K1013" s="30"/>
      <c r="N1013" s="172"/>
      <c r="O1013" s="172"/>
      <c r="P1013" s="207"/>
    </row>
    <row r="1014" s="13" customFormat="true" ht="12.75" hidden="false" customHeight="false" outlineLevel="0" collapsed="false">
      <c r="B1014" s="178"/>
      <c r="C1014" s="179"/>
      <c r="K1014" s="30"/>
      <c r="N1014" s="172"/>
      <c r="O1014" s="172"/>
      <c r="P1014" s="207"/>
    </row>
    <row r="1015" s="13" customFormat="true" ht="12.75" hidden="false" customHeight="false" outlineLevel="0" collapsed="false">
      <c r="B1015" s="178"/>
      <c r="C1015" s="179"/>
      <c r="K1015" s="30"/>
      <c r="N1015" s="172"/>
      <c r="O1015" s="172"/>
      <c r="P1015" s="207"/>
    </row>
    <row r="1016" s="13" customFormat="true" ht="12.75" hidden="false" customHeight="false" outlineLevel="0" collapsed="false">
      <c r="B1016" s="178"/>
      <c r="C1016" s="179"/>
      <c r="K1016" s="30"/>
      <c r="N1016" s="172"/>
      <c r="O1016" s="172"/>
      <c r="P1016" s="207"/>
    </row>
    <row r="1017" s="13" customFormat="true" ht="12.75" hidden="false" customHeight="false" outlineLevel="0" collapsed="false">
      <c r="B1017" s="178"/>
      <c r="C1017" s="179"/>
      <c r="K1017" s="30"/>
      <c r="N1017" s="172"/>
      <c r="O1017" s="172"/>
      <c r="P1017" s="207"/>
    </row>
    <row r="1018" s="13" customFormat="true" ht="12.75" hidden="false" customHeight="false" outlineLevel="0" collapsed="false">
      <c r="B1018" s="178"/>
      <c r="C1018" s="179"/>
      <c r="K1018" s="30"/>
      <c r="N1018" s="172"/>
      <c r="O1018" s="172"/>
      <c r="P1018" s="207"/>
    </row>
    <row r="1019" s="13" customFormat="true" ht="12.75" hidden="false" customHeight="false" outlineLevel="0" collapsed="false">
      <c r="B1019" s="178"/>
      <c r="C1019" s="179"/>
      <c r="K1019" s="30"/>
      <c r="N1019" s="172"/>
      <c r="O1019" s="172"/>
      <c r="P1019" s="207"/>
    </row>
    <row r="1020" s="13" customFormat="true" ht="12.75" hidden="false" customHeight="false" outlineLevel="0" collapsed="false">
      <c r="B1020" s="178"/>
      <c r="C1020" s="179"/>
      <c r="K1020" s="30"/>
      <c r="N1020" s="172"/>
      <c r="O1020" s="172"/>
      <c r="P1020" s="207"/>
    </row>
    <row r="1021" s="13" customFormat="true" ht="12.75" hidden="false" customHeight="false" outlineLevel="0" collapsed="false">
      <c r="B1021" s="178"/>
      <c r="C1021" s="179"/>
      <c r="K1021" s="30"/>
      <c r="N1021" s="172"/>
      <c r="O1021" s="172"/>
      <c r="P1021" s="207"/>
    </row>
    <row r="1022" s="13" customFormat="true" ht="12.75" hidden="false" customHeight="false" outlineLevel="0" collapsed="false">
      <c r="B1022" s="178"/>
      <c r="C1022" s="179"/>
      <c r="K1022" s="30"/>
      <c r="N1022" s="172"/>
      <c r="O1022" s="172"/>
      <c r="P1022" s="207"/>
    </row>
    <row r="1023" s="13" customFormat="true" ht="12.75" hidden="false" customHeight="false" outlineLevel="0" collapsed="false">
      <c r="B1023" s="178"/>
      <c r="C1023" s="179"/>
      <c r="K1023" s="30"/>
      <c r="N1023" s="172"/>
      <c r="O1023" s="172"/>
      <c r="P1023" s="207"/>
    </row>
    <row r="1024" s="13" customFormat="true" ht="12.75" hidden="false" customHeight="false" outlineLevel="0" collapsed="false">
      <c r="B1024" s="178"/>
      <c r="C1024" s="179"/>
      <c r="K1024" s="30"/>
      <c r="N1024" s="172"/>
      <c r="O1024" s="172"/>
      <c r="P1024" s="207"/>
    </row>
    <row r="1025" s="13" customFormat="true" ht="12.75" hidden="false" customHeight="false" outlineLevel="0" collapsed="false">
      <c r="B1025" s="178"/>
      <c r="C1025" s="179"/>
      <c r="K1025" s="30"/>
      <c r="N1025" s="172"/>
      <c r="O1025" s="172"/>
      <c r="P1025" s="207"/>
    </row>
    <row r="1026" s="13" customFormat="true" ht="12.75" hidden="false" customHeight="false" outlineLevel="0" collapsed="false">
      <c r="B1026" s="178"/>
      <c r="C1026" s="179"/>
      <c r="K1026" s="30"/>
      <c r="N1026" s="172"/>
      <c r="O1026" s="172"/>
      <c r="P1026" s="207"/>
    </row>
    <row r="1027" s="13" customFormat="true" ht="12.75" hidden="false" customHeight="false" outlineLevel="0" collapsed="false">
      <c r="B1027" s="178"/>
      <c r="C1027" s="179"/>
      <c r="K1027" s="30"/>
      <c r="N1027" s="172"/>
      <c r="O1027" s="172"/>
      <c r="P1027" s="207"/>
    </row>
    <row r="1028" s="13" customFormat="true" ht="12.75" hidden="false" customHeight="false" outlineLevel="0" collapsed="false">
      <c r="B1028" s="178"/>
      <c r="C1028" s="179"/>
      <c r="K1028" s="30"/>
      <c r="N1028" s="172"/>
      <c r="O1028" s="172"/>
      <c r="P1028" s="207"/>
    </row>
    <row r="1029" s="13" customFormat="true" ht="12.75" hidden="false" customHeight="false" outlineLevel="0" collapsed="false">
      <c r="B1029" s="178"/>
      <c r="C1029" s="179"/>
      <c r="K1029" s="30"/>
      <c r="N1029" s="172"/>
      <c r="O1029" s="172"/>
      <c r="P1029" s="207"/>
    </row>
    <row r="1030" s="13" customFormat="true" ht="12.75" hidden="false" customHeight="false" outlineLevel="0" collapsed="false">
      <c r="B1030" s="178"/>
      <c r="C1030" s="179"/>
      <c r="K1030" s="30"/>
      <c r="N1030" s="172"/>
      <c r="O1030" s="172"/>
      <c r="P1030" s="207"/>
    </row>
    <row r="1031" s="13" customFormat="true" ht="12.75" hidden="false" customHeight="false" outlineLevel="0" collapsed="false">
      <c r="B1031" s="178"/>
      <c r="C1031" s="179"/>
      <c r="K1031" s="30"/>
      <c r="N1031" s="172"/>
      <c r="O1031" s="172"/>
      <c r="P1031" s="207"/>
    </row>
    <row r="1032" s="13" customFormat="true" ht="12.75" hidden="false" customHeight="false" outlineLevel="0" collapsed="false">
      <c r="B1032" s="178"/>
      <c r="C1032" s="179"/>
      <c r="K1032" s="30"/>
      <c r="N1032" s="172"/>
      <c r="O1032" s="172"/>
      <c r="P1032" s="207"/>
    </row>
    <row r="1033" s="13" customFormat="true" ht="12.75" hidden="false" customHeight="false" outlineLevel="0" collapsed="false">
      <c r="B1033" s="178"/>
      <c r="C1033" s="179"/>
      <c r="K1033" s="30"/>
      <c r="N1033" s="172"/>
      <c r="O1033" s="172"/>
      <c r="P1033" s="207"/>
    </row>
    <row r="1034" s="13" customFormat="true" ht="12.75" hidden="false" customHeight="false" outlineLevel="0" collapsed="false">
      <c r="B1034" s="178"/>
      <c r="C1034" s="179"/>
      <c r="K1034" s="30"/>
      <c r="N1034" s="172"/>
      <c r="O1034" s="172"/>
      <c r="P1034" s="207"/>
    </row>
    <row r="1035" s="13" customFormat="true" ht="12.75" hidden="false" customHeight="false" outlineLevel="0" collapsed="false">
      <c r="B1035" s="178"/>
      <c r="C1035" s="179"/>
      <c r="K1035" s="30"/>
      <c r="N1035" s="172"/>
      <c r="O1035" s="172"/>
      <c r="P1035" s="207"/>
    </row>
    <row r="1036" s="13" customFormat="true" ht="12.75" hidden="false" customHeight="false" outlineLevel="0" collapsed="false">
      <c r="B1036" s="178"/>
      <c r="C1036" s="179"/>
      <c r="K1036" s="30"/>
      <c r="N1036" s="172"/>
      <c r="O1036" s="172"/>
      <c r="P1036" s="207"/>
    </row>
    <row r="1037" s="13" customFormat="true" ht="12.75" hidden="false" customHeight="false" outlineLevel="0" collapsed="false">
      <c r="B1037" s="178"/>
      <c r="C1037" s="179"/>
      <c r="K1037" s="30"/>
      <c r="N1037" s="172"/>
      <c r="O1037" s="172"/>
      <c r="P1037" s="207"/>
    </row>
    <row r="1038" s="13" customFormat="true" ht="12.75" hidden="false" customHeight="false" outlineLevel="0" collapsed="false">
      <c r="B1038" s="178"/>
      <c r="C1038" s="179"/>
      <c r="K1038" s="30"/>
      <c r="N1038" s="172"/>
      <c r="O1038" s="172"/>
      <c r="P1038" s="207"/>
    </row>
    <row r="1039" s="13" customFormat="true" ht="12.75" hidden="false" customHeight="false" outlineLevel="0" collapsed="false">
      <c r="B1039" s="178"/>
      <c r="C1039" s="179"/>
      <c r="K1039" s="30"/>
      <c r="N1039" s="172"/>
      <c r="O1039" s="172"/>
      <c r="P1039" s="207"/>
    </row>
    <row r="1040" s="13" customFormat="true" ht="12.75" hidden="false" customHeight="false" outlineLevel="0" collapsed="false">
      <c r="B1040" s="178"/>
      <c r="C1040" s="179"/>
      <c r="K1040" s="30"/>
      <c r="N1040" s="172"/>
      <c r="O1040" s="172"/>
      <c r="P1040" s="207"/>
    </row>
    <row r="1041" s="13" customFormat="true" ht="12.75" hidden="false" customHeight="false" outlineLevel="0" collapsed="false">
      <c r="B1041" s="178"/>
      <c r="C1041" s="179"/>
      <c r="K1041" s="30"/>
      <c r="N1041" s="172"/>
      <c r="O1041" s="172"/>
      <c r="P1041" s="207"/>
    </row>
    <row r="1042" s="13" customFormat="true" ht="12.75" hidden="false" customHeight="false" outlineLevel="0" collapsed="false">
      <c r="B1042" s="178"/>
      <c r="C1042" s="179"/>
      <c r="K1042" s="30"/>
      <c r="N1042" s="172"/>
      <c r="O1042" s="172"/>
      <c r="P1042" s="207"/>
    </row>
    <row r="1043" s="13" customFormat="true" ht="12.75" hidden="false" customHeight="false" outlineLevel="0" collapsed="false">
      <c r="B1043" s="178"/>
      <c r="C1043" s="179"/>
      <c r="K1043" s="30"/>
      <c r="N1043" s="172"/>
      <c r="O1043" s="172"/>
      <c r="P1043" s="207"/>
    </row>
    <row r="1044" s="13" customFormat="true" ht="12.75" hidden="false" customHeight="false" outlineLevel="0" collapsed="false">
      <c r="B1044" s="178"/>
      <c r="C1044" s="179"/>
      <c r="K1044" s="30"/>
      <c r="N1044" s="172"/>
      <c r="O1044" s="172"/>
      <c r="P1044" s="207"/>
    </row>
    <row r="1045" s="13" customFormat="true" ht="12.75" hidden="false" customHeight="false" outlineLevel="0" collapsed="false">
      <c r="B1045" s="178"/>
      <c r="C1045" s="179"/>
      <c r="K1045" s="30"/>
      <c r="N1045" s="172"/>
      <c r="O1045" s="172"/>
      <c r="P1045" s="207"/>
    </row>
    <row r="1046" s="13" customFormat="true" ht="12.75" hidden="false" customHeight="false" outlineLevel="0" collapsed="false">
      <c r="B1046" s="178"/>
      <c r="C1046" s="179"/>
      <c r="K1046" s="30"/>
      <c r="N1046" s="172"/>
      <c r="O1046" s="172"/>
      <c r="P1046" s="207"/>
    </row>
    <row r="1047" s="13" customFormat="true" ht="12.75" hidden="false" customHeight="false" outlineLevel="0" collapsed="false">
      <c r="B1047" s="178"/>
      <c r="C1047" s="179"/>
      <c r="K1047" s="30"/>
      <c r="N1047" s="172"/>
      <c r="O1047" s="172"/>
      <c r="P1047" s="207"/>
    </row>
    <row r="1048" s="13" customFormat="true" ht="12.75" hidden="false" customHeight="false" outlineLevel="0" collapsed="false">
      <c r="B1048" s="178"/>
      <c r="C1048" s="179"/>
      <c r="K1048" s="30"/>
      <c r="N1048" s="172"/>
      <c r="O1048" s="172"/>
      <c r="P1048" s="207"/>
    </row>
    <row r="1049" s="13" customFormat="true" ht="12.75" hidden="false" customHeight="false" outlineLevel="0" collapsed="false">
      <c r="B1049" s="178"/>
      <c r="C1049" s="179"/>
      <c r="K1049" s="30"/>
      <c r="N1049" s="172"/>
      <c r="O1049" s="172"/>
      <c r="P1049" s="207"/>
    </row>
    <row r="1050" s="13" customFormat="true" ht="12.75" hidden="false" customHeight="false" outlineLevel="0" collapsed="false">
      <c r="B1050" s="178"/>
      <c r="C1050" s="179"/>
      <c r="K1050" s="30"/>
      <c r="N1050" s="172"/>
      <c r="O1050" s="172"/>
      <c r="P1050" s="207"/>
    </row>
  </sheetData>
  <sheetProtection sheet="true" password="cc2e" objects="true" scenarios="true" formatCells="false" formatColumns="false" formatRows="false" selectLockedCells="true" selectUnlockedCells="true"/>
  <mergeCells count="121">
    <mergeCell ref="A1:C2"/>
    <mergeCell ref="E1:I1"/>
    <mergeCell ref="J1:M2"/>
    <mergeCell ref="N1:N3"/>
    <mergeCell ref="O1:O3"/>
    <mergeCell ref="E2:I2"/>
    <mergeCell ref="A4:O4"/>
    <mergeCell ref="A6:C7"/>
    <mergeCell ref="E6:E7"/>
    <mergeCell ref="H6:H7"/>
    <mergeCell ref="I6:I7"/>
    <mergeCell ref="J6:L7"/>
    <mergeCell ref="M6:M7"/>
    <mergeCell ref="N6:O7"/>
    <mergeCell ref="F7:G7"/>
    <mergeCell ref="A8:O8"/>
    <mergeCell ref="A22:C23"/>
    <mergeCell ref="E22:E23"/>
    <mergeCell ref="H22:H23"/>
    <mergeCell ref="I22:I23"/>
    <mergeCell ref="J22:L23"/>
    <mergeCell ref="M22:M23"/>
    <mergeCell ref="N22:O23"/>
    <mergeCell ref="F23:G23"/>
    <mergeCell ref="J26:M26"/>
    <mergeCell ref="J27:M27"/>
    <mergeCell ref="B28:C28"/>
    <mergeCell ref="A31:C32"/>
    <mergeCell ref="E31:E32"/>
    <mergeCell ref="H31:H32"/>
    <mergeCell ref="I31:I32"/>
    <mergeCell ref="J31:M31"/>
    <mergeCell ref="O31:O32"/>
    <mergeCell ref="P31:P32"/>
    <mergeCell ref="S31:S32"/>
    <mergeCell ref="T31:T32"/>
    <mergeCell ref="U31:X31"/>
    <mergeCell ref="Z31:AB32"/>
    <mergeCell ref="AC31:AC32"/>
    <mergeCell ref="AF31:AF32"/>
    <mergeCell ref="AG31:AG32"/>
    <mergeCell ref="AH31:AK31"/>
    <mergeCell ref="F32:G32"/>
    <mergeCell ref="J32:L32"/>
    <mergeCell ref="Q32:R32"/>
    <mergeCell ref="U32:W32"/>
    <mergeCell ref="AD32:AE32"/>
    <mergeCell ref="AH32:AJ32"/>
    <mergeCell ref="A33:C33"/>
    <mergeCell ref="E33:I33"/>
    <mergeCell ref="J33:L33"/>
    <mergeCell ref="M33:M38"/>
    <mergeCell ref="P33:T33"/>
    <mergeCell ref="U33:W33"/>
    <mergeCell ref="X33:X38"/>
    <mergeCell ref="Z33:AB33"/>
    <mergeCell ref="AC33:AG33"/>
    <mergeCell ref="AH33:AJ33"/>
    <mergeCell ref="AK33:AK38"/>
    <mergeCell ref="A34:C36"/>
    <mergeCell ref="E34:F34"/>
    <mergeCell ref="G34:I34"/>
    <mergeCell ref="K34:L34"/>
    <mergeCell ref="O34:O36"/>
    <mergeCell ref="P34:Q34"/>
    <mergeCell ref="R34:T34"/>
    <mergeCell ref="V34:W34"/>
    <mergeCell ref="Z34:AB36"/>
    <mergeCell ref="AC34:AD34"/>
    <mergeCell ref="AE34:AG34"/>
    <mergeCell ref="AI34:AJ34"/>
    <mergeCell ref="E35:F35"/>
    <mergeCell ref="G35:I35"/>
    <mergeCell ref="K35:L35"/>
    <mergeCell ref="P35:Q35"/>
    <mergeCell ref="R35:T35"/>
    <mergeCell ref="V35:W35"/>
    <mergeCell ref="AC35:AD35"/>
    <mergeCell ref="AE35:AG35"/>
    <mergeCell ref="AI35:AJ35"/>
    <mergeCell ref="E36:F36"/>
    <mergeCell ref="G36:I36"/>
    <mergeCell ref="K36:L36"/>
    <mergeCell ref="P36:Q36"/>
    <mergeCell ref="R36:T36"/>
    <mergeCell ref="V36:W36"/>
    <mergeCell ref="AC36:AD36"/>
    <mergeCell ref="AE36:AG36"/>
    <mergeCell ref="AI36:AJ36"/>
    <mergeCell ref="A37:C37"/>
    <mergeCell ref="E37:I37"/>
    <mergeCell ref="J37:L37"/>
    <mergeCell ref="P37:T37"/>
    <mergeCell ref="U37:W37"/>
    <mergeCell ref="Z37:AB37"/>
    <mergeCell ref="AC37:AG37"/>
    <mergeCell ref="AH37:AJ37"/>
    <mergeCell ref="A38:C38"/>
    <mergeCell ref="E38:I38"/>
    <mergeCell ref="J38:L38"/>
    <mergeCell ref="P38:T38"/>
    <mergeCell ref="U38:W38"/>
    <mergeCell ref="Z38:AB38"/>
    <mergeCell ref="AC38:AG38"/>
    <mergeCell ref="AH38:AJ38"/>
    <mergeCell ref="A39:C39"/>
    <mergeCell ref="E39:I39"/>
    <mergeCell ref="J39:L39"/>
    <mergeCell ref="P39:T39"/>
    <mergeCell ref="U39:W39"/>
    <mergeCell ref="Z39:AB39"/>
    <mergeCell ref="AC39:AG39"/>
    <mergeCell ref="AH39:AJ39"/>
    <mergeCell ref="A41:C41"/>
    <mergeCell ref="E41:I41"/>
    <mergeCell ref="J41:M41"/>
    <mergeCell ref="P41:T41"/>
    <mergeCell ref="U41:X41"/>
    <mergeCell ref="Z41:AB41"/>
    <mergeCell ref="AC41:AG41"/>
    <mergeCell ref="AH41:AK41"/>
  </mergeCells>
  <printOptions headings="false" gridLines="false" gridLinesSet="true" horizontalCentered="false" verticalCentered="false"/>
  <pageMargins left="0.479861111111111" right="0.4" top="0.459722222222222" bottom="0.359722222222222" header="0.229861111111111" footer="0.179861111111111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SZOCIÁLIS MUNKÁS ALAPSZAK
2008/2009. tanév&amp;RIII. félév
NAPPALI MUNKAREND</oddHeader>
    <oddFooter>&amp;R&amp;P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Y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AG115" activeCellId="0" sqref="AG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2.56"/>
    <col collapsed="false" customWidth="true" hidden="true" outlineLevel="0" max="3" min="3" style="3" width="4.28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3.85"/>
    <col collapsed="false" customWidth="true" hidden="false" outlineLevel="0" max="15" min="15" style="3" width="4.85"/>
    <col collapsed="false" customWidth="true" hidden="false" outlineLevel="0" max="16" min="16" style="3" width="8.14"/>
    <col collapsed="false" customWidth="true" hidden="false" outlineLevel="0" max="17" min="17" style="3" width="6.41"/>
    <col collapsed="false" customWidth="true" hidden="false" outlineLevel="0" max="18" min="18" style="3" width="3.85"/>
    <col collapsed="false" customWidth="true" hidden="false" outlineLevel="0" max="19" min="19" style="3" width="4.14"/>
    <col collapsed="false" customWidth="true" hidden="false" outlineLevel="0" max="20" min="20" style="3" width="4.99"/>
    <col collapsed="false" customWidth="true" hidden="false" outlineLevel="0" max="21" min="21" style="3" width="8.14"/>
    <col collapsed="false" customWidth="true" hidden="false" outlineLevel="0" max="22" min="22" style="3" width="5.99"/>
    <col collapsed="false" customWidth="true" hidden="false" outlineLevel="0" max="23" min="23" style="3" width="3.7"/>
    <col collapsed="false" customWidth="true" hidden="false" outlineLevel="0" max="24" min="24" style="3" width="6.13"/>
    <col collapsed="false" customWidth="true" hidden="false" outlineLevel="0" max="25" min="25" style="3" width="5.13"/>
    <col collapsed="false" customWidth="true" hidden="false" outlineLevel="0" max="26" min="26" style="3" width="7.7"/>
    <col collapsed="false" customWidth="true" hidden="false" outlineLevel="0" max="27" min="27" style="3" width="6.41"/>
    <col collapsed="false" customWidth="true" hidden="false" outlineLevel="0" max="28" min="28" style="254" width="19.99"/>
    <col collapsed="false" customWidth="true" hidden="false" outlineLevel="0" max="29" min="29" style="254" width="21.99"/>
    <col collapsed="false" customWidth="true" hidden="false" outlineLevel="0" max="30" min="30" style="6" width="13.7"/>
    <col collapsed="false" customWidth="true" hidden="false" outlineLevel="0" max="31" min="31" style="6" width="15.28"/>
    <col collapsed="false" customWidth="true" hidden="false" outlineLevel="0" max="32" min="32" style="3" width="5.99"/>
    <col collapsed="false" customWidth="true" hidden="false" outlineLevel="0" max="33" min="33" style="3" width="9.56"/>
    <col collapsed="false" customWidth="true" hidden="false" outlineLevel="0" max="34" min="34" style="3" width="7.42"/>
    <col collapsed="false" customWidth="true" hidden="false" outlineLevel="0" max="35" min="35" style="3" width="6.56"/>
    <col collapsed="false" customWidth="true" hidden="false" outlineLevel="0" max="36" min="36" style="3" width="7.14"/>
    <col collapsed="false" customWidth="true" hidden="false" outlineLevel="0" max="37" min="37" style="3" width="4.85"/>
    <col collapsed="false" customWidth="true" hidden="false" outlineLevel="0" max="38" min="38" style="3" width="5.56"/>
    <col collapsed="false" customWidth="true" hidden="false" outlineLevel="0" max="39" min="39" style="3" width="10.99"/>
    <col collapsed="false" customWidth="true" hidden="false" outlineLevel="0" max="40" min="40" style="3" width="9.85"/>
    <col collapsed="false" customWidth="true" hidden="false" outlineLevel="0" max="41" min="41" style="3" width="6.85"/>
    <col collapsed="false" customWidth="true" hidden="false" outlineLevel="0" max="42" min="42" style="3" width="5.28"/>
    <col collapsed="false" customWidth="true" hidden="false" outlineLevel="0" max="43" min="43" style="3" width="7.28"/>
    <col collapsed="false" customWidth="true" hidden="false" outlineLevel="0" max="44" min="44" style="3" width="7.99"/>
    <col collapsed="false" customWidth="true" hidden="false" outlineLevel="0" max="45" min="45" style="3" width="6.99"/>
    <col collapsed="false" customWidth="true" hidden="false" outlineLevel="0" max="46" min="46" style="3" width="6.28"/>
    <col collapsed="false" customWidth="true" hidden="false" outlineLevel="0" max="47" min="47" style="3" width="6.13"/>
    <col collapsed="false" customWidth="false" hidden="false" outlineLevel="0" max="257" min="48" style="3" width="9.14"/>
  </cols>
  <sheetData>
    <row r="1" s="13" customFormat="true" ht="20.25" hidden="false" customHeight="true" outlineLevel="0" collapsed="false">
      <c r="A1" s="7"/>
      <c r="B1" s="8"/>
      <c r="C1" s="9"/>
      <c r="D1" s="255" t="s">
        <v>0</v>
      </c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10" t="s">
        <v>1</v>
      </c>
      <c r="Y1" s="10"/>
      <c r="Z1" s="10"/>
      <c r="AA1" s="10"/>
      <c r="AB1" s="256" t="s">
        <v>2</v>
      </c>
      <c r="AC1" s="257" t="s">
        <v>3</v>
      </c>
      <c r="AD1" s="185"/>
      <c r="AE1" s="185"/>
      <c r="AF1" s="185"/>
      <c r="AG1" s="185"/>
      <c r="AH1" s="185"/>
    </row>
    <row r="2" s="13" customFormat="true" ht="26.25" hidden="false" customHeight="true" outlineLevel="0" collapsed="false">
      <c r="A2" s="14"/>
      <c r="B2" s="15"/>
      <c r="C2" s="16"/>
      <c r="D2" s="17" t="s">
        <v>144</v>
      </c>
      <c r="E2" s="17"/>
      <c r="F2" s="17"/>
      <c r="G2" s="17"/>
      <c r="H2" s="17"/>
      <c r="I2" s="17" t="s">
        <v>145</v>
      </c>
      <c r="J2" s="17"/>
      <c r="K2" s="17"/>
      <c r="L2" s="17"/>
      <c r="M2" s="17"/>
      <c r="N2" s="17" t="s">
        <v>146</v>
      </c>
      <c r="O2" s="17"/>
      <c r="P2" s="17"/>
      <c r="Q2" s="17"/>
      <c r="R2" s="17"/>
      <c r="S2" s="258" t="s">
        <v>147</v>
      </c>
      <c r="T2" s="258"/>
      <c r="U2" s="258"/>
      <c r="V2" s="258"/>
      <c r="W2" s="258"/>
      <c r="X2" s="10" t="s">
        <v>13</v>
      </c>
      <c r="Y2" s="10" t="s">
        <v>14</v>
      </c>
      <c r="Z2" s="10" t="s">
        <v>15</v>
      </c>
      <c r="AA2" s="107" t="s">
        <v>12</v>
      </c>
      <c r="AB2" s="256"/>
      <c r="AC2" s="257"/>
    </row>
    <row r="3" s="28" customFormat="true" ht="29.25" hidden="false" customHeight="true" outlineLevel="0" collapsed="false">
      <c r="A3" s="18" t="s">
        <v>6</v>
      </c>
      <c r="B3" s="19" t="s">
        <v>7</v>
      </c>
      <c r="C3" s="20"/>
      <c r="D3" s="21" t="s">
        <v>8</v>
      </c>
      <c r="E3" s="22" t="s">
        <v>9</v>
      </c>
      <c r="F3" s="22" t="s">
        <v>10</v>
      </c>
      <c r="G3" s="22" t="s">
        <v>11</v>
      </c>
      <c r="H3" s="23" t="s">
        <v>12</v>
      </c>
      <c r="I3" s="21" t="s">
        <v>8</v>
      </c>
      <c r="J3" s="22" t="s">
        <v>9</v>
      </c>
      <c r="K3" s="22" t="s">
        <v>10</v>
      </c>
      <c r="L3" s="22" t="s">
        <v>11</v>
      </c>
      <c r="M3" s="23" t="s">
        <v>12</v>
      </c>
      <c r="N3" s="21" t="s">
        <v>8</v>
      </c>
      <c r="O3" s="22" t="s">
        <v>9</v>
      </c>
      <c r="P3" s="22" t="s">
        <v>10</v>
      </c>
      <c r="Q3" s="22" t="s">
        <v>11</v>
      </c>
      <c r="R3" s="23" t="s">
        <v>12</v>
      </c>
      <c r="S3" s="21" t="s">
        <v>8</v>
      </c>
      <c r="T3" s="22" t="s">
        <v>9</v>
      </c>
      <c r="U3" s="22" t="s">
        <v>10</v>
      </c>
      <c r="V3" s="22" t="s">
        <v>11</v>
      </c>
      <c r="W3" s="23" t="s">
        <v>12</v>
      </c>
      <c r="X3" s="10"/>
      <c r="Y3" s="10"/>
      <c r="Z3" s="10"/>
      <c r="AA3" s="107"/>
      <c r="AB3" s="256"/>
      <c r="AC3" s="257"/>
    </row>
    <row r="4" s="13" customFormat="true" ht="26.25" hidden="false" customHeight="true" outlineLevel="0" collapsed="false">
      <c r="A4" s="29" t="s">
        <v>1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</row>
    <row r="5" s="43" customFormat="true" ht="18" hidden="false" customHeight="true" outlineLevel="0" collapsed="false">
      <c r="A5" s="259"/>
      <c r="B5" s="260"/>
      <c r="C5" s="261"/>
      <c r="D5" s="34"/>
      <c r="E5" s="37"/>
      <c r="F5" s="37"/>
      <c r="G5" s="39"/>
      <c r="H5" s="52"/>
      <c r="I5" s="37"/>
      <c r="J5" s="37"/>
      <c r="K5" s="35"/>
      <c r="L5" s="35"/>
      <c r="M5" s="38"/>
      <c r="N5" s="37"/>
      <c r="O5" s="37"/>
      <c r="P5" s="35"/>
      <c r="Q5" s="35"/>
      <c r="R5" s="38"/>
      <c r="S5" s="37"/>
      <c r="T5" s="37"/>
      <c r="U5" s="35"/>
      <c r="V5" s="35"/>
      <c r="W5" s="38"/>
      <c r="X5" s="57"/>
      <c r="Y5" s="50"/>
      <c r="Z5" s="51"/>
      <c r="AA5" s="58" t="n">
        <f aca="false">SUM(H5,M5,R5,W5)</f>
        <v>0</v>
      </c>
      <c r="AB5" s="262"/>
      <c r="AC5" s="263"/>
    </row>
    <row r="6" s="43" customFormat="true" ht="15" hidden="false" customHeight="true" outlineLevel="0" collapsed="false">
      <c r="A6" s="260"/>
      <c r="B6" s="264"/>
      <c r="C6" s="261"/>
      <c r="D6" s="34"/>
      <c r="E6" s="37"/>
      <c r="F6" s="37"/>
      <c r="G6" s="39"/>
      <c r="H6" s="52"/>
      <c r="I6" s="37"/>
      <c r="J6" s="37"/>
      <c r="K6" s="35"/>
      <c r="L6" s="35"/>
      <c r="M6" s="38"/>
      <c r="N6" s="37"/>
      <c r="O6" s="37"/>
      <c r="P6" s="35"/>
      <c r="Q6" s="35"/>
      <c r="R6" s="38"/>
      <c r="S6" s="37"/>
      <c r="T6" s="37"/>
      <c r="U6" s="35"/>
      <c r="V6" s="35"/>
      <c r="W6" s="38"/>
      <c r="X6" s="37"/>
      <c r="Y6" s="35"/>
      <c r="Z6" s="36"/>
      <c r="AA6" s="58" t="n">
        <f aca="false">SUM(H6,M6,R6,W6)</f>
        <v>0</v>
      </c>
      <c r="AB6" s="265"/>
      <c r="AC6" s="266"/>
    </row>
    <row r="7" s="13" customFormat="true" ht="19.5" hidden="false" customHeight="true" outlineLevel="0" collapsed="false">
      <c r="A7" s="105" t="s">
        <v>58</v>
      </c>
      <c r="B7" s="105"/>
      <c r="C7" s="106"/>
      <c r="D7" s="79" t="n">
        <f aca="false">SUM(D5:D6)</f>
        <v>0</v>
      </c>
      <c r="E7" s="77" t="n">
        <f aca="false">SUM(E5:E6)</f>
        <v>0</v>
      </c>
      <c r="F7" s="77" t="n">
        <f aca="false">SUM(F5:F6)</f>
        <v>0</v>
      </c>
      <c r="G7" s="76" t="n">
        <f aca="false">SUM(G5:G6)</f>
        <v>0</v>
      </c>
      <c r="H7" s="267" t="n">
        <f aca="false">SUM(H5:H6)</f>
        <v>0</v>
      </c>
      <c r="I7" s="79" t="n">
        <f aca="false">SUM(I5:I6)</f>
        <v>0</v>
      </c>
      <c r="J7" s="77" t="n">
        <f aca="false">SUM(J5:J6)</f>
        <v>0</v>
      </c>
      <c r="K7" s="77" t="n">
        <f aca="false">SUM(K5:K6)</f>
        <v>0</v>
      </c>
      <c r="L7" s="76" t="n">
        <f aca="false">SUM(L5:L6)</f>
        <v>0</v>
      </c>
      <c r="M7" s="78" t="n">
        <f aca="false">SUM(M5:M6)</f>
        <v>0</v>
      </c>
      <c r="N7" s="268" t="n">
        <f aca="false">SUM(N5:N6)</f>
        <v>0</v>
      </c>
      <c r="O7" s="77" t="n">
        <f aca="false">SUM(O5:O6)</f>
        <v>0</v>
      </c>
      <c r="P7" s="77" t="n">
        <f aca="false">SUM(P5:P6)</f>
        <v>0</v>
      </c>
      <c r="Q7" s="76" t="n">
        <f aca="false">SUM(Q5:Q6)</f>
        <v>0</v>
      </c>
      <c r="R7" s="267" t="n">
        <f aca="false">SUM(R5:R6)</f>
        <v>0</v>
      </c>
      <c r="S7" s="79" t="n">
        <f aca="false">SUM(S5:S6)</f>
        <v>0</v>
      </c>
      <c r="T7" s="77" t="n">
        <f aca="false">SUM(T5:T6)</f>
        <v>0</v>
      </c>
      <c r="U7" s="77" t="n">
        <f aca="false">SUM(U5:U6)</f>
        <v>0</v>
      </c>
      <c r="V7" s="76" t="n">
        <f aca="false">SUM(V5:V6)</f>
        <v>0</v>
      </c>
      <c r="W7" s="267" t="n">
        <f aca="false">SUM(W5:W6)</f>
        <v>0</v>
      </c>
      <c r="X7" s="80"/>
      <c r="Y7" s="80"/>
      <c r="Z7" s="80"/>
      <c r="AA7" s="269" t="n">
        <f aca="false">SUM(AA5:AA6)</f>
        <v>0</v>
      </c>
      <c r="AB7" s="82"/>
      <c r="AC7" s="82"/>
    </row>
    <row r="8" s="13" customFormat="true" ht="15" hidden="false" customHeight="true" outlineLevel="0" collapsed="false">
      <c r="A8" s="105"/>
      <c r="B8" s="105"/>
      <c r="C8" s="110"/>
      <c r="D8" s="79"/>
      <c r="E8" s="85" t="n">
        <f aca="false">SUM(E7:F7)</f>
        <v>0</v>
      </c>
      <c r="F8" s="85"/>
      <c r="G8" s="76"/>
      <c r="H8" s="267"/>
      <c r="I8" s="79"/>
      <c r="J8" s="85" t="n">
        <f aca="false">SUM(J7:K7)</f>
        <v>0</v>
      </c>
      <c r="K8" s="85"/>
      <c r="L8" s="76"/>
      <c r="M8" s="78"/>
      <c r="N8" s="268"/>
      <c r="O8" s="85" t="n">
        <f aca="false">SUM(O7:P7)</f>
        <v>0</v>
      </c>
      <c r="P8" s="85"/>
      <c r="Q8" s="76"/>
      <c r="R8" s="267"/>
      <c r="S8" s="79"/>
      <c r="T8" s="85" t="n">
        <f aca="false">SUM(T7:U7)</f>
        <v>0</v>
      </c>
      <c r="U8" s="85"/>
      <c r="V8" s="76"/>
      <c r="W8" s="267"/>
      <c r="X8" s="80"/>
      <c r="Y8" s="80"/>
      <c r="Z8" s="80"/>
      <c r="AA8" s="269"/>
      <c r="AB8" s="82"/>
      <c r="AC8" s="82"/>
    </row>
    <row r="9" s="13" customFormat="true" ht="27" hidden="false" customHeight="true" outlineLevel="0" collapsed="false">
      <c r="A9" s="86" t="s">
        <v>59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</row>
    <row r="10" s="43" customFormat="true" ht="30" hidden="false" customHeight="true" outlineLevel="0" collapsed="false">
      <c r="A10" s="208" t="s">
        <v>148</v>
      </c>
      <c r="B10" s="270" t="s">
        <v>149</v>
      </c>
      <c r="C10" s="271"/>
      <c r="D10" s="34" t="n">
        <v>28</v>
      </c>
      <c r="E10" s="37"/>
      <c r="F10" s="37"/>
      <c r="G10" s="39" t="n">
        <v>108</v>
      </c>
      <c r="H10" s="52" t="n">
        <v>5</v>
      </c>
      <c r="I10" s="57"/>
      <c r="J10" s="57"/>
      <c r="K10" s="50"/>
      <c r="L10" s="50"/>
      <c r="M10" s="51"/>
      <c r="N10" s="49"/>
      <c r="O10" s="57"/>
      <c r="P10" s="50"/>
      <c r="Q10" s="50"/>
      <c r="R10" s="52"/>
      <c r="S10" s="57"/>
      <c r="T10" s="57"/>
      <c r="U10" s="50"/>
      <c r="V10" s="50"/>
      <c r="W10" s="51"/>
      <c r="X10" s="272"/>
      <c r="Y10" s="50" t="s">
        <v>144</v>
      </c>
      <c r="Z10" s="51"/>
      <c r="AA10" s="58" t="n">
        <f aca="false">SUM(H10,M10,R10,W10)</f>
        <v>5</v>
      </c>
      <c r="AB10" s="273" t="s">
        <v>150</v>
      </c>
      <c r="AC10" s="274" t="s">
        <v>151</v>
      </c>
    </row>
    <row r="11" s="43" customFormat="true" ht="40.5" hidden="false" customHeight="true" outlineLevel="0" collapsed="false">
      <c r="A11" s="208" t="s">
        <v>152</v>
      </c>
      <c r="B11" s="275" t="s">
        <v>153</v>
      </c>
      <c r="C11" s="271"/>
      <c r="D11" s="34"/>
      <c r="E11" s="37" t="n">
        <v>14</v>
      </c>
      <c r="F11" s="37"/>
      <c r="G11" s="39"/>
      <c r="H11" s="52" t="n">
        <v>0</v>
      </c>
      <c r="I11" s="57"/>
      <c r="J11" s="57"/>
      <c r="K11" s="50"/>
      <c r="L11" s="50"/>
      <c r="M11" s="51"/>
      <c r="N11" s="49"/>
      <c r="O11" s="57"/>
      <c r="P11" s="50"/>
      <c r="Q11" s="50"/>
      <c r="R11" s="52"/>
      <c r="S11" s="57"/>
      <c r="T11" s="57"/>
      <c r="U11" s="50"/>
      <c r="V11" s="50"/>
      <c r="W11" s="51"/>
      <c r="X11" s="49"/>
      <c r="Y11" s="50"/>
      <c r="Z11" s="51"/>
      <c r="AA11" s="58" t="n">
        <f aca="false">SUM(H11,M11,R11,W11)</f>
        <v>0</v>
      </c>
      <c r="AB11" s="276"/>
      <c r="AC11" s="277" t="s">
        <v>154</v>
      </c>
    </row>
    <row r="12" s="43" customFormat="true" ht="30" hidden="false" customHeight="true" outlineLevel="0" collapsed="false">
      <c r="A12" s="44" t="s">
        <v>155</v>
      </c>
      <c r="B12" s="275" t="s">
        <v>156</v>
      </c>
      <c r="C12" s="278"/>
      <c r="D12" s="34"/>
      <c r="E12" s="37" t="n">
        <v>28</v>
      </c>
      <c r="F12" s="37"/>
      <c r="G12" s="39" t="n">
        <v>62</v>
      </c>
      <c r="H12" s="52" t="n">
        <v>3</v>
      </c>
      <c r="I12" s="57"/>
      <c r="J12" s="57"/>
      <c r="K12" s="50"/>
      <c r="L12" s="50"/>
      <c r="M12" s="51"/>
      <c r="N12" s="49"/>
      <c r="O12" s="57"/>
      <c r="P12" s="50"/>
      <c r="Q12" s="50"/>
      <c r="R12" s="52"/>
      <c r="S12" s="57"/>
      <c r="T12" s="57"/>
      <c r="U12" s="50"/>
      <c r="V12" s="50"/>
      <c r="W12" s="51"/>
      <c r="X12" s="49"/>
      <c r="Y12" s="50"/>
      <c r="Z12" s="51" t="s">
        <v>144</v>
      </c>
      <c r="AA12" s="58" t="n">
        <f aca="false">SUM(H12,M12,R12,W12)</f>
        <v>3</v>
      </c>
      <c r="AB12" s="279"/>
      <c r="AC12" s="277" t="s">
        <v>151</v>
      </c>
    </row>
    <row r="13" s="43" customFormat="true" ht="30" hidden="false" customHeight="true" outlineLevel="0" collapsed="false">
      <c r="A13" s="44" t="s">
        <v>157</v>
      </c>
      <c r="B13" s="275" t="s">
        <v>158</v>
      </c>
      <c r="C13" s="278"/>
      <c r="D13" s="34" t="n">
        <v>28</v>
      </c>
      <c r="E13" s="37"/>
      <c r="F13" s="37"/>
      <c r="G13" s="39" t="n">
        <v>62</v>
      </c>
      <c r="H13" s="52" t="n">
        <v>3</v>
      </c>
      <c r="I13" s="57"/>
      <c r="J13" s="57"/>
      <c r="K13" s="50"/>
      <c r="L13" s="50"/>
      <c r="M13" s="51"/>
      <c r="N13" s="49"/>
      <c r="O13" s="57"/>
      <c r="P13" s="50"/>
      <c r="Q13" s="50"/>
      <c r="R13" s="52"/>
      <c r="S13" s="57"/>
      <c r="T13" s="57"/>
      <c r="U13" s="50"/>
      <c r="V13" s="50"/>
      <c r="W13" s="51"/>
      <c r="X13" s="49"/>
      <c r="Y13" s="50" t="s">
        <v>144</v>
      </c>
      <c r="Z13" s="51"/>
      <c r="AA13" s="58" t="n">
        <f aca="false">SUM(H13,M13,R13,W13)</f>
        <v>3</v>
      </c>
      <c r="AB13" s="279" t="s">
        <v>159</v>
      </c>
      <c r="AC13" s="277"/>
    </row>
    <row r="14" s="43" customFormat="true" ht="30" hidden="false" customHeight="true" outlineLevel="0" collapsed="false">
      <c r="A14" s="44" t="s">
        <v>160</v>
      </c>
      <c r="B14" s="275" t="s">
        <v>161</v>
      </c>
      <c r="C14" s="271"/>
      <c r="D14" s="34" t="n">
        <v>28</v>
      </c>
      <c r="E14" s="37"/>
      <c r="F14" s="37"/>
      <c r="G14" s="39" t="n">
        <v>62</v>
      </c>
      <c r="H14" s="52" t="n">
        <v>3</v>
      </c>
      <c r="I14" s="57"/>
      <c r="J14" s="57"/>
      <c r="K14" s="50"/>
      <c r="L14" s="50"/>
      <c r="M14" s="51"/>
      <c r="N14" s="49"/>
      <c r="O14" s="57"/>
      <c r="P14" s="50"/>
      <c r="Q14" s="50"/>
      <c r="R14" s="52"/>
      <c r="S14" s="57"/>
      <c r="T14" s="57"/>
      <c r="U14" s="50"/>
      <c r="V14" s="50"/>
      <c r="W14" s="51"/>
      <c r="X14" s="49"/>
      <c r="Y14" s="50" t="s">
        <v>144</v>
      </c>
      <c r="Z14" s="51"/>
      <c r="AA14" s="58" t="n">
        <f aca="false">SUM(H14,M14,R14,W14)</f>
        <v>3</v>
      </c>
      <c r="AB14" s="276" t="s">
        <v>128</v>
      </c>
      <c r="AC14" s="280"/>
    </row>
    <row r="15" s="43" customFormat="true" ht="30" hidden="false" customHeight="true" outlineLevel="0" collapsed="false">
      <c r="A15" s="44" t="s">
        <v>162</v>
      </c>
      <c r="B15" s="31" t="s">
        <v>163</v>
      </c>
      <c r="C15" s="271"/>
      <c r="D15" s="281"/>
      <c r="E15" s="282" t="n">
        <v>28</v>
      </c>
      <c r="F15" s="282"/>
      <c r="G15" s="217" t="n">
        <v>32</v>
      </c>
      <c r="H15" s="67" t="n">
        <v>2</v>
      </c>
      <c r="I15" s="66"/>
      <c r="J15" s="66"/>
      <c r="K15" s="64"/>
      <c r="L15" s="64"/>
      <c r="M15" s="65"/>
      <c r="N15" s="63"/>
      <c r="O15" s="66"/>
      <c r="P15" s="64"/>
      <c r="Q15" s="64"/>
      <c r="R15" s="67"/>
      <c r="S15" s="66"/>
      <c r="T15" s="66"/>
      <c r="U15" s="64"/>
      <c r="V15" s="64"/>
      <c r="W15" s="65"/>
      <c r="X15" s="63"/>
      <c r="Y15" s="64" t="s">
        <v>144</v>
      </c>
      <c r="Z15" s="65"/>
      <c r="AA15" s="58" t="n">
        <f aca="false">SUM(H15,M15,R15,W15)</f>
        <v>2</v>
      </c>
      <c r="AB15" s="283" t="s">
        <v>126</v>
      </c>
      <c r="AC15" s="284"/>
    </row>
    <row r="16" s="43" customFormat="true" ht="30" hidden="false" customHeight="true" outlineLevel="0" collapsed="false">
      <c r="A16" s="44" t="s">
        <v>164</v>
      </c>
      <c r="B16" s="275" t="s">
        <v>165</v>
      </c>
      <c r="C16" s="278"/>
      <c r="D16" s="34" t="n">
        <v>14</v>
      </c>
      <c r="E16" s="37"/>
      <c r="F16" s="37"/>
      <c r="G16" s="39" t="n">
        <v>62</v>
      </c>
      <c r="H16" s="52" t="n">
        <v>3</v>
      </c>
      <c r="I16" s="57"/>
      <c r="J16" s="57"/>
      <c r="K16" s="50"/>
      <c r="L16" s="50"/>
      <c r="M16" s="51"/>
      <c r="N16" s="49"/>
      <c r="O16" s="57"/>
      <c r="P16" s="50"/>
      <c r="Q16" s="50"/>
      <c r="R16" s="52"/>
      <c r="S16" s="57"/>
      <c r="T16" s="57"/>
      <c r="U16" s="50"/>
      <c r="V16" s="50"/>
      <c r="W16" s="51"/>
      <c r="X16" s="49"/>
      <c r="Y16" s="50"/>
      <c r="Z16" s="51" t="s">
        <v>144</v>
      </c>
      <c r="AA16" s="58" t="n">
        <f aca="false">SUM(H16,M16,R16,W16)</f>
        <v>3</v>
      </c>
      <c r="AB16" s="285" t="s">
        <v>166</v>
      </c>
      <c r="AC16" s="280" t="s">
        <v>167</v>
      </c>
    </row>
    <row r="17" s="43" customFormat="true" ht="30" hidden="false" customHeight="true" outlineLevel="0" collapsed="false">
      <c r="A17" s="44" t="s">
        <v>168</v>
      </c>
      <c r="B17" s="275" t="s">
        <v>169</v>
      </c>
      <c r="C17" s="278"/>
      <c r="D17" s="34"/>
      <c r="E17" s="37" t="n">
        <v>14</v>
      </c>
      <c r="F17" s="37"/>
      <c r="G17" s="39"/>
      <c r="H17" s="52" t="n">
        <v>0</v>
      </c>
      <c r="I17" s="57"/>
      <c r="J17" s="57"/>
      <c r="K17" s="50"/>
      <c r="L17" s="50"/>
      <c r="M17" s="51"/>
      <c r="N17" s="49"/>
      <c r="O17" s="57"/>
      <c r="P17" s="50"/>
      <c r="Q17" s="50"/>
      <c r="R17" s="52"/>
      <c r="S17" s="57"/>
      <c r="T17" s="57"/>
      <c r="U17" s="50"/>
      <c r="V17" s="50"/>
      <c r="W17" s="51"/>
      <c r="X17" s="49"/>
      <c r="Y17" s="50"/>
      <c r="Z17" s="51"/>
      <c r="AA17" s="58" t="n">
        <f aca="false">SUM(H17,M17,R17,W17)</f>
        <v>0</v>
      </c>
      <c r="AB17" s="285"/>
      <c r="AC17" s="280" t="s">
        <v>170</v>
      </c>
    </row>
    <row r="18" s="43" customFormat="true" ht="30" hidden="false" customHeight="true" outlineLevel="0" collapsed="false">
      <c r="A18" s="44" t="s">
        <v>171</v>
      </c>
      <c r="B18" s="275" t="s">
        <v>172</v>
      </c>
      <c r="C18" s="278"/>
      <c r="D18" s="34" t="n">
        <v>28</v>
      </c>
      <c r="E18" s="37"/>
      <c r="F18" s="37"/>
      <c r="G18" s="39" t="n">
        <v>32</v>
      </c>
      <c r="H18" s="52" t="n">
        <v>2</v>
      </c>
      <c r="I18" s="57"/>
      <c r="J18" s="57"/>
      <c r="K18" s="50"/>
      <c r="L18" s="50"/>
      <c r="M18" s="51"/>
      <c r="N18" s="49"/>
      <c r="O18" s="57"/>
      <c r="P18" s="50"/>
      <c r="Q18" s="50"/>
      <c r="R18" s="52"/>
      <c r="S18" s="57"/>
      <c r="T18" s="57"/>
      <c r="U18" s="50"/>
      <c r="V18" s="50"/>
      <c r="W18" s="51"/>
      <c r="X18" s="49"/>
      <c r="Y18" s="50" t="s">
        <v>144</v>
      </c>
      <c r="Z18" s="51"/>
      <c r="AA18" s="58" t="n">
        <f aca="false">SUM(H18,M18,R18,W18)</f>
        <v>2</v>
      </c>
      <c r="AB18" s="285" t="s">
        <v>173</v>
      </c>
      <c r="AC18" s="280" t="s">
        <v>174</v>
      </c>
    </row>
    <row r="19" s="43" customFormat="true" ht="30" hidden="false" customHeight="true" outlineLevel="0" collapsed="false">
      <c r="A19" s="44" t="s">
        <v>175</v>
      </c>
      <c r="B19" s="275" t="s">
        <v>176</v>
      </c>
      <c r="C19" s="278"/>
      <c r="D19" s="34"/>
      <c r="E19" s="37"/>
      <c r="F19" s="37"/>
      <c r="G19" s="39"/>
      <c r="H19" s="52"/>
      <c r="I19" s="57" t="n">
        <v>28</v>
      </c>
      <c r="J19" s="57"/>
      <c r="K19" s="50"/>
      <c r="L19" s="50" t="n">
        <v>32</v>
      </c>
      <c r="M19" s="51" t="n">
        <v>2</v>
      </c>
      <c r="N19" s="49"/>
      <c r="O19" s="57"/>
      <c r="P19" s="50"/>
      <c r="Q19" s="50"/>
      <c r="R19" s="52"/>
      <c r="S19" s="57"/>
      <c r="T19" s="57"/>
      <c r="U19" s="50"/>
      <c r="V19" s="50"/>
      <c r="W19" s="51"/>
      <c r="X19" s="49"/>
      <c r="Y19" s="50" t="s">
        <v>177</v>
      </c>
      <c r="Z19" s="51"/>
      <c r="AA19" s="58" t="n">
        <f aca="false">SUM(H19,M19,R19,W19)</f>
        <v>2</v>
      </c>
      <c r="AB19" s="285" t="s">
        <v>172</v>
      </c>
      <c r="AC19" s="280" t="s">
        <v>178</v>
      </c>
    </row>
    <row r="20" s="43" customFormat="true" ht="30" hidden="false" customHeight="true" outlineLevel="0" collapsed="false">
      <c r="A20" s="44" t="s">
        <v>179</v>
      </c>
      <c r="B20" s="275" t="s">
        <v>174</v>
      </c>
      <c r="C20" s="278"/>
      <c r="D20" s="34" t="n">
        <v>14</v>
      </c>
      <c r="E20" s="37"/>
      <c r="F20" s="37"/>
      <c r="G20" s="39" t="n">
        <v>46</v>
      </c>
      <c r="H20" s="52" t="n">
        <v>2</v>
      </c>
      <c r="I20" s="57"/>
      <c r="J20" s="57"/>
      <c r="K20" s="50"/>
      <c r="L20" s="50"/>
      <c r="M20" s="51"/>
      <c r="N20" s="49"/>
      <c r="O20" s="57"/>
      <c r="P20" s="50"/>
      <c r="Q20" s="50"/>
      <c r="R20" s="52"/>
      <c r="S20" s="57"/>
      <c r="T20" s="57"/>
      <c r="U20" s="50"/>
      <c r="V20" s="50"/>
      <c r="W20" s="51"/>
      <c r="X20" s="49"/>
      <c r="Y20" s="50" t="s">
        <v>144</v>
      </c>
      <c r="Z20" s="51"/>
      <c r="AA20" s="58" t="n">
        <f aca="false">SUM(H20,M20,R20,W20)</f>
        <v>2</v>
      </c>
      <c r="AB20" s="285" t="s">
        <v>180</v>
      </c>
      <c r="AC20" s="280" t="s">
        <v>172</v>
      </c>
    </row>
    <row r="21" s="43" customFormat="true" ht="30" hidden="false" customHeight="true" outlineLevel="0" collapsed="false">
      <c r="A21" s="44" t="s">
        <v>181</v>
      </c>
      <c r="B21" s="275" t="s">
        <v>182</v>
      </c>
      <c r="C21" s="286"/>
      <c r="D21" s="34"/>
      <c r="E21" s="37" t="n">
        <v>28</v>
      </c>
      <c r="F21" s="37"/>
      <c r="G21" s="39" t="n">
        <v>32</v>
      </c>
      <c r="H21" s="52" t="n">
        <v>2</v>
      </c>
      <c r="I21" s="57"/>
      <c r="J21" s="57"/>
      <c r="K21" s="50"/>
      <c r="L21" s="50"/>
      <c r="M21" s="51"/>
      <c r="N21" s="49"/>
      <c r="O21" s="57"/>
      <c r="P21" s="50"/>
      <c r="Q21" s="50"/>
      <c r="R21" s="52"/>
      <c r="S21" s="57"/>
      <c r="T21" s="57"/>
      <c r="U21" s="50"/>
      <c r="V21" s="50"/>
      <c r="W21" s="51"/>
      <c r="X21" s="49"/>
      <c r="Y21" s="50"/>
      <c r="Z21" s="51" t="s">
        <v>144</v>
      </c>
      <c r="AA21" s="58" t="n">
        <f aca="false">SUM(H21,M21,R21,W21)</f>
        <v>2</v>
      </c>
      <c r="AB21" s="276" t="s">
        <v>173</v>
      </c>
      <c r="AC21" s="280"/>
    </row>
    <row r="22" s="43" customFormat="true" ht="30" hidden="false" customHeight="true" outlineLevel="0" collapsed="false">
      <c r="A22" s="44" t="s">
        <v>183</v>
      </c>
      <c r="B22" s="275" t="s">
        <v>184</v>
      </c>
      <c r="C22" s="287"/>
      <c r="D22" s="34" t="n">
        <v>28</v>
      </c>
      <c r="E22" s="37"/>
      <c r="F22" s="37"/>
      <c r="G22" s="39" t="n">
        <v>62</v>
      </c>
      <c r="H22" s="52" t="n">
        <v>3</v>
      </c>
      <c r="I22" s="57"/>
      <c r="J22" s="57"/>
      <c r="K22" s="50"/>
      <c r="L22" s="50"/>
      <c r="M22" s="51"/>
      <c r="N22" s="49"/>
      <c r="O22" s="57"/>
      <c r="P22" s="50"/>
      <c r="Q22" s="50"/>
      <c r="R22" s="52"/>
      <c r="S22" s="57"/>
      <c r="T22" s="57"/>
      <c r="U22" s="50"/>
      <c r="V22" s="50"/>
      <c r="W22" s="51"/>
      <c r="X22" s="49"/>
      <c r="Y22" s="50" t="s">
        <v>144</v>
      </c>
      <c r="Z22" s="51"/>
      <c r="AA22" s="58" t="n">
        <f aca="false">SUM(H22,M22,R22,W22)</f>
        <v>3</v>
      </c>
      <c r="AB22" s="276" t="s">
        <v>185</v>
      </c>
      <c r="AC22" s="280"/>
    </row>
    <row r="23" s="43" customFormat="true" ht="30" hidden="false" customHeight="true" outlineLevel="0" collapsed="false">
      <c r="A23" s="44" t="s">
        <v>186</v>
      </c>
      <c r="B23" s="275" t="s">
        <v>187</v>
      </c>
      <c r="C23" s="287"/>
      <c r="D23" s="49"/>
      <c r="E23" s="37"/>
      <c r="F23" s="37"/>
      <c r="G23" s="39"/>
      <c r="H23" s="52"/>
      <c r="I23" s="57" t="n">
        <v>28</v>
      </c>
      <c r="J23" s="57"/>
      <c r="K23" s="50"/>
      <c r="L23" s="50" t="n">
        <v>48</v>
      </c>
      <c r="M23" s="51" t="n">
        <v>3</v>
      </c>
      <c r="N23" s="49"/>
      <c r="O23" s="57"/>
      <c r="P23" s="50"/>
      <c r="Q23" s="50"/>
      <c r="R23" s="52"/>
      <c r="S23" s="57"/>
      <c r="T23" s="57"/>
      <c r="U23" s="50"/>
      <c r="V23" s="50"/>
      <c r="W23" s="51"/>
      <c r="X23" s="49"/>
      <c r="Y23" s="50" t="s">
        <v>177</v>
      </c>
      <c r="Z23" s="51"/>
      <c r="AA23" s="58" t="n">
        <f aca="false">SUM(H23,M23,R23,W23)</f>
        <v>3</v>
      </c>
      <c r="AB23" s="285" t="s">
        <v>188</v>
      </c>
      <c r="AC23" s="280" t="s">
        <v>189</v>
      </c>
    </row>
    <row r="24" s="43" customFormat="true" ht="30" hidden="false" customHeight="true" outlineLevel="0" collapsed="false">
      <c r="A24" s="44" t="s">
        <v>190</v>
      </c>
      <c r="B24" s="275" t="s">
        <v>191</v>
      </c>
      <c r="C24" s="287"/>
      <c r="D24" s="34"/>
      <c r="E24" s="37"/>
      <c r="F24" s="37"/>
      <c r="G24" s="39"/>
      <c r="H24" s="52"/>
      <c r="I24" s="57"/>
      <c r="J24" s="57" t="n">
        <v>14</v>
      </c>
      <c r="K24" s="50"/>
      <c r="L24" s="50"/>
      <c r="M24" s="51" t="n">
        <v>0</v>
      </c>
      <c r="N24" s="49"/>
      <c r="O24" s="57"/>
      <c r="P24" s="50"/>
      <c r="Q24" s="50"/>
      <c r="R24" s="52"/>
      <c r="S24" s="57"/>
      <c r="T24" s="57"/>
      <c r="U24" s="50"/>
      <c r="V24" s="50"/>
      <c r="W24" s="51"/>
      <c r="X24" s="49"/>
      <c r="Y24" s="50"/>
      <c r="Z24" s="51"/>
      <c r="AA24" s="58" t="n">
        <f aca="false">SUM(H24,M24,R24,W24)</f>
        <v>0</v>
      </c>
      <c r="AB24" s="288"/>
      <c r="AC24" s="280" t="s">
        <v>192</v>
      </c>
    </row>
    <row r="25" s="43" customFormat="true" ht="30" hidden="false" customHeight="true" outlineLevel="0" collapsed="false">
      <c r="A25" s="44" t="s">
        <v>193</v>
      </c>
      <c r="B25" s="275" t="s">
        <v>194</v>
      </c>
      <c r="C25" s="289"/>
      <c r="D25" s="34"/>
      <c r="E25" s="37"/>
      <c r="F25" s="37"/>
      <c r="G25" s="39"/>
      <c r="H25" s="52"/>
      <c r="I25" s="57"/>
      <c r="J25" s="57" t="n">
        <v>28</v>
      </c>
      <c r="K25" s="50"/>
      <c r="L25" s="50" t="n">
        <v>32</v>
      </c>
      <c r="M25" s="51" t="n">
        <v>2</v>
      </c>
      <c r="N25" s="49"/>
      <c r="O25" s="57"/>
      <c r="P25" s="50"/>
      <c r="Q25" s="50"/>
      <c r="R25" s="52"/>
      <c r="S25" s="57"/>
      <c r="T25" s="57"/>
      <c r="U25" s="50"/>
      <c r="V25" s="50"/>
      <c r="W25" s="51"/>
      <c r="X25" s="49"/>
      <c r="Y25" s="50"/>
      <c r="Z25" s="51" t="s">
        <v>177</v>
      </c>
      <c r="AA25" s="58" t="n">
        <f aca="false">SUM(H25,M25,R25,W25)</f>
        <v>2</v>
      </c>
      <c r="AB25" s="273" t="s">
        <v>195</v>
      </c>
      <c r="AC25" s="277" t="s">
        <v>189</v>
      </c>
    </row>
    <row r="26" s="43" customFormat="true" ht="30" hidden="false" customHeight="true" outlineLevel="0" collapsed="false">
      <c r="A26" s="44" t="s">
        <v>196</v>
      </c>
      <c r="B26" s="275" t="s">
        <v>197</v>
      </c>
      <c r="C26" s="289"/>
      <c r="D26" s="34"/>
      <c r="E26" s="37"/>
      <c r="F26" s="37"/>
      <c r="G26" s="39"/>
      <c r="H26" s="52"/>
      <c r="I26" s="57" t="n">
        <v>28</v>
      </c>
      <c r="J26" s="57"/>
      <c r="K26" s="50"/>
      <c r="L26" s="50" t="n">
        <v>32</v>
      </c>
      <c r="M26" s="51" t="n">
        <v>2</v>
      </c>
      <c r="N26" s="49"/>
      <c r="O26" s="57"/>
      <c r="P26" s="50"/>
      <c r="Q26" s="50"/>
      <c r="R26" s="52"/>
      <c r="S26" s="57"/>
      <c r="T26" s="57"/>
      <c r="U26" s="50"/>
      <c r="V26" s="50"/>
      <c r="W26" s="51"/>
      <c r="X26" s="49"/>
      <c r="Y26" s="50"/>
      <c r="Z26" s="51" t="s">
        <v>177</v>
      </c>
      <c r="AA26" s="58" t="n">
        <f aca="false">SUM(H26,M26,R26,W26)</f>
        <v>2</v>
      </c>
      <c r="AB26" s="276" t="s">
        <v>198</v>
      </c>
      <c r="AC26" s="277" t="s">
        <v>199</v>
      </c>
    </row>
    <row r="27" s="43" customFormat="true" ht="30" hidden="false" customHeight="true" outlineLevel="0" collapsed="false">
      <c r="A27" s="44" t="s">
        <v>200</v>
      </c>
      <c r="B27" s="275" t="s">
        <v>201</v>
      </c>
      <c r="C27" s="290"/>
      <c r="D27" s="34"/>
      <c r="E27" s="37"/>
      <c r="F27" s="37"/>
      <c r="G27" s="39"/>
      <c r="H27" s="52"/>
      <c r="I27" s="57"/>
      <c r="J27" s="57" t="n">
        <v>14</v>
      </c>
      <c r="K27" s="50"/>
      <c r="L27" s="50" t="n">
        <v>46</v>
      </c>
      <c r="M27" s="51" t="n">
        <v>2</v>
      </c>
      <c r="N27" s="49"/>
      <c r="O27" s="57"/>
      <c r="P27" s="50"/>
      <c r="Q27" s="50"/>
      <c r="R27" s="52"/>
      <c r="S27" s="57"/>
      <c r="T27" s="57"/>
      <c r="U27" s="50"/>
      <c r="V27" s="50"/>
      <c r="W27" s="51"/>
      <c r="X27" s="49"/>
      <c r="Y27" s="50" t="s">
        <v>177</v>
      </c>
      <c r="Z27" s="51"/>
      <c r="AA27" s="58" t="n">
        <f aca="false">SUM(H27,M27,R27,W27)</f>
        <v>2</v>
      </c>
      <c r="AB27" s="279" t="s">
        <v>172</v>
      </c>
      <c r="AC27" s="277" t="s">
        <v>202</v>
      </c>
    </row>
    <row r="28" s="43" customFormat="true" ht="30" hidden="false" customHeight="true" outlineLevel="0" collapsed="false">
      <c r="A28" s="44" t="s">
        <v>203</v>
      </c>
      <c r="B28" s="275" t="s">
        <v>204</v>
      </c>
      <c r="C28" s="290"/>
      <c r="D28" s="34"/>
      <c r="E28" s="37"/>
      <c r="F28" s="37"/>
      <c r="G28" s="39"/>
      <c r="H28" s="52"/>
      <c r="I28" s="57" t="n">
        <v>14</v>
      </c>
      <c r="J28" s="57"/>
      <c r="K28" s="50"/>
      <c r="L28" s="50" t="n">
        <v>32</v>
      </c>
      <c r="M28" s="51" t="n">
        <v>2</v>
      </c>
      <c r="N28" s="49"/>
      <c r="O28" s="57"/>
      <c r="P28" s="50"/>
      <c r="Q28" s="50"/>
      <c r="R28" s="52"/>
      <c r="S28" s="57"/>
      <c r="T28" s="57"/>
      <c r="U28" s="50"/>
      <c r="V28" s="50"/>
      <c r="W28" s="51"/>
      <c r="X28" s="49"/>
      <c r="Y28" s="50" t="s">
        <v>177</v>
      </c>
      <c r="Z28" s="51"/>
      <c r="AA28" s="58" t="n">
        <f aca="false">SUM(H28,M28,R28,W28)</f>
        <v>2</v>
      </c>
      <c r="AB28" s="279"/>
      <c r="AC28" s="277" t="s">
        <v>205</v>
      </c>
    </row>
    <row r="29" s="43" customFormat="true" ht="30" hidden="false" customHeight="true" outlineLevel="0" collapsed="false">
      <c r="A29" s="44" t="s">
        <v>206</v>
      </c>
      <c r="B29" s="275" t="s">
        <v>207</v>
      </c>
      <c r="C29" s="290"/>
      <c r="D29" s="34"/>
      <c r="E29" s="37"/>
      <c r="F29" s="37"/>
      <c r="G29" s="39"/>
      <c r="H29" s="52"/>
      <c r="I29" s="57"/>
      <c r="J29" s="57" t="n">
        <v>14</v>
      </c>
      <c r="K29" s="50"/>
      <c r="L29" s="50"/>
      <c r="M29" s="51" t="n">
        <v>0</v>
      </c>
      <c r="N29" s="49"/>
      <c r="O29" s="57"/>
      <c r="P29" s="50"/>
      <c r="Q29" s="50"/>
      <c r="R29" s="52"/>
      <c r="S29" s="57"/>
      <c r="T29" s="57"/>
      <c r="U29" s="50"/>
      <c r="V29" s="50"/>
      <c r="W29" s="51"/>
      <c r="X29" s="49"/>
      <c r="Y29" s="50"/>
      <c r="Z29" s="51"/>
      <c r="AA29" s="58" t="n">
        <f aca="false">SUM(H29,M29,R29,W29)</f>
        <v>0</v>
      </c>
      <c r="AB29" s="279"/>
      <c r="AC29" s="277" t="s">
        <v>204</v>
      </c>
    </row>
    <row r="30" s="43" customFormat="true" ht="30" hidden="false" customHeight="true" outlineLevel="0" collapsed="false">
      <c r="A30" s="44" t="s">
        <v>208</v>
      </c>
      <c r="B30" s="275" t="s">
        <v>209</v>
      </c>
      <c r="C30" s="289"/>
      <c r="D30" s="34"/>
      <c r="E30" s="37"/>
      <c r="F30" s="37"/>
      <c r="G30" s="39"/>
      <c r="H30" s="52"/>
      <c r="I30" s="57"/>
      <c r="J30" s="57"/>
      <c r="K30" s="50"/>
      <c r="L30" s="50"/>
      <c r="M30" s="51"/>
      <c r="N30" s="49" t="n">
        <v>28</v>
      </c>
      <c r="O30" s="57"/>
      <c r="P30" s="50"/>
      <c r="Q30" s="50" t="n">
        <v>78</v>
      </c>
      <c r="R30" s="52" t="n">
        <v>4</v>
      </c>
      <c r="S30" s="57"/>
      <c r="T30" s="57"/>
      <c r="U30" s="50"/>
      <c r="V30" s="50"/>
      <c r="W30" s="51"/>
      <c r="X30" s="49"/>
      <c r="Y30" s="50" t="s">
        <v>146</v>
      </c>
      <c r="Z30" s="51"/>
      <c r="AA30" s="58" t="n">
        <f aca="false">SUM(H30,M30,R30,W30)</f>
        <v>4</v>
      </c>
      <c r="AB30" s="276" t="s">
        <v>210</v>
      </c>
      <c r="AC30" s="280" t="s">
        <v>211</v>
      </c>
    </row>
    <row r="31" s="43" customFormat="true" ht="30" hidden="false" customHeight="true" outlineLevel="0" collapsed="false">
      <c r="A31" s="44" t="s">
        <v>212</v>
      </c>
      <c r="B31" s="275" t="s">
        <v>211</v>
      </c>
      <c r="C31" s="289"/>
      <c r="D31" s="34"/>
      <c r="E31" s="37"/>
      <c r="F31" s="37"/>
      <c r="G31" s="39"/>
      <c r="H31" s="52"/>
      <c r="I31" s="57"/>
      <c r="J31" s="57"/>
      <c r="K31" s="50"/>
      <c r="L31" s="50"/>
      <c r="M31" s="51"/>
      <c r="N31" s="49"/>
      <c r="O31" s="57" t="n">
        <v>14</v>
      </c>
      <c r="P31" s="50"/>
      <c r="Q31" s="50"/>
      <c r="R31" s="52" t="n">
        <v>0</v>
      </c>
      <c r="S31" s="57"/>
      <c r="T31" s="57"/>
      <c r="U31" s="50"/>
      <c r="V31" s="50"/>
      <c r="W31" s="51"/>
      <c r="X31" s="49"/>
      <c r="Y31" s="50"/>
      <c r="Z31" s="51"/>
      <c r="AA31" s="58" t="n">
        <f aca="false">SUM(H31,M31,R31,W31)</f>
        <v>0</v>
      </c>
      <c r="AB31" s="276"/>
      <c r="AC31" s="280" t="s">
        <v>213</v>
      </c>
    </row>
    <row r="32" s="43" customFormat="true" ht="30" hidden="false" customHeight="true" outlineLevel="0" collapsed="false">
      <c r="A32" s="44" t="s">
        <v>214</v>
      </c>
      <c r="B32" s="275" t="s">
        <v>215</v>
      </c>
      <c r="C32" s="289"/>
      <c r="D32" s="34"/>
      <c r="E32" s="37"/>
      <c r="F32" s="37"/>
      <c r="G32" s="39"/>
      <c r="H32" s="52"/>
      <c r="I32" s="57"/>
      <c r="J32" s="57"/>
      <c r="K32" s="50"/>
      <c r="L32" s="50"/>
      <c r="M32" s="51"/>
      <c r="N32" s="49"/>
      <c r="O32" s="57" t="n">
        <v>28</v>
      </c>
      <c r="P32" s="50"/>
      <c r="Q32" s="50" t="n">
        <v>32</v>
      </c>
      <c r="R32" s="52" t="n">
        <v>2</v>
      </c>
      <c r="S32" s="57"/>
      <c r="T32" s="57"/>
      <c r="U32" s="50"/>
      <c r="V32" s="50"/>
      <c r="W32" s="51"/>
      <c r="X32" s="49"/>
      <c r="Y32" s="50"/>
      <c r="Z32" s="51" t="s">
        <v>146</v>
      </c>
      <c r="AA32" s="58" t="n">
        <f aca="false">SUM(H32,M32,R32,W32)</f>
        <v>2</v>
      </c>
      <c r="AB32" s="291"/>
      <c r="AC32" s="280" t="s">
        <v>211</v>
      </c>
    </row>
    <row r="33" s="43" customFormat="true" ht="30" hidden="false" customHeight="true" outlineLevel="0" collapsed="false">
      <c r="A33" s="44" t="s">
        <v>216</v>
      </c>
      <c r="B33" s="275" t="s">
        <v>217</v>
      </c>
      <c r="C33" s="289"/>
      <c r="D33" s="34"/>
      <c r="E33" s="37"/>
      <c r="F33" s="37"/>
      <c r="G33" s="39"/>
      <c r="H33" s="52"/>
      <c r="I33" s="57"/>
      <c r="J33" s="57"/>
      <c r="K33" s="50"/>
      <c r="L33" s="50"/>
      <c r="M33" s="51"/>
      <c r="N33" s="49" t="n">
        <v>28</v>
      </c>
      <c r="O33" s="57"/>
      <c r="P33" s="50"/>
      <c r="Q33" s="50" t="n">
        <v>32</v>
      </c>
      <c r="R33" s="52" t="n">
        <v>2</v>
      </c>
      <c r="S33" s="57"/>
      <c r="T33" s="57"/>
      <c r="U33" s="50"/>
      <c r="V33" s="50"/>
      <c r="W33" s="51"/>
      <c r="X33" s="49"/>
      <c r="Y33" s="50"/>
      <c r="Z33" s="51" t="s">
        <v>146</v>
      </c>
      <c r="AA33" s="58" t="n">
        <f aca="false">SUM(H33,M33,R33,W33)</f>
        <v>2</v>
      </c>
      <c r="AB33" s="291" t="s">
        <v>197</v>
      </c>
      <c r="AC33" s="280"/>
    </row>
    <row r="34" s="43" customFormat="true" ht="30" hidden="false" customHeight="true" outlineLevel="0" collapsed="false">
      <c r="A34" s="44" t="s">
        <v>218</v>
      </c>
      <c r="B34" s="275" t="s">
        <v>219</v>
      </c>
      <c r="C34" s="289"/>
      <c r="D34" s="34"/>
      <c r="E34" s="37"/>
      <c r="F34" s="37"/>
      <c r="G34" s="39"/>
      <c r="H34" s="52"/>
      <c r="I34" s="37"/>
      <c r="J34" s="37"/>
      <c r="K34" s="37"/>
      <c r="L34" s="39"/>
      <c r="M34" s="51"/>
      <c r="N34" s="49"/>
      <c r="O34" s="57" t="n">
        <v>14</v>
      </c>
      <c r="P34" s="50"/>
      <c r="Q34" s="50" t="n">
        <v>46</v>
      </c>
      <c r="R34" s="52" t="n">
        <v>2</v>
      </c>
      <c r="S34" s="57"/>
      <c r="T34" s="57"/>
      <c r="U34" s="50"/>
      <c r="V34" s="50"/>
      <c r="W34" s="51"/>
      <c r="X34" s="49"/>
      <c r="Y34" s="50" t="s">
        <v>146</v>
      </c>
      <c r="Z34" s="51"/>
      <c r="AA34" s="58" t="n">
        <f aca="false">SUM(H34,M34,R34,W34)</f>
        <v>2</v>
      </c>
      <c r="AB34" s="276" t="s">
        <v>178</v>
      </c>
      <c r="AC34" s="280"/>
    </row>
    <row r="35" s="43" customFormat="true" ht="30" hidden="false" customHeight="true" outlineLevel="0" collapsed="false">
      <c r="A35" s="292" t="s">
        <v>220</v>
      </c>
      <c r="B35" s="293" t="s">
        <v>221</v>
      </c>
      <c r="C35" s="286"/>
      <c r="D35" s="49"/>
      <c r="E35" s="57"/>
      <c r="F35" s="50"/>
      <c r="G35" s="50"/>
      <c r="H35" s="52"/>
      <c r="I35" s="37"/>
      <c r="J35" s="37"/>
      <c r="K35" s="37"/>
      <c r="L35" s="39"/>
      <c r="M35" s="51"/>
      <c r="N35" s="49"/>
      <c r="O35" s="57"/>
      <c r="P35" s="50"/>
      <c r="Q35" s="50"/>
      <c r="R35" s="52"/>
      <c r="S35" s="57"/>
      <c r="T35" s="57"/>
      <c r="U35" s="50"/>
      <c r="V35" s="50" t="n">
        <v>150</v>
      </c>
      <c r="W35" s="51" t="n">
        <v>5</v>
      </c>
      <c r="X35" s="49"/>
      <c r="Y35" s="50"/>
      <c r="Z35" s="51"/>
      <c r="AA35" s="58" t="n">
        <f aca="false">SUM(H35,M35,R35,W35)</f>
        <v>5</v>
      </c>
      <c r="AB35" s="285" t="s">
        <v>222</v>
      </c>
      <c r="AC35" s="280"/>
    </row>
    <row r="36" s="43" customFormat="true" ht="30" hidden="false" customHeight="true" outlineLevel="0" collapsed="false">
      <c r="A36" s="292" t="s">
        <v>223</v>
      </c>
      <c r="B36" s="293" t="s">
        <v>199</v>
      </c>
      <c r="C36" s="286"/>
      <c r="D36" s="49"/>
      <c r="E36" s="57"/>
      <c r="F36" s="50"/>
      <c r="G36" s="50"/>
      <c r="H36" s="52"/>
      <c r="I36" s="37"/>
      <c r="J36" s="37" t="n">
        <v>28</v>
      </c>
      <c r="K36" s="37"/>
      <c r="L36" s="39" t="n">
        <v>182</v>
      </c>
      <c r="M36" s="51" t="n">
        <v>7</v>
      </c>
      <c r="N36" s="49"/>
      <c r="O36" s="57"/>
      <c r="P36" s="50"/>
      <c r="Q36" s="50"/>
      <c r="R36" s="52"/>
      <c r="S36" s="57"/>
      <c r="T36" s="57"/>
      <c r="U36" s="50"/>
      <c r="V36" s="50"/>
      <c r="W36" s="51"/>
      <c r="X36" s="49"/>
      <c r="Y36" s="50"/>
      <c r="Z36" s="51" t="s">
        <v>177</v>
      </c>
      <c r="AA36" s="58" t="n">
        <f aca="false">SUM(H36,M36,R36,W36)</f>
        <v>7</v>
      </c>
      <c r="AB36" s="285"/>
      <c r="AC36" s="280" t="s">
        <v>224</v>
      </c>
    </row>
    <row r="37" s="43" customFormat="true" ht="30" hidden="false" customHeight="true" outlineLevel="0" collapsed="false">
      <c r="A37" s="292" t="s">
        <v>225</v>
      </c>
      <c r="B37" s="293" t="s">
        <v>226</v>
      </c>
      <c r="C37" s="286"/>
      <c r="D37" s="49"/>
      <c r="E37" s="57"/>
      <c r="F37" s="50"/>
      <c r="G37" s="50"/>
      <c r="H37" s="52"/>
      <c r="I37" s="37"/>
      <c r="J37" s="37"/>
      <c r="K37" s="37"/>
      <c r="L37" s="39"/>
      <c r="M37" s="51"/>
      <c r="N37" s="49"/>
      <c r="O37" s="57" t="n">
        <v>28</v>
      </c>
      <c r="P37" s="50"/>
      <c r="Q37" s="50" t="n">
        <v>212</v>
      </c>
      <c r="R37" s="52" t="n">
        <v>8</v>
      </c>
      <c r="S37" s="57"/>
      <c r="T37" s="57"/>
      <c r="U37" s="50"/>
      <c r="V37" s="50"/>
      <c r="W37" s="51"/>
      <c r="X37" s="49"/>
      <c r="Y37" s="50"/>
      <c r="Z37" s="51" t="s">
        <v>146</v>
      </c>
      <c r="AA37" s="58" t="n">
        <f aca="false">SUM(H37,M37,R37,W37)</f>
        <v>8</v>
      </c>
      <c r="AB37" s="285" t="s">
        <v>227</v>
      </c>
      <c r="AC37" s="280"/>
    </row>
    <row r="38" s="13" customFormat="true" ht="30" hidden="false" customHeight="true" outlineLevel="0" collapsed="false">
      <c r="A38" s="44" t="s">
        <v>228</v>
      </c>
      <c r="B38" s="44" t="s">
        <v>229</v>
      </c>
      <c r="C38" s="119"/>
      <c r="D38" s="49"/>
      <c r="E38" s="50"/>
      <c r="F38" s="50"/>
      <c r="G38" s="50"/>
      <c r="H38" s="52"/>
      <c r="I38" s="57"/>
      <c r="J38" s="57"/>
      <c r="K38" s="50"/>
      <c r="L38" s="50"/>
      <c r="M38" s="51"/>
      <c r="N38" s="49"/>
      <c r="O38" s="57"/>
      <c r="P38" s="50"/>
      <c r="Q38" s="50"/>
      <c r="R38" s="52"/>
      <c r="S38" s="49"/>
      <c r="T38" s="57"/>
      <c r="U38" s="57" t="n">
        <v>575</v>
      </c>
      <c r="V38" s="53" t="n">
        <v>265</v>
      </c>
      <c r="W38" s="52" t="n">
        <v>28</v>
      </c>
      <c r="X38" s="49"/>
      <c r="Y38" s="50"/>
      <c r="Z38" s="51" t="s">
        <v>147</v>
      </c>
      <c r="AA38" s="58" t="n">
        <f aca="false">SUM(H38,M38,R38,W38)</f>
        <v>28</v>
      </c>
      <c r="AB38" s="285" t="s">
        <v>230</v>
      </c>
      <c r="AC38" s="280" t="s">
        <v>231</v>
      </c>
    </row>
    <row r="39" s="13" customFormat="true" ht="30" hidden="false" customHeight="true" outlineLevel="0" collapsed="false">
      <c r="A39" s="44" t="s">
        <v>232</v>
      </c>
      <c r="B39" s="44" t="s">
        <v>231</v>
      </c>
      <c r="C39" s="119"/>
      <c r="D39" s="49"/>
      <c r="E39" s="50"/>
      <c r="F39" s="50"/>
      <c r="G39" s="50"/>
      <c r="H39" s="52"/>
      <c r="I39" s="57"/>
      <c r="J39" s="57"/>
      <c r="K39" s="50"/>
      <c r="L39" s="50"/>
      <c r="M39" s="51"/>
      <c r="N39" s="49"/>
      <c r="O39" s="57"/>
      <c r="P39" s="50"/>
      <c r="Q39" s="50"/>
      <c r="R39" s="52"/>
      <c r="S39" s="49"/>
      <c r="T39" s="57" t="n">
        <v>28</v>
      </c>
      <c r="U39" s="57"/>
      <c r="V39" s="53" t="n">
        <v>32</v>
      </c>
      <c r="W39" s="52" t="n">
        <v>2</v>
      </c>
      <c r="X39" s="49"/>
      <c r="Y39" s="50"/>
      <c r="Z39" s="51" t="s">
        <v>147</v>
      </c>
      <c r="AA39" s="58" t="n">
        <f aca="false">SUM(H39,M39,R39,W39)</f>
        <v>2</v>
      </c>
      <c r="AB39" s="285"/>
      <c r="AC39" s="280" t="s">
        <v>233</v>
      </c>
    </row>
    <row r="40" s="43" customFormat="true" ht="45" hidden="false" customHeight="true" outlineLevel="0" collapsed="false">
      <c r="A40" s="294" t="s">
        <v>234</v>
      </c>
      <c r="B40" s="295" t="s">
        <v>235</v>
      </c>
      <c r="C40" s="290"/>
      <c r="D40" s="34"/>
      <c r="E40" s="37"/>
      <c r="F40" s="37"/>
      <c r="G40" s="39"/>
      <c r="H40" s="52"/>
      <c r="I40" s="57" t="n">
        <v>28</v>
      </c>
      <c r="J40" s="57"/>
      <c r="K40" s="50"/>
      <c r="L40" s="50" t="n">
        <v>32</v>
      </c>
      <c r="M40" s="51" t="n">
        <v>2</v>
      </c>
      <c r="N40" s="49"/>
      <c r="O40" s="57"/>
      <c r="P40" s="50"/>
      <c r="Q40" s="50"/>
      <c r="R40" s="52"/>
      <c r="S40" s="57"/>
      <c r="T40" s="57"/>
      <c r="U40" s="50"/>
      <c r="V40" s="50"/>
      <c r="W40" s="51"/>
      <c r="X40" s="49"/>
      <c r="Y40" s="50"/>
      <c r="Z40" s="51" t="s">
        <v>177</v>
      </c>
      <c r="AA40" s="58" t="n">
        <f aca="false">SUM(H40,M40,R40,W40)</f>
        <v>2</v>
      </c>
      <c r="AB40" s="279"/>
      <c r="AC40" s="277" t="s">
        <v>236</v>
      </c>
    </row>
    <row r="41" s="43" customFormat="true" ht="30" hidden="false" customHeight="true" outlineLevel="0" collapsed="false">
      <c r="A41" s="294" t="s">
        <v>234</v>
      </c>
      <c r="B41" s="295" t="s">
        <v>236</v>
      </c>
      <c r="C41" s="289"/>
      <c r="D41" s="34"/>
      <c r="E41" s="37"/>
      <c r="F41" s="37"/>
      <c r="G41" s="39"/>
      <c r="H41" s="52"/>
      <c r="I41" s="57" t="n">
        <v>28</v>
      </c>
      <c r="J41" s="57"/>
      <c r="K41" s="50"/>
      <c r="L41" s="50" t="n">
        <v>32</v>
      </c>
      <c r="M41" s="51" t="n">
        <v>2</v>
      </c>
      <c r="N41" s="49"/>
      <c r="O41" s="57"/>
      <c r="P41" s="50"/>
      <c r="Q41" s="50"/>
      <c r="R41" s="52"/>
      <c r="S41" s="57"/>
      <c r="T41" s="57"/>
      <c r="U41" s="50"/>
      <c r="V41" s="50"/>
      <c r="W41" s="51"/>
      <c r="X41" s="49"/>
      <c r="Y41" s="50"/>
      <c r="Z41" s="51" t="s">
        <v>177</v>
      </c>
      <c r="AA41" s="58" t="n">
        <f aca="false">SUM(H41,M41,R41,W41)</f>
        <v>2</v>
      </c>
      <c r="AB41" s="276"/>
      <c r="AC41" s="280" t="s">
        <v>235</v>
      </c>
    </row>
    <row r="42" s="43" customFormat="true" ht="30" hidden="false" customHeight="true" outlineLevel="0" collapsed="false">
      <c r="A42" s="294" t="s">
        <v>234</v>
      </c>
      <c r="B42" s="295" t="s">
        <v>237</v>
      </c>
      <c r="C42" s="289"/>
      <c r="D42" s="34"/>
      <c r="E42" s="37"/>
      <c r="F42" s="37"/>
      <c r="G42" s="39"/>
      <c r="H42" s="52"/>
      <c r="I42" s="37"/>
      <c r="J42" s="37"/>
      <c r="K42" s="37"/>
      <c r="L42" s="39"/>
      <c r="M42" s="51"/>
      <c r="N42" s="49" t="n">
        <v>14</v>
      </c>
      <c r="O42" s="57"/>
      <c r="P42" s="50"/>
      <c r="Q42" s="50" t="n">
        <v>32</v>
      </c>
      <c r="R42" s="52" t="n">
        <v>2</v>
      </c>
      <c r="S42" s="57"/>
      <c r="T42" s="57"/>
      <c r="U42" s="50"/>
      <c r="V42" s="50"/>
      <c r="W42" s="51"/>
      <c r="X42" s="49"/>
      <c r="Y42" s="50"/>
      <c r="Z42" s="51" t="s">
        <v>146</v>
      </c>
      <c r="AA42" s="58" t="n">
        <f aca="false">SUM(H42,M42,R42,W42)</f>
        <v>2</v>
      </c>
      <c r="AB42" s="276" t="s">
        <v>236</v>
      </c>
      <c r="AC42" s="280" t="s">
        <v>238</v>
      </c>
    </row>
    <row r="43" s="43" customFormat="true" ht="30" hidden="false" customHeight="true" outlineLevel="0" collapsed="false">
      <c r="A43" s="296" t="s">
        <v>234</v>
      </c>
      <c r="B43" s="295" t="s">
        <v>239</v>
      </c>
      <c r="C43" s="289"/>
      <c r="D43" s="34"/>
      <c r="E43" s="37"/>
      <c r="F43" s="37"/>
      <c r="G43" s="39"/>
      <c r="H43" s="52"/>
      <c r="I43" s="37"/>
      <c r="J43" s="37"/>
      <c r="K43" s="37"/>
      <c r="L43" s="39"/>
      <c r="M43" s="51"/>
      <c r="N43" s="49"/>
      <c r="O43" s="57" t="n">
        <v>14</v>
      </c>
      <c r="P43" s="50"/>
      <c r="Q43" s="50"/>
      <c r="R43" s="52" t="n">
        <v>0</v>
      </c>
      <c r="S43" s="57"/>
      <c r="T43" s="57"/>
      <c r="U43" s="50"/>
      <c r="V43" s="50"/>
      <c r="W43" s="51"/>
      <c r="X43" s="49"/>
      <c r="Y43" s="50"/>
      <c r="Z43" s="51"/>
      <c r="AA43" s="58" t="n">
        <f aca="false">SUM(H43,M43,R43,W43)</f>
        <v>0</v>
      </c>
      <c r="AB43" s="276"/>
      <c r="AC43" s="280" t="s">
        <v>240</v>
      </c>
    </row>
    <row r="44" s="43" customFormat="true" ht="30" hidden="false" customHeight="true" outlineLevel="0" collapsed="false">
      <c r="A44" s="296" t="s">
        <v>234</v>
      </c>
      <c r="B44" s="295" t="s">
        <v>241</v>
      </c>
      <c r="C44" s="286"/>
      <c r="D44" s="49"/>
      <c r="E44" s="57"/>
      <c r="F44" s="50"/>
      <c r="G44" s="50"/>
      <c r="H44" s="52"/>
      <c r="I44" s="37"/>
      <c r="J44" s="37"/>
      <c r="K44" s="37"/>
      <c r="L44" s="39"/>
      <c r="M44" s="51"/>
      <c r="N44" s="49"/>
      <c r="O44" s="57"/>
      <c r="P44" s="50" t="n">
        <v>60</v>
      </c>
      <c r="Q44" s="50" t="n">
        <v>60</v>
      </c>
      <c r="R44" s="52" t="n">
        <v>4</v>
      </c>
      <c r="S44" s="57"/>
      <c r="T44" s="57"/>
      <c r="U44" s="50"/>
      <c r="V44" s="50"/>
      <c r="W44" s="51"/>
      <c r="X44" s="49"/>
      <c r="Y44" s="50"/>
      <c r="Z44" s="51" t="s">
        <v>146</v>
      </c>
      <c r="AA44" s="58" t="n">
        <f aca="false">SUM(H44,M44,R44,W44)</f>
        <v>4</v>
      </c>
      <c r="AB44" s="276"/>
      <c r="AC44" s="280" t="s">
        <v>238</v>
      </c>
    </row>
    <row r="45" s="43" customFormat="true" ht="30" hidden="false" customHeight="true" outlineLevel="0" collapsed="false">
      <c r="A45" s="296" t="s">
        <v>242</v>
      </c>
      <c r="B45" s="297" t="s">
        <v>243</v>
      </c>
      <c r="C45" s="286"/>
      <c r="D45" s="49" t="n">
        <v>42</v>
      </c>
      <c r="E45" s="57"/>
      <c r="F45" s="50"/>
      <c r="G45" s="50" t="n">
        <v>18</v>
      </c>
      <c r="H45" s="52" t="n">
        <v>2</v>
      </c>
      <c r="I45" s="57"/>
      <c r="J45" s="57"/>
      <c r="K45" s="50"/>
      <c r="L45" s="50"/>
      <c r="M45" s="51"/>
      <c r="N45" s="49"/>
      <c r="O45" s="57"/>
      <c r="P45" s="50"/>
      <c r="Q45" s="50"/>
      <c r="R45" s="52"/>
      <c r="S45" s="37"/>
      <c r="T45" s="37"/>
      <c r="U45" s="37"/>
      <c r="V45" s="39"/>
      <c r="W45" s="51"/>
      <c r="X45" s="49"/>
      <c r="Y45" s="50"/>
      <c r="Z45" s="51" t="s">
        <v>144</v>
      </c>
      <c r="AA45" s="58" t="n">
        <f aca="false">SUM(H45,M45,R45,W45)</f>
        <v>2</v>
      </c>
      <c r="AB45" s="285" t="s">
        <v>150</v>
      </c>
      <c r="AC45" s="280"/>
    </row>
    <row r="46" s="43" customFormat="true" ht="30" hidden="false" customHeight="true" outlineLevel="0" collapsed="false">
      <c r="A46" s="296" t="s">
        <v>244</v>
      </c>
      <c r="B46" s="297" t="s">
        <v>245</v>
      </c>
      <c r="C46" s="94"/>
      <c r="D46" s="34"/>
      <c r="E46" s="37"/>
      <c r="F46" s="35"/>
      <c r="G46" s="35"/>
      <c r="H46" s="38"/>
      <c r="I46" s="37" t="n">
        <v>28</v>
      </c>
      <c r="J46" s="37"/>
      <c r="K46" s="35"/>
      <c r="L46" s="35" t="n">
        <v>32</v>
      </c>
      <c r="M46" s="36" t="n">
        <v>2</v>
      </c>
      <c r="N46" s="34"/>
      <c r="O46" s="37"/>
      <c r="P46" s="35"/>
      <c r="Q46" s="35"/>
      <c r="R46" s="38"/>
      <c r="S46" s="37"/>
      <c r="T46" s="37"/>
      <c r="U46" s="35"/>
      <c r="V46" s="35"/>
      <c r="W46" s="36"/>
      <c r="X46" s="34"/>
      <c r="Y46" s="35"/>
      <c r="Z46" s="36" t="s">
        <v>177</v>
      </c>
      <c r="AA46" s="58" t="n">
        <f aca="false">SUM(H46,M46,R46,W46)</f>
        <v>2</v>
      </c>
      <c r="AB46" s="276" t="s">
        <v>246</v>
      </c>
      <c r="AC46" s="280"/>
    </row>
    <row r="47" s="43" customFormat="true" ht="30" hidden="false" customHeight="true" outlineLevel="0" collapsed="false">
      <c r="A47" s="296" t="s">
        <v>247</v>
      </c>
      <c r="B47" s="297" t="s">
        <v>248</v>
      </c>
      <c r="C47" s="94"/>
      <c r="D47" s="34"/>
      <c r="E47" s="37"/>
      <c r="F47" s="35"/>
      <c r="G47" s="35"/>
      <c r="H47" s="38"/>
      <c r="I47" s="37" t="n">
        <v>28</v>
      </c>
      <c r="J47" s="37"/>
      <c r="K47" s="35"/>
      <c r="L47" s="35" t="n">
        <v>18</v>
      </c>
      <c r="M47" s="36" t="n">
        <v>2</v>
      </c>
      <c r="N47" s="34"/>
      <c r="O47" s="37"/>
      <c r="P47" s="35"/>
      <c r="Q47" s="35"/>
      <c r="R47" s="38"/>
      <c r="S47" s="37"/>
      <c r="T47" s="37"/>
      <c r="U47" s="35"/>
      <c r="V47" s="35"/>
      <c r="W47" s="36"/>
      <c r="X47" s="34"/>
      <c r="Y47" s="35"/>
      <c r="Z47" s="36" t="s">
        <v>177</v>
      </c>
      <c r="AA47" s="58" t="n">
        <f aca="false">SUM(H47,M47,R47,W47)</f>
        <v>2</v>
      </c>
      <c r="AB47" s="285" t="s">
        <v>249</v>
      </c>
      <c r="AC47" s="280" t="s">
        <v>250</v>
      </c>
    </row>
    <row r="48" s="43" customFormat="true" ht="30" hidden="false" customHeight="true" outlineLevel="0" collapsed="false">
      <c r="A48" s="296" t="s">
        <v>251</v>
      </c>
      <c r="B48" s="297" t="s">
        <v>250</v>
      </c>
      <c r="C48" s="94"/>
      <c r="D48" s="34"/>
      <c r="E48" s="37"/>
      <c r="F48" s="35"/>
      <c r="G48" s="35"/>
      <c r="H48" s="38"/>
      <c r="I48" s="37"/>
      <c r="J48" s="37" t="n">
        <v>14</v>
      </c>
      <c r="K48" s="37"/>
      <c r="L48" s="39"/>
      <c r="M48" s="36" t="n">
        <v>0</v>
      </c>
      <c r="N48" s="34"/>
      <c r="O48" s="37"/>
      <c r="P48" s="35"/>
      <c r="Q48" s="35"/>
      <c r="R48" s="38"/>
      <c r="S48" s="37"/>
      <c r="T48" s="37"/>
      <c r="U48" s="37"/>
      <c r="V48" s="39"/>
      <c r="W48" s="36"/>
      <c r="X48" s="34"/>
      <c r="Y48" s="35"/>
      <c r="Z48" s="36"/>
      <c r="AA48" s="58" t="n">
        <f aca="false">SUM(H48,M48,R48,W48)</f>
        <v>0</v>
      </c>
      <c r="AB48" s="285"/>
      <c r="AC48" s="280" t="s">
        <v>252</v>
      </c>
    </row>
    <row r="49" s="43" customFormat="true" ht="30" hidden="false" customHeight="true" outlineLevel="0" collapsed="false">
      <c r="A49" s="296" t="s">
        <v>253</v>
      </c>
      <c r="B49" s="297" t="s">
        <v>254</v>
      </c>
      <c r="C49" s="261"/>
      <c r="D49" s="49"/>
      <c r="E49" s="57"/>
      <c r="F49" s="50"/>
      <c r="G49" s="50"/>
      <c r="H49" s="52"/>
      <c r="I49" s="57" t="n">
        <v>28</v>
      </c>
      <c r="J49" s="57"/>
      <c r="K49" s="57"/>
      <c r="L49" s="53" t="n">
        <v>32</v>
      </c>
      <c r="M49" s="51" t="n">
        <v>2</v>
      </c>
      <c r="N49" s="49"/>
      <c r="O49" s="57"/>
      <c r="P49" s="50"/>
      <c r="Q49" s="50"/>
      <c r="R49" s="52"/>
      <c r="S49" s="57"/>
      <c r="T49" s="57"/>
      <c r="U49" s="57"/>
      <c r="V49" s="53"/>
      <c r="W49" s="51"/>
      <c r="X49" s="49"/>
      <c r="Y49" s="50"/>
      <c r="Z49" s="51" t="s">
        <v>177</v>
      </c>
      <c r="AA49" s="58" t="n">
        <f aca="false">SUM(H49,M49,R49,W49)</f>
        <v>2</v>
      </c>
      <c r="AB49" s="285" t="s">
        <v>170</v>
      </c>
      <c r="AC49" s="280"/>
    </row>
    <row r="50" s="43" customFormat="true" ht="30" hidden="false" customHeight="true" outlineLevel="0" collapsed="false">
      <c r="A50" s="296" t="s">
        <v>255</v>
      </c>
      <c r="B50" s="297" t="s">
        <v>256</v>
      </c>
      <c r="C50" s="261"/>
      <c r="D50" s="49"/>
      <c r="E50" s="57"/>
      <c r="F50" s="50"/>
      <c r="G50" s="50"/>
      <c r="H50" s="52"/>
      <c r="I50" s="57"/>
      <c r="J50" s="57"/>
      <c r="K50" s="57"/>
      <c r="L50" s="53"/>
      <c r="M50" s="51"/>
      <c r="N50" s="49" t="n">
        <v>28</v>
      </c>
      <c r="O50" s="57"/>
      <c r="P50" s="50"/>
      <c r="Q50" s="50" t="n">
        <v>32</v>
      </c>
      <c r="R50" s="52" t="n">
        <v>2</v>
      </c>
      <c r="S50" s="57"/>
      <c r="T50" s="57"/>
      <c r="U50" s="57"/>
      <c r="V50" s="53"/>
      <c r="W50" s="51"/>
      <c r="X50" s="49"/>
      <c r="Y50" s="50"/>
      <c r="Z50" s="51" t="s">
        <v>146</v>
      </c>
      <c r="AA50" s="58" t="n">
        <f aca="false">SUM(H50,M50,R50,W50)</f>
        <v>2</v>
      </c>
      <c r="AB50" s="285" t="s">
        <v>257</v>
      </c>
      <c r="AC50" s="280"/>
    </row>
    <row r="51" s="43" customFormat="true" ht="30" hidden="false" customHeight="true" outlineLevel="0" collapsed="false">
      <c r="A51" s="296" t="s">
        <v>258</v>
      </c>
      <c r="B51" s="297" t="s">
        <v>259</v>
      </c>
      <c r="C51" s="298"/>
      <c r="D51" s="49"/>
      <c r="E51" s="50"/>
      <c r="F51" s="50"/>
      <c r="G51" s="50"/>
      <c r="H51" s="52"/>
      <c r="I51" s="57"/>
      <c r="J51" s="50"/>
      <c r="K51" s="50"/>
      <c r="L51" s="50"/>
      <c r="M51" s="51"/>
      <c r="N51" s="49" t="n">
        <v>28</v>
      </c>
      <c r="O51" s="50"/>
      <c r="P51" s="50"/>
      <c r="Q51" s="50" t="n">
        <v>18</v>
      </c>
      <c r="R51" s="52" t="n">
        <v>2</v>
      </c>
      <c r="S51" s="57"/>
      <c r="T51" s="50"/>
      <c r="U51" s="50"/>
      <c r="V51" s="50"/>
      <c r="W51" s="51"/>
      <c r="X51" s="49"/>
      <c r="Y51" s="50"/>
      <c r="Z51" s="51" t="s">
        <v>146</v>
      </c>
      <c r="AA51" s="58" t="n">
        <f aca="false">SUM(H51,M51,R51,W51)</f>
        <v>2</v>
      </c>
      <c r="AB51" s="276" t="s">
        <v>252</v>
      </c>
      <c r="AC51" s="299" t="s">
        <v>260</v>
      </c>
    </row>
    <row r="52" s="43" customFormat="true" ht="30" hidden="false" customHeight="true" outlineLevel="0" collapsed="false">
      <c r="A52" s="296" t="s">
        <v>261</v>
      </c>
      <c r="B52" s="297" t="s">
        <v>260</v>
      </c>
      <c r="C52" s="97"/>
      <c r="D52" s="49"/>
      <c r="E52" s="57"/>
      <c r="F52" s="50"/>
      <c r="G52" s="50"/>
      <c r="H52" s="52"/>
      <c r="I52" s="57"/>
      <c r="J52" s="57"/>
      <c r="K52" s="50"/>
      <c r="L52" s="50"/>
      <c r="M52" s="51"/>
      <c r="N52" s="49"/>
      <c r="O52" s="57" t="n">
        <v>14</v>
      </c>
      <c r="P52" s="50"/>
      <c r="Q52" s="50"/>
      <c r="R52" s="52"/>
      <c r="S52" s="57"/>
      <c r="T52" s="57"/>
      <c r="U52" s="50"/>
      <c r="V52" s="50"/>
      <c r="W52" s="51"/>
      <c r="X52" s="49"/>
      <c r="Y52" s="50"/>
      <c r="Z52" s="51"/>
      <c r="AA52" s="58" t="n">
        <f aca="false">SUM(H52,M52,R52,W52)</f>
        <v>0</v>
      </c>
      <c r="AB52" s="276"/>
      <c r="AC52" s="299" t="s">
        <v>262</v>
      </c>
    </row>
    <row r="53" s="13" customFormat="true" ht="37.5" hidden="false" customHeight="true" outlineLevel="0" collapsed="false">
      <c r="A53" s="294" t="s">
        <v>263</v>
      </c>
      <c r="B53" s="297" t="s">
        <v>264</v>
      </c>
      <c r="C53" s="261"/>
      <c r="D53" s="300"/>
      <c r="E53" s="301"/>
      <c r="F53" s="302"/>
      <c r="G53" s="302"/>
      <c r="H53" s="303"/>
      <c r="I53" s="57"/>
      <c r="J53" s="57"/>
      <c r="K53" s="50"/>
      <c r="L53" s="50"/>
      <c r="M53" s="51"/>
      <c r="N53" s="300" t="n">
        <v>28</v>
      </c>
      <c r="O53" s="301"/>
      <c r="P53" s="302"/>
      <c r="Q53" s="302" t="n">
        <v>32</v>
      </c>
      <c r="R53" s="303" t="n">
        <v>2</v>
      </c>
      <c r="S53" s="57"/>
      <c r="T53" s="57"/>
      <c r="U53" s="50"/>
      <c r="V53" s="50"/>
      <c r="W53" s="51"/>
      <c r="X53" s="49"/>
      <c r="Y53" s="50"/>
      <c r="Z53" s="51" t="s">
        <v>146</v>
      </c>
      <c r="AA53" s="58" t="n">
        <f aca="false">SUM(H53,M53,R53,W53)</f>
        <v>2</v>
      </c>
      <c r="AB53" s="304" t="s">
        <v>265</v>
      </c>
      <c r="AC53" s="305"/>
    </row>
    <row r="54" s="13" customFormat="true" ht="14.25" hidden="false" customHeight="true" outlineLevel="0" collapsed="false">
      <c r="A54" s="306" t="s">
        <v>58</v>
      </c>
      <c r="B54" s="306"/>
      <c r="C54" s="307"/>
      <c r="D54" s="308" t="n">
        <f aca="false">SUM(D10:D53)</f>
        <v>210</v>
      </c>
      <c r="E54" s="309" t="n">
        <f aca="false">SUM(E10:E53)</f>
        <v>112</v>
      </c>
      <c r="F54" s="309" t="n">
        <f aca="false">SUM(F10:F53)</f>
        <v>0</v>
      </c>
      <c r="G54" s="310" t="n">
        <f aca="false">SUM(G10:G53)</f>
        <v>578</v>
      </c>
      <c r="H54" s="311" t="n">
        <f aca="false">SUM(H10:H53)</f>
        <v>30</v>
      </c>
      <c r="I54" s="312" t="n">
        <f aca="false">SUM(I10:I53)</f>
        <v>238</v>
      </c>
      <c r="J54" s="309" t="n">
        <f aca="false">SUM(J10:J53)</f>
        <v>112</v>
      </c>
      <c r="K54" s="309" t="n">
        <f aca="false">SUM(K10:K53)</f>
        <v>0</v>
      </c>
      <c r="L54" s="310" t="n">
        <f aca="false">SUM(L10:L53)</f>
        <v>550</v>
      </c>
      <c r="M54" s="311" t="n">
        <f aca="false">SUM(M10:M53)</f>
        <v>30</v>
      </c>
      <c r="N54" s="312" t="n">
        <f aca="false">SUM(N10:N53)</f>
        <v>154</v>
      </c>
      <c r="O54" s="309" t="n">
        <f aca="false">SUM(O10:O53)</f>
        <v>112</v>
      </c>
      <c r="P54" s="309" t="n">
        <f aca="false">SUM(P10:P53)</f>
        <v>60</v>
      </c>
      <c r="Q54" s="310" t="n">
        <f aca="false">SUM(Q10:Q53)</f>
        <v>574</v>
      </c>
      <c r="R54" s="311" t="n">
        <f aca="false">SUM(R10:R53)</f>
        <v>30</v>
      </c>
      <c r="S54" s="312" t="n">
        <f aca="false">SUM(S10:S53)</f>
        <v>0</v>
      </c>
      <c r="T54" s="309" t="n">
        <f aca="false">SUM(T10:T53)</f>
        <v>28</v>
      </c>
      <c r="U54" s="309" t="n">
        <f aca="false">SUM(U10:U53)</f>
        <v>575</v>
      </c>
      <c r="V54" s="310" t="n">
        <f aca="false">SUM(V10:V53)</f>
        <v>447</v>
      </c>
      <c r="W54" s="311" t="n">
        <f aca="false">SUM(W10:W53)</f>
        <v>35</v>
      </c>
      <c r="X54" s="313"/>
      <c r="Y54" s="313"/>
      <c r="Z54" s="313"/>
      <c r="AA54" s="269" t="n">
        <f aca="false">SUM(AA10:AA53)</f>
        <v>125</v>
      </c>
      <c r="AB54" s="80"/>
      <c r="AC54" s="80"/>
    </row>
    <row r="55" s="13" customFormat="true" ht="15" hidden="false" customHeight="true" outlineLevel="0" collapsed="false">
      <c r="A55" s="306"/>
      <c r="B55" s="306"/>
      <c r="C55" s="314"/>
      <c r="D55" s="308"/>
      <c r="E55" s="315" t="n">
        <f aca="false">SUM(E54:F54)</f>
        <v>112</v>
      </c>
      <c r="F55" s="315"/>
      <c r="G55" s="310"/>
      <c r="H55" s="311"/>
      <c r="I55" s="312"/>
      <c r="J55" s="315" t="n">
        <f aca="false">SUM(J54:K54)</f>
        <v>112</v>
      </c>
      <c r="K55" s="315"/>
      <c r="L55" s="310"/>
      <c r="M55" s="311"/>
      <c r="N55" s="312"/>
      <c r="O55" s="315" t="n">
        <f aca="false">SUM(O54:P54)</f>
        <v>172</v>
      </c>
      <c r="P55" s="315"/>
      <c r="Q55" s="310"/>
      <c r="R55" s="311"/>
      <c r="S55" s="312"/>
      <c r="T55" s="315" t="n">
        <f aca="false">SUM(T54:U54)</f>
        <v>603</v>
      </c>
      <c r="U55" s="315"/>
      <c r="V55" s="310"/>
      <c r="W55" s="311"/>
      <c r="X55" s="313"/>
      <c r="Y55" s="313"/>
      <c r="Z55" s="313"/>
      <c r="AA55" s="269"/>
      <c r="AB55" s="80"/>
      <c r="AC55" s="80"/>
    </row>
    <row r="56" s="13" customFormat="true" ht="13.5" hidden="false" customHeight="false" outlineLevel="0" collapsed="false">
      <c r="A56" s="316"/>
      <c r="B56" s="227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314"/>
      <c r="T56" s="314"/>
      <c r="U56" s="314"/>
      <c r="V56" s="314"/>
      <c r="W56" s="314"/>
      <c r="X56" s="314"/>
      <c r="Y56" s="314"/>
      <c r="Z56" s="314"/>
      <c r="AA56" s="314"/>
      <c r="AB56" s="317"/>
      <c r="AC56" s="317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</row>
    <row r="57" s="13" customFormat="true" ht="41.25" hidden="false" customHeight="true" outlineLevel="0" collapsed="false">
      <c r="A57" s="318" t="s">
        <v>266</v>
      </c>
      <c r="B57" s="318"/>
      <c r="C57" s="319"/>
      <c r="D57" s="11" t="s">
        <v>267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320" t="s">
        <v>177</v>
      </c>
      <c r="Y57" s="321"/>
      <c r="Z57" s="322"/>
      <c r="AA57" s="323"/>
      <c r="AB57" s="324"/>
      <c r="AC57" s="324"/>
      <c r="AD57" s="324"/>
      <c r="AE57" s="324"/>
      <c r="AF57" s="325"/>
      <c r="AG57" s="325"/>
      <c r="AH57" s="325"/>
      <c r="AI57" s="325"/>
      <c r="AJ57" s="325"/>
      <c r="AK57" s="325"/>
      <c r="AL57" s="325"/>
    </row>
    <row r="58" s="13" customFormat="true" ht="35.25" hidden="false" customHeight="true" outlineLevel="0" collapsed="false">
      <c r="A58" s="318" t="s">
        <v>268</v>
      </c>
      <c r="B58" s="318"/>
      <c r="C58" s="319"/>
      <c r="D58" s="11" t="s">
        <v>269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326" t="s">
        <v>146</v>
      </c>
      <c r="Y58" s="327"/>
      <c r="Z58" s="328"/>
      <c r="AA58" s="323"/>
      <c r="AB58" s="324"/>
      <c r="AC58" s="324"/>
      <c r="AD58" s="324"/>
      <c r="AE58" s="324"/>
      <c r="AF58" s="325"/>
      <c r="AG58" s="325"/>
      <c r="AH58" s="325"/>
      <c r="AI58" s="325"/>
      <c r="AJ58" s="325"/>
      <c r="AK58" s="325"/>
      <c r="AL58" s="325"/>
    </row>
    <row r="59" s="13" customFormat="true" ht="18" hidden="false" customHeight="true" outlineLevel="0" collapsed="false">
      <c r="A59" s="329" t="s">
        <v>270</v>
      </c>
      <c r="B59" s="329"/>
      <c r="C59" s="19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2"/>
      <c r="Y59" s="331"/>
      <c r="Z59" s="331"/>
      <c r="AA59" s="333" t="n">
        <f aca="false">P89</f>
        <v>20</v>
      </c>
      <c r="AB59" s="324"/>
      <c r="AC59" s="324"/>
      <c r="AD59" s="324"/>
      <c r="AE59" s="324"/>
      <c r="AF59" s="334"/>
      <c r="AG59" s="334"/>
      <c r="AH59" s="334"/>
      <c r="AI59" s="334"/>
      <c r="AJ59" s="334"/>
    </row>
    <row r="60" s="116" customFormat="true" ht="15" hidden="false" customHeight="true" outlineLevel="0" collapsed="false">
      <c r="A60" s="112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335"/>
      <c r="AC60" s="335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</row>
    <row r="61" s="13" customFormat="true" ht="16.5" hidden="false" customHeight="true" outlineLevel="0" collapsed="false">
      <c r="A61" s="113"/>
      <c r="B61" s="113"/>
      <c r="C61" s="119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336"/>
      <c r="AC61" s="336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</row>
    <row r="62" s="13" customFormat="true" ht="12" hidden="false" customHeight="true" outlineLevel="0" collapsed="false">
      <c r="A62" s="337"/>
      <c r="B62" s="337"/>
      <c r="C62" s="119"/>
      <c r="D62" s="80" t="s">
        <v>0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132" t="s">
        <v>88</v>
      </c>
      <c r="AN62" s="132"/>
      <c r="AO62" s="132"/>
      <c r="AP62" s="132"/>
    </row>
    <row r="63" s="13" customFormat="true" ht="13.5" hidden="false" customHeight="true" outlineLevel="0" collapsed="false">
      <c r="A63" s="337"/>
      <c r="B63" s="337"/>
      <c r="C63" s="125"/>
      <c r="D63" s="132" t="s">
        <v>4</v>
      </c>
      <c r="E63" s="132"/>
      <c r="F63" s="132"/>
      <c r="G63" s="132"/>
      <c r="H63" s="132"/>
      <c r="I63" s="132" t="s">
        <v>5</v>
      </c>
      <c r="J63" s="132"/>
      <c r="K63" s="132"/>
      <c r="L63" s="132"/>
      <c r="M63" s="132"/>
      <c r="N63" s="132" t="s">
        <v>108</v>
      </c>
      <c r="O63" s="132"/>
      <c r="P63" s="132"/>
      <c r="Q63" s="132"/>
      <c r="R63" s="132"/>
      <c r="S63" s="338" t="s">
        <v>144</v>
      </c>
      <c r="T63" s="338"/>
      <c r="U63" s="338"/>
      <c r="V63" s="338"/>
      <c r="W63" s="338"/>
      <c r="X63" s="338" t="s">
        <v>177</v>
      </c>
      <c r="Y63" s="338"/>
      <c r="Z63" s="338"/>
      <c r="AA63" s="338"/>
      <c r="AB63" s="338"/>
      <c r="AC63" s="338" t="s">
        <v>146</v>
      </c>
      <c r="AD63" s="338"/>
      <c r="AE63" s="338"/>
      <c r="AF63" s="338"/>
      <c r="AG63" s="338"/>
      <c r="AH63" s="338" t="s">
        <v>147</v>
      </c>
      <c r="AI63" s="338"/>
      <c r="AJ63" s="338"/>
      <c r="AK63" s="338"/>
      <c r="AL63" s="338"/>
      <c r="AM63" s="132"/>
      <c r="AN63" s="132"/>
      <c r="AO63" s="132"/>
      <c r="AP63" s="132"/>
    </row>
    <row r="64" s="13" customFormat="true" ht="12" hidden="false" customHeight="true" outlineLevel="0" collapsed="false">
      <c r="A64" s="127" t="s">
        <v>87</v>
      </c>
      <c r="B64" s="127"/>
      <c r="C64" s="125"/>
      <c r="D64" s="128" t="n">
        <f aca="false">SUM('08-09. I. NAPPALI I-II. szem'!D41:D42)</f>
        <v>189</v>
      </c>
      <c r="E64" s="129" t="n">
        <f aca="false">SUM('08-09. I. NAPPALI I-II. szem'!E41)</f>
        <v>112</v>
      </c>
      <c r="F64" s="129" t="n">
        <f aca="false">SUM('08-09. I. NAPPALI I-II. szem'!F41)</f>
        <v>0</v>
      </c>
      <c r="G64" s="128" t="n">
        <f aca="false">SUM('08-09. I. NAPPALI I-II. szem'!G41:G42)</f>
        <v>449</v>
      </c>
      <c r="H64" s="128" t="n">
        <f aca="false">SUM('08-09. I. NAPPALI I-II. szem'!H41:H42)</f>
        <v>25</v>
      </c>
      <c r="I64" s="128" t="n">
        <f aca="false">SUM('08-09. I. NAPPALI I-II. szem'!I41:I42)</f>
        <v>182</v>
      </c>
      <c r="J64" s="129" t="n">
        <f aca="false">SUM('08-09. I. NAPPALI I-II. szem'!J41)</f>
        <v>112</v>
      </c>
      <c r="K64" s="129" t="n">
        <f aca="false">SUM('08-09. I. NAPPALI I-II. szem'!K41)</f>
        <v>0</v>
      </c>
      <c r="L64" s="128" t="n">
        <f aca="false">SUM('08-09. I. NAPPALI I-II. szem'!L41:L42)</f>
        <v>606</v>
      </c>
      <c r="M64" s="128" t="n">
        <f aca="false">SUM('08-09. I. NAPPALI I-II. szem'!M41:M42)</f>
        <v>30</v>
      </c>
      <c r="N64" s="128" t="n">
        <f aca="false">SUM('08-09 I. NAPPALI III. szem'!E31:E32)</f>
        <v>259</v>
      </c>
      <c r="O64" s="129" t="n">
        <f aca="false">SUM('08-09 I. NAPPALI III. szem'!F31)</f>
        <v>56</v>
      </c>
      <c r="P64" s="129" t="n">
        <f aca="false">SUM('08-09 I. NAPPALI III. szem'!G31)</f>
        <v>0</v>
      </c>
      <c r="Q64" s="128" t="n">
        <f aca="false">SUM('08-09 I. NAPPALI III. szem'!H31:H32)</f>
        <v>585</v>
      </c>
      <c r="R64" s="128" t="n">
        <f aca="false">SUM('08-09 I. NAPPALI III. szem'!I31:I32)</f>
        <v>30</v>
      </c>
      <c r="S64" s="128" t="n">
        <f aca="false">SUM(D54)</f>
        <v>210</v>
      </c>
      <c r="T64" s="129" t="n">
        <f aca="false">SUM(E54)</f>
        <v>112</v>
      </c>
      <c r="U64" s="129" t="n">
        <f aca="false">SUM(F54)</f>
        <v>0</v>
      </c>
      <c r="V64" s="128" t="n">
        <f aca="false">SUM(G54)</f>
        <v>578</v>
      </c>
      <c r="W64" s="128" t="n">
        <f aca="false">SUM(H54)</f>
        <v>30</v>
      </c>
      <c r="X64" s="128" t="n">
        <f aca="false">SUM(I54)</f>
        <v>238</v>
      </c>
      <c r="Y64" s="129" t="n">
        <f aca="false">SUM(J54)</f>
        <v>112</v>
      </c>
      <c r="Z64" s="129" t="n">
        <f aca="false">SUM(K54)</f>
        <v>0</v>
      </c>
      <c r="AA64" s="128" t="n">
        <f aca="false">SUM(L54)</f>
        <v>550</v>
      </c>
      <c r="AB64" s="128" t="n">
        <f aca="false">SUM(M54)</f>
        <v>30</v>
      </c>
      <c r="AC64" s="128" t="n">
        <f aca="false">SUM(N54)</f>
        <v>154</v>
      </c>
      <c r="AD64" s="129" t="n">
        <f aca="false">SUM(O54)</f>
        <v>112</v>
      </c>
      <c r="AE64" s="129" t="n">
        <f aca="false">SUM(P54)</f>
        <v>60</v>
      </c>
      <c r="AF64" s="128" t="n">
        <f aca="false">SUM(Q54)</f>
        <v>574</v>
      </c>
      <c r="AG64" s="128" t="n">
        <f aca="false">SUM(R54)</f>
        <v>30</v>
      </c>
      <c r="AH64" s="128" t="n">
        <f aca="false">SUM(S54)</f>
        <v>0</v>
      </c>
      <c r="AI64" s="129" t="n">
        <f aca="false">SUM(T54)</f>
        <v>28</v>
      </c>
      <c r="AJ64" s="129" t="n">
        <f aca="false">SUM(U54)</f>
        <v>575</v>
      </c>
      <c r="AK64" s="128" t="n">
        <f aca="false">SUM(V54)</f>
        <v>447</v>
      </c>
      <c r="AL64" s="128" t="n">
        <f aca="false">SUM(W54)</f>
        <v>35</v>
      </c>
      <c r="AM64" s="132"/>
      <c r="AN64" s="132"/>
      <c r="AO64" s="132"/>
      <c r="AP64" s="132"/>
      <c r="AQ64" s="119"/>
      <c r="AR64" s="119"/>
      <c r="AS64" s="119"/>
      <c r="AT64" s="119"/>
    </row>
    <row r="65" s="13" customFormat="true" ht="13.5" hidden="false" customHeight="false" outlineLevel="0" collapsed="false">
      <c r="A65" s="127"/>
      <c r="B65" s="127"/>
      <c r="C65" s="133" t="n">
        <v>196</v>
      </c>
      <c r="D65" s="128"/>
      <c r="E65" s="134" t="n">
        <f aca="false">SUM(E64:F64)</f>
        <v>112</v>
      </c>
      <c r="F65" s="134"/>
      <c r="G65" s="128"/>
      <c r="H65" s="128"/>
      <c r="I65" s="128"/>
      <c r="J65" s="134" t="n">
        <f aca="false">SUM(J64:K64)</f>
        <v>112</v>
      </c>
      <c r="K65" s="134"/>
      <c r="L65" s="128"/>
      <c r="M65" s="128"/>
      <c r="N65" s="128"/>
      <c r="O65" s="134" t="n">
        <f aca="false">SUM(O64:P64)</f>
        <v>56</v>
      </c>
      <c r="P65" s="134"/>
      <c r="Q65" s="128"/>
      <c r="R65" s="128"/>
      <c r="S65" s="128"/>
      <c r="T65" s="134" t="n">
        <f aca="false">SUM(T64:U64)</f>
        <v>112</v>
      </c>
      <c r="U65" s="134"/>
      <c r="V65" s="128"/>
      <c r="W65" s="128"/>
      <c r="X65" s="128"/>
      <c r="Y65" s="134" t="n">
        <f aca="false">SUM(Y64:Z64)</f>
        <v>112</v>
      </c>
      <c r="Z65" s="134"/>
      <c r="AA65" s="128"/>
      <c r="AB65" s="128"/>
      <c r="AC65" s="128"/>
      <c r="AD65" s="134" t="n">
        <f aca="false">SUM(AD64:AE64)</f>
        <v>172</v>
      </c>
      <c r="AE65" s="134"/>
      <c r="AF65" s="128"/>
      <c r="AG65" s="128"/>
      <c r="AH65" s="128"/>
      <c r="AI65" s="134" t="n">
        <f aca="false">SUM(AI64:AJ64)</f>
        <v>603</v>
      </c>
      <c r="AJ65" s="134"/>
      <c r="AK65" s="128"/>
      <c r="AL65" s="128"/>
      <c r="AM65" s="234" t="s">
        <v>89</v>
      </c>
      <c r="AN65" s="234"/>
      <c r="AO65" s="234"/>
      <c r="AP65" s="135" t="s">
        <v>90</v>
      </c>
      <c r="AQ65" s="110"/>
      <c r="AR65" s="110"/>
      <c r="AS65" s="110"/>
      <c r="AT65" s="110"/>
    </row>
    <row r="66" s="13" customFormat="true" ht="13.5" hidden="false" customHeight="false" outlineLevel="0" collapsed="false">
      <c r="A66" s="136" t="s">
        <v>91</v>
      </c>
      <c r="B66" s="136"/>
      <c r="C66" s="137"/>
      <c r="D66" s="138" t="n">
        <f aca="false">SUM(D64)</f>
        <v>189</v>
      </c>
      <c r="E66" s="138"/>
      <c r="F66" s="138"/>
      <c r="G66" s="138"/>
      <c r="H66" s="138"/>
      <c r="I66" s="138" t="n">
        <f aca="false">I64</f>
        <v>182</v>
      </c>
      <c r="J66" s="138"/>
      <c r="K66" s="138"/>
      <c r="L66" s="138"/>
      <c r="M66" s="138"/>
      <c r="N66" s="138" t="n">
        <f aca="false">N64</f>
        <v>259</v>
      </c>
      <c r="O66" s="138"/>
      <c r="P66" s="138"/>
      <c r="Q66" s="138"/>
      <c r="R66" s="138"/>
      <c r="S66" s="138" t="n">
        <f aca="false">S64</f>
        <v>210</v>
      </c>
      <c r="T66" s="138"/>
      <c r="U66" s="138"/>
      <c r="V66" s="138"/>
      <c r="W66" s="138"/>
      <c r="X66" s="138" t="n">
        <f aca="false">X64</f>
        <v>238</v>
      </c>
      <c r="Y66" s="138"/>
      <c r="Z66" s="138"/>
      <c r="AA66" s="138"/>
      <c r="AB66" s="138"/>
      <c r="AC66" s="138" t="n">
        <f aca="false">AC64</f>
        <v>154</v>
      </c>
      <c r="AD66" s="138"/>
      <c r="AE66" s="138"/>
      <c r="AF66" s="138"/>
      <c r="AG66" s="138"/>
      <c r="AH66" s="138" t="n">
        <f aca="false">AH64</f>
        <v>0</v>
      </c>
      <c r="AI66" s="138"/>
      <c r="AJ66" s="138"/>
      <c r="AK66" s="138"/>
      <c r="AL66" s="138"/>
      <c r="AM66" s="238" t="n">
        <f aca="false">SUM(D66:AL66)</f>
        <v>1232</v>
      </c>
      <c r="AN66" s="238"/>
      <c r="AO66" s="238"/>
      <c r="AP66" s="140"/>
      <c r="AQ66" s="141"/>
      <c r="AR66" s="141"/>
      <c r="AS66" s="141"/>
      <c r="AT66" s="141"/>
    </row>
    <row r="67" s="13" customFormat="true" ht="12.75" hidden="false" customHeight="false" outlineLevel="0" collapsed="false">
      <c r="A67" s="142" t="s">
        <v>92</v>
      </c>
      <c r="B67" s="142"/>
      <c r="C67" s="143"/>
      <c r="D67" s="241" t="s">
        <v>93</v>
      </c>
      <c r="E67" s="241"/>
      <c r="F67" s="242" t="s">
        <v>271</v>
      </c>
      <c r="G67" s="242"/>
      <c r="H67" s="242"/>
      <c r="I67" s="241" t="s">
        <v>93</v>
      </c>
      <c r="J67" s="241"/>
      <c r="K67" s="242" t="s">
        <v>271</v>
      </c>
      <c r="L67" s="242"/>
      <c r="M67" s="242"/>
      <c r="N67" s="241" t="s">
        <v>93</v>
      </c>
      <c r="O67" s="241"/>
      <c r="P67" s="242" t="s">
        <v>271</v>
      </c>
      <c r="Q67" s="242"/>
      <c r="R67" s="242"/>
      <c r="S67" s="241" t="s">
        <v>93</v>
      </c>
      <c r="T67" s="241"/>
      <c r="U67" s="242" t="s">
        <v>271</v>
      </c>
      <c r="V67" s="242"/>
      <c r="W67" s="242"/>
      <c r="X67" s="241" t="s">
        <v>93</v>
      </c>
      <c r="Y67" s="241"/>
      <c r="Z67" s="242" t="s">
        <v>271</v>
      </c>
      <c r="AA67" s="242"/>
      <c r="AB67" s="242"/>
      <c r="AC67" s="241" t="s">
        <v>93</v>
      </c>
      <c r="AD67" s="241"/>
      <c r="AE67" s="242" t="s">
        <v>271</v>
      </c>
      <c r="AF67" s="242"/>
      <c r="AG67" s="242"/>
      <c r="AH67" s="241" t="s">
        <v>93</v>
      </c>
      <c r="AI67" s="241"/>
      <c r="AJ67" s="242" t="s">
        <v>271</v>
      </c>
      <c r="AK67" s="242"/>
      <c r="AL67" s="242"/>
      <c r="AM67" s="146" t="s">
        <v>93</v>
      </c>
      <c r="AN67" s="243" t="s">
        <v>271</v>
      </c>
      <c r="AO67" s="243"/>
      <c r="AP67" s="140"/>
      <c r="AQ67" s="141"/>
      <c r="AR67" s="141"/>
      <c r="AS67" s="141"/>
      <c r="AT67" s="141"/>
    </row>
    <row r="68" s="13" customFormat="true" ht="12.75" hidden="false" customHeight="false" outlineLevel="0" collapsed="false">
      <c r="A68" s="142"/>
      <c r="B68" s="142"/>
      <c r="C68" s="147"/>
      <c r="D68" s="148" t="n">
        <f aca="false">E64</f>
        <v>112</v>
      </c>
      <c r="E68" s="148"/>
      <c r="F68" s="149" t="n">
        <f aca="false">F64</f>
        <v>0</v>
      </c>
      <c r="G68" s="149"/>
      <c r="H68" s="149"/>
      <c r="I68" s="148" t="n">
        <f aca="false">J64</f>
        <v>112</v>
      </c>
      <c r="J68" s="148"/>
      <c r="K68" s="149" t="n">
        <f aca="false">K64</f>
        <v>0</v>
      </c>
      <c r="L68" s="149"/>
      <c r="M68" s="149"/>
      <c r="N68" s="148" t="n">
        <f aca="false">O64</f>
        <v>56</v>
      </c>
      <c r="O68" s="148"/>
      <c r="P68" s="149" t="n">
        <f aca="false">P64</f>
        <v>0</v>
      </c>
      <c r="Q68" s="149"/>
      <c r="R68" s="149"/>
      <c r="S68" s="148" t="n">
        <f aca="false">T64</f>
        <v>112</v>
      </c>
      <c r="T68" s="148"/>
      <c r="U68" s="149" t="n">
        <f aca="false">U64</f>
        <v>0</v>
      </c>
      <c r="V68" s="149"/>
      <c r="W68" s="149"/>
      <c r="X68" s="148" t="n">
        <f aca="false">Y64</f>
        <v>112</v>
      </c>
      <c r="Y68" s="148"/>
      <c r="Z68" s="149" t="n">
        <f aca="false">Z64</f>
        <v>0</v>
      </c>
      <c r="AA68" s="149"/>
      <c r="AB68" s="149"/>
      <c r="AC68" s="148" t="n">
        <f aca="false">AD64</f>
        <v>112</v>
      </c>
      <c r="AD68" s="148"/>
      <c r="AE68" s="149" t="n">
        <f aca="false">AE64</f>
        <v>60</v>
      </c>
      <c r="AF68" s="149"/>
      <c r="AG68" s="149"/>
      <c r="AH68" s="148" t="n">
        <f aca="false">AI64</f>
        <v>28</v>
      </c>
      <c r="AI68" s="148"/>
      <c r="AJ68" s="149" t="n">
        <f aca="false">AJ64</f>
        <v>575</v>
      </c>
      <c r="AK68" s="149"/>
      <c r="AL68" s="149"/>
      <c r="AM68" s="150" t="n">
        <f aca="false">SUM(D68+I68+N68+S68+X68+AC68+AH68)</f>
        <v>644</v>
      </c>
      <c r="AN68" s="246" t="n">
        <f aca="false">SUM(F68+K68+P68+U68+Z68+AE68+AJ68)</f>
        <v>635</v>
      </c>
      <c r="AO68" s="246"/>
      <c r="AP68" s="140"/>
      <c r="AQ68" s="119"/>
      <c r="AR68" s="119"/>
      <c r="AS68" s="119"/>
      <c r="AT68" s="119"/>
    </row>
    <row r="69" s="13" customFormat="true" ht="44.25" hidden="false" customHeight="true" outlineLevel="0" collapsed="false">
      <c r="A69" s="142"/>
      <c r="B69" s="142"/>
      <c r="C69" s="151"/>
      <c r="D69" s="152" t="s">
        <v>95</v>
      </c>
      <c r="E69" s="152"/>
      <c r="F69" s="248" t="n">
        <f aca="false">SUM(D68:H68)</f>
        <v>112</v>
      </c>
      <c r="G69" s="248"/>
      <c r="H69" s="248"/>
      <c r="I69" s="152" t="s">
        <v>95</v>
      </c>
      <c r="J69" s="152"/>
      <c r="K69" s="248" t="n">
        <f aca="false">SUM(I68:M68)</f>
        <v>112</v>
      </c>
      <c r="L69" s="248"/>
      <c r="M69" s="248"/>
      <c r="N69" s="152" t="s">
        <v>95</v>
      </c>
      <c r="O69" s="152"/>
      <c r="P69" s="248" t="n">
        <f aca="false">SUM(N68:R68)</f>
        <v>56</v>
      </c>
      <c r="Q69" s="248"/>
      <c r="R69" s="248"/>
      <c r="S69" s="152" t="s">
        <v>95</v>
      </c>
      <c r="T69" s="152"/>
      <c r="U69" s="248" t="n">
        <f aca="false">SUM(S68:W68)</f>
        <v>112</v>
      </c>
      <c r="V69" s="248"/>
      <c r="W69" s="248"/>
      <c r="X69" s="152" t="s">
        <v>95</v>
      </c>
      <c r="Y69" s="152"/>
      <c r="Z69" s="153" t="n">
        <f aca="false">SUM(X68:AB68)</f>
        <v>112</v>
      </c>
      <c r="AA69" s="153"/>
      <c r="AB69" s="153"/>
      <c r="AC69" s="152" t="s">
        <v>272</v>
      </c>
      <c r="AD69" s="152"/>
      <c r="AE69" s="248" t="n">
        <f aca="false">SUM(AC68:AG68)</f>
        <v>172</v>
      </c>
      <c r="AF69" s="248"/>
      <c r="AG69" s="248"/>
      <c r="AH69" s="152" t="s">
        <v>95</v>
      </c>
      <c r="AI69" s="152"/>
      <c r="AJ69" s="248" t="n">
        <f aca="false">SUM(AH68:AL68)</f>
        <v>603</v>
      </c>
      <c r="AK69" s="248"/>
      <c r="AL69" s="248"/>
      <c r="AM69" s="152" t="s">
        <v>96</v>
      </c>
      <c r="AN69" s="249" t="n">
        <f aca="false">SUM(F69+K69+P69+U69+Z69+AE69+AJ69)</f>
        <v>1279</v>
      </c>
      <c r="AO69" s="249"/>
      <c r="AP69" s="140"/>
      <c r="AQ69" s="141"/>
      <c r="AR69" s="141"/>
      <c r="AS69" s="141"/>
      <c r="AT69" s="141"/>
    </row>
    <row r="70" s="13" customFormat="true" ht="13.5" hidden="false" customHeight="false" outlineLevel="0" collapsed="false">
      <c r="A70" s="339" t="s">
        <v>97</v>
      </c>
      <c r="B70" s="339"/>
      <c r="C70" s="151"/>
      <c r="D70" s="139" t="n">
        <f aca="false">G64</f>
        <v>449</v>
      </c>
      <c r="E70" s="139"/>
      <c r="F70" s="139"/>
      <c r="G70" s="139"/>
      <c r="H70" s="139"/>
      <c r="I70" s="139" t="n">
        <f aca="false">L64</f>
        <v>606</v>
      </c>
      <c r="J70" s="139"/>
      <c r="K70" s="139"/>
      <c r="L70" s="139"/>
      <c r="M70" s="139"/>
      <c r="N70" s="139" t="n">
        <f aca="false">Q64</f>
        <v>585</v>
      </c>
      <c r="O70" s="139"/>
      <c r="P70" s="139"/>
      <c r="Q70" s="139"/>
      <c r="R70" s="139"/>
      <c r="S70" s="139" t="n">
        <f aca="false">V64</f>
        <v>578</v>
      </c>
      <c r="T70" s="139"/>
      <c r="U70" s="139"/>
      <c r="V70" s="139"/>
      <c r="W70" s="139"/>
      <c r="X70" s="139" t="n">
        <f aca="false">AA64</f>
        <v>550</v>
      </c>
      <c r="Y70" s="139"/>
      <c r="Z70" s="139"/>
      <c r="AA70" s="139"/>
      <c r="AB70" s="139"/>
      <c r="AC70" s="139" t="n">
        <f aca="false">AF64</f>
        <v>574</v>
      </c>
      <c r="AD70" s="139"/>
      <c r="AE70" s="139"/>
      <c r="AF70" s="139"/>
      <c r="AG70" s="139"/>
      <c r="AH70" s="139" t="n">
        <f aca="false">AK64</f>
        <v>447</v>
      </c>
      <c r="AI70" s="139"/>
      <c r="AJ70" s="139"/>
      <c r="AK70" s="139"/>
      <c r="AL70" s="139"/>
      <c r="AM70" s="238" t="n">
        <f aca="false">SUM(D70:AL70)</f>
        <v>3789</v>
      </c>
      <c r="AN70" s="238"/>
      <c r="AO70" s="238"/>
      <c r="AP70" s="140"/>
      <c r="AQ70" s="141"/>
      <c r="AR70" s="141"/>
      <c r="AS70" s="141"/>
      <c r="AT70" s="141"/>
    </row>
    <row r="71" s="13" customFormat="true" ht="13.5" hidden="false" customHeight="false" outlineLevel="0" collapsed="false">
      <c r="A71" s="136" t="s">
        <v>98</v>
      </c>
      <c r="B71" s="136"/>
      <c r="C71" s="137" t="n">
        <v>490</v>
      </c>
      <c r="D71" s="139" t="n">
        <f aca="false">SUM(D64+E65)</f>
        <v>301</v>
      </c>
      <c r="E71" s="139"/>
      <c r="F71" s="139"/>
      <c r="G71" s="139"/>
      <c r="H71" s="139"/>
      <c r="I71" s="139" t="n">
        <f aca="false">SUM(I64+J65)</f>
        <v>294</v>
      </c>
      <c r="J71" s="139"/>
      <c r="K71" s="139"/>
      <c r="L71" s="139"/>
      <c r="M71" s="139"/>
      <c r="N71" s="139" t="n">
        <f aca="false">SUM(N64+O65)</f>
        <v>315</v>
      </c>
      <c r="O71" s="139"/>
      <c r="P71" s="139"/>
      <c r="Q71" s="139"/>
      <c r="R71" s="139"/>
      <c r="S71" s="139" t="n">
        <f aca="false">SUM(S64+T65)</f>
        <v>322</v>
      </c>
      <c r="T71" s="139"/>
      <c r="U71" s="139"/>
      <c r="V71" s="139"/>
      <c r="W71" s="139"/>
      <c r="X71" s="139" t="n">
        <f aca="false">SUM(X64+Y65)</f>
        <v>350</v>
      </c>
      <c r="Y71" s="139"/>
      <c r="Z71" s="139"/>
      <c r="AA71" s="139"/>
      <c r="AB71" s="139"/>
      <c r="AC71" s="139" t="n">
        <f aca="false">SUM(AC64+AD65)</f>
        <v>326</v>
      </c>
      <c r="AD71" s="139"/>
      <c r="AE71" s="139"/>
      <c r="AF71" s="139"/>
      <c r="AG71" s="139"/>
      <c r="AH71" s="139" t="n">
        <f aca="false">SUM(AH64+AI65)</f>
        <v>603</v>
      </c>
      <c r="AI71" s="139"/>
      <c r="AJ71" s="139"/>
      <c r="AK71" s="139"/>
      <c r="AL71" s="139"/>
      <c r="AM71" s="238" t="n">
        <f aca="false">SUM(D71:AL71)</f>
        <v>2511</v>
      </c>
      <c r="AN71" s="238"/>
      <c r="AO71" s="238"/>
      <c r="AP71" s="140"/>
      <c r="AQ71" s="141"/>
      <c r="AR71" s="141"/>
      <c r="AS71" s="141"/>
      <c r="AT71" s="141"/>
    </row>
    <row r="72" s="13" customFormat="true" ht="13.5" hidden="false" customHeight="false" outlineLevel="0" collapsed="false">
      <c r="A72" s="136" t="s">
        <v>99</v>
      </c>
      <c r="B72" s="136"/>
      <c r="C72" s="137"/>
      <c r="D72" s="139" t="n">
        <f aca="false">SUM(D70:H71)</f>
        <v>750</v>
      </c>
      <c r="E72" s="139"/>
      <c r="F72" s="139"/>
      <c r="G72" s="139"/>
      <c r="H72" s="139"/>
      <c r="I72" s="139" t="n">
        <f aca="false">SUM(I70:M71)</f>
        <v>900</v>
      </c>
      <c r="J72" s="139"/>
      <c r="K72" s="139"/>
      <c r="L72" s="139"/>
      <c r="M72" s="139"/>
      <c r="N72" s="139" t="n">
        <f aca="false">SUM(N70:R71)</f>
        <v>900</v>
      </c>
      <c r="O72" s="139"/>
      <c r="P72" s="139"/>
      <c r="Q72" s="139"/>
      <c r="R72" s="139"/>
      <c r="S72" s="139" t="n">
        <f aca="false">SUM(S70:W71)</f>
        <v>900</v>
      </c>
      <c r="T72" s="139"/>
      <c r="U72" s="139"/>
      <c r="V72" s="139"/>
      <c r="W72" s="139"/>
      <c r="X72" s="139" t="n">
        <f aca="false">SUM(X70:AB71)</f>
        <v>900</v>
      </c>
      <c r="Y72" s="139"/>
      <c r="Z72" s="139"/>
      <c r="AA72" s="139"/>
      <c r="AB72" s="139"/>
      <c r="AC72" s="139" t="n">
        <f aca="false">SUM(AC70:AG71)</f>
        <v>900</v>
      </c>
      <c r="AD72" s="139"/>
      <c r="AE72" s="139"/>
      <c r="AF72" s="139"/>
      <c r="AG72" s="139"/>
      <c r="AH72" s="139" t="n">
        <f aca="false">SUM(AH70:AL71)</f>
        <v>1050</v>
      </c>
      <c r="AI72" s="139"/>
      <c r="AJ72" s="139"/>
      <c r="AK72" s="139"/>
      <c r="AL72" s="139"/>
      <c r="AM72" s="238" t="n">
        <f aca="false">SUM(D72:AL72)</f>
        <v>6300</v>
      </c>
      <c r="AN72" s="238"/>
      <c r="AO72" s="238"/>
      <c r="AP72" s="154" t="n">
        <f aca="false">SUM(AL64,AG64,AB64,W64,R64,M64,H64,)</f>
        <v>210</v>
      </c>
      <c r="AQ72" s="155"/>
      <c r="AR72" s="155"/>
      <c r="AS72" s="155"/>
      <c r="AT72" s="155"/>
    </row>
    <row r="73" s="13" customFormat="true" ht="13.5" hidden="false" customHeight="false" outlineLevel="0" collapsed="false">
      <c r="A73" s="156"/>
      <c r="B73" s="157"/>
      <c r="C73" s="141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340"/>
      <c r="AC73" s="340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9"/>
      <c r="AS73" s="160"/>
      <c r="AT73" s="159"/>
      <c r="AU73" s="161"/>
      <c r="AV73" s="159"/>
      <c r="AW73" s="159"/>
      <c r="AX73" s="159"/>
      <c r="AY73" s="159"/>
    </row>
    <row r="74" s="13" customFormat="true" ht="59.25" hidden="false" customHeight="true" outlineLevel="0" collapsed="false">
      <c r="A74" s="341" t="s">
        <v>143</v>
      </c>
      <c r="B74" s="341"/>
      <c r="C74" s="163"/>
      <c r="D74" s="164" t="n">
        <f aca="false">D71/14</f>
        <v>21.5</v>
      </c>
      <c r="E74" s="164"/>
      <c r="F74" s="164"/>
      <c r="G74" s="164"/>
      <c r="H74" s="164"/>
      <c r="I74" s="164" t="n">
        <f aca="false">I71/14</f>
        <v>21</v>
      </c>
      <c r="J74" s="164"/>
      <c r="K74" s="164"/>
      <c r="L74" s="164"/>
      <c r="M74" s="164"/>
      <c r="N74" s="164" t="n">
        <f aca="false">N71/14</f>
        <v>22.5</v>
      </c>
      <c r="O74" s="164"/>
      <c r="P74" s="164"/>
      <c r="Q74" s="164"/>
      <c r="R74" s="164"/>
      <c r="S74" s="164" t="n">
        <f aca="false">S71/14</f>
        <v>23</v>
      </c>
      <c r="T74" s="164"/>
      <c r="U74" s="164"/>
      <c r="V74" s="164"/>
      <c r="W74" s="164"/>
      <c r="X74" s="164" t="n">
        <f aca="false">X71/14</f>
        <v>25</v>
      </c>
      <c r="Y74" s="164"/>
      <c r="Z74" s="164"/>
      <c r="AA74" s="164"/>
      <c r="AB74" s="164"/>
      <c r="AC74" s="164" t="n">
        <f aca="false">AC71/14</f>
        <v>23.2857142857143</v>
      </c>
      <c r="AD74" s="164"/>
      <c r="AE74" s="164"/>
      <c r="AF74" s="164"/>
      <c r="AG74" s="164"/>
      <c r="AH74" s="164" t="n">
        <f aca="false">AH71/14</f>
        <v>43.0714285714286</v>
      </c>
      <c r="AI74" s="164"/>
      <c r="AJ74" s="164"/>
      <c r="AK74" s="164"/>
      <c r="AL74" s="164"/>
      <c r="AM74" s="342" t="s">
        <v>273</v>
      </c>
      <c r="AN74" s="342"/>
      <c r="AO74" s="342"/>
      <c r="AP74" s="342"/>
      <c r="AQ74" s="343" t="n">
        <f aca="false">AM71/7/14</f>
        <v>25.6224489795918</v>
      </c>
      <c r="AR74" s="161"/>
      <c r="AS74" s="161"/>
      <c r="AT74" s="161"/>
    </row>
    <row r="75" s="13" customFormat="true" ht="11.25" hidden="false" customHeight="true" outlineLevel="0" collapsed="false">
      <c r="A75" s="156"/>
      <c r="B75" s="157"/>
      <c r="C75" s="141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340"/>
      <c r="AC75" s="340"/>
      <c r="AD75" s="158"/>
      <c r="AE75" s="158"/>
      <c r="AF75" s="158"/>
      <c r="AG75" s="158"/>
      <c r="AH75" s="158"/>
      <c r="AI75" s="158"/>
      <c r="AJ75" s="158"/>
      <c r="AK75" s="158"/>
      <c r="AL75" s="158"/>
      <c r="AM75" s="344"/>
      <c r="AN75" s="344"/>
      <c r="AO75" s="344"/>
    </row>
    <row r="76" s="13" customFormat="true" ht="11.25" hidden="false" customHeight="true" outlineLevel="0" collapsed="false">
      <c r="A76" s="167"/>
      <c r="B76" s="168"/>
      <c r="C76" s="11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345"/>
      <c r="AC76" s="345"/>
      <c r="AD76" s="169"/>
      <c r="AE76" s="169"/>
      <c r="AF76" s="169"/>
      <c r="AG76" s="169"/>
      <c r="AH76" s="169"/>
      <c r="AI76" s="169"/>
      <c r="AJ76" s="169"/>
      <c r="AK76" s="169"/>
      <c r="AL76" s="169"/>
      <c r="AM76" s="252"/>
      <c r="AN76" s="252"/>
      <c r="AO76" s="252"/>
    </row>
    <row r="77" s="13" customFormat="true" ht="66" hidden="false" customHeight="true" outlineLevel="0" collapsed="false">
      <c r="A77" s="346" t="s">
        <v>274</v>
      </c>
      <c r="B77" s="346"/>
      <c r="C77" s="347"/>
      <c r="D77" s="348" t="s">
        <v>275</v>
      </c>
      <c r="E77" s="348"/>
      <c r="F77" s="349" t="s">
        <v>276</v>
      </c>
      <c r="G77" s="349"/>
      <c r="H77" s="348" t="s">
        <v>277</v>
      </c>
      <c r="I77" s="348"/>
      <c r="J77" s="348"/>
      <c r="K77" s="348"/>
      <c r="L77" s="348" t="s">
        <v>278</v>
      </c>
      <c r="M77" s="348"/>
      <c r="N77" s="348"/>
      <c r="O77" s="348"/>
      <c r="P77" s="348" t="s">
        <v>279</v>
      </c>
      <c r="Q77" s="348"/>
      <c r="R77" s="348"/>
      <c r="S77" s="348"/>
      <c r="T77" s="348"/>
      <c r="U77" s="348"/>
      <c r="AB77" s="350"/>
      <c r="AC77" s="350"/>
      <c r="AD77" s="172"/>
      <c r="AE77" s="172"/>
    </row>
    <row r="78" s="13" customFormat="true" ht="19.5" hidden="false" customHeight="true" outlineLevel="0" collapsed="false">
      <c r="A78" s="346"/>
      <c r="B78" s="346"/>
      <c r="C78" s="351"/>
      <c r="D78" s="348"/>
      <c r="E78" s="348"/>
      <c r="F78" s="349"/>
      <c r="G78" s="349"/>
      <c r="H78" s="348"/>
      <c r="I78" s="348"/>
      <c r="J78" s="348"/>
      <c r="K78" s="348"/>
      <c r="L78" s="181" t="s">
        <v>280</v>
      </c>
      <c r="M78" s="181"/>
      <c r="N78" s="352" t="s">
        <v>281</v>
      </c>
      <c r="O78" s="352"/>
      <c r="P78" s="181" t="s">
        <v>280</v>
      </c>
      <c r="Q78" s="181"/>
      <c r="R78" s="181"/>
      <c r="S78" s="352" t="s">
        <v>281</v>
      </c>
      <c r="T78" s="352"/>
      <c r="U78" s="352"/>
      <c r="AB78" s="350"/>
      <c r="AC78" s="350"/>
      <c r="AD78" s="172"/>
      <c r="AE78" s="172"/>
    </row>
    <row r="79" s="13" customFormat="true" ht="12.75" hidden="false" customHeight="false" outlineLevel="0" collapsed="false">
      <c r="A79" s="353" t="s">
        <v>282</v>
      </c>
      <c r="B79" s="353"/>
      <c r="C79" s="354"/>
      <c r="D79" s="355"/>
      <c r="E79" s="355"/>
      <c r="F79" s="356" t="s">
        <v>283</v>
      </c>
      <c r="G79" s="356"/>
      <c r="H79" s="357" t="s">
        <v>283</v>
      </c>
      <c r="I79" s="357"/>
      <c r="J79" s="357"/>
      <c r="K79" s="357"/>
      <c r="L79" s="144" t="n">
        <f aca="false">SUM(AA10:AA39,'08-09. I. NAPPALI I-II. szem'!Q23:Q26,'08-09. I. NAPPALI I-II. szem'!Q5:Q19,'08-09 I. NAPPALI III. szem'!M9:M18)</f>
        <v>175</v>
      </c>
      <c r="M79" s="144"/>
      <c r="N79" s="358" t="n">
        <f aca="false">L79/210</f>
        <v>0.833333333333333</v>
      </c>
      <c r="O79" s="358"/>
      <c r="P79" s="144" t="s">
        <v>284</v>
      </c>
      <c r="Q79" s="144"/>
      <c r="R79" s="144"/>
      <c r="S79" s="145" t="s">
        <v>285</v>
      </c>
      <c r="T79" s="145"/>
      <c r="U79" s="145"/>
      <c r="AB79" s="350"/>
      <c r="AC79" s="350"/>
      <c r="AD79" s="172"/>
      <c r="AE79" s="172"/>
    </row>
    <row r="80" s="13" customFormat="true" ht="12.75" hidden="false" customHeight="false" outlineLevel="0" collapsed="false">
      <c r="A80" s="359" t="s">
        <v>286</v>
      </c>
      <c r="B80" s="359"/>
      <c r="C80" s="360"/>
      <c r="D80" s="361"/>
      <c r="E80" s="361"/>
      <c r="F80" s="362" t="s">
        <v>283</v>
      </c>
      <c r="G80" s="362"/>
      <c r="H80" s="363" t="s">
        <v>283</v>
      </c>
      <c r="I80" s="363"/>
      <c r="J80" s="363"/>
      <c r="K80" s="363"/>
      <c r="L80" s="364" t="n">
        <f aca="false">SUM(AA40:AA53)</f>
        <v>24</v>
      </c>
      <c r="M80" s="364"/>
      <c r="N80" s="365" t="n">
        <f aca="false">24/210</f>
        <v>0.114285714285714</v>
      </c>
      <c r="O80" s="365"/>
      <c r="P80" s="366" t="s">
        <v>287</v>
      </c>
      <c r="Q80" s="366"/>
      <c r="R80" s="366"/>
      <c r="S80" s="367" t="s">
        <v>288</v>
      </c>
      <c r="T80" s="367"/>
      <c r="U80" s="367"/>
      <c r="AB80" s="350"/>
      <c r="AC80" s="350"/>
      <c r="AD80" s="172"/>
      <c r="AE80" s="172"/>
    </row>
    <row r="81" s="13" customFormat="true" ht="12.75" hidden="false" customHeight="false" outlineLevel="0" collapsed="false">
      <c r="A81" s="359" t="s">
        <v>289</v>
      </c>
      <c r="B81" s="359"/>
      <c r="C81" s="360"/>
      <c r="D81" s="361"/>
      <c r="E81" s="361"/>
      <c r="F81" s="362" t="s">
        <v>283</v>
      </c>
      <c r="G81" s="362"/>
      <c r="H81" s="363" t="s">
        <v>283</v>
      </c>
      <c r="I81" s="363"/>
      <c r="J81" s="363"/>
      <c r="K81" s="363"/>
      <c r="L81" s="364" t="n">
        <f aca="false">SUM('08-09. I. NAPPALI I-II. szem'!Q27:Q32,'08-09 I. NAPPALI III. szem'!M19:M21)</f>
        <v>11</v>
      </c>
      <c r="M81" s="364"/>
      <c r="N81" s="365" t="n">
        <f aca="false">11/210</f>
        <v>0.0523809523809524</v>
      </c>
      <c r="O81" s="365"/>
      <c r="P81" s="366" t="s">
        <v>290</v>
      </c>
      <c r="Q81" s="366"/>
      <c r="R81" s="366"/>
      <c r="S81" s="367" t="s">
        <v>291</v>
      </c>
      <c r="T81" s="367"/>
      <c r="U81" s="367"/>
      <c r="AB81" s="350"/>
      <c r="AC81" s="350"/>
      <c r="AD81" s="172"/>
      <c r="AE81" s="172"/>
    </row>
    <row r="82" s="13" customFormat="true" ht="12.75" hidden="false" customHeight="false" outlineLevel="0" collapsed="false">
      <c r="A82" s="359" t="s">
        <v>292</v>
      </c>
      <c r="B82" s="359"/>
      <c r="C82" s="360"/>
      <c r="D82" s="361"/>
      <c r="E82" s="361"/>
      <c r="F82" s="362" t="s">
        <v>283</v>
      </c>
      <c r="G82" s="362"/>
      <c r="H82" s="363" t="s">
        <v>283</v>
      </c>
      <c r="I82" s="363"/>
      <c r="J82" s="363"/>
      <c r="K82" s="363"/>
      <c r="L82" s="148" t="n">
        <f aca="false">SUM('08-09. I. NAPPALI I-II. szem'!Q20:Q21,'08-09 I. NAPPALI III. szem'!M6:M7)</f>
        <v>38</v>
      </c>
      <c r="M82" s="148"/>
      <c r="N82" s="365" t="n">
        <f aca="false">L82/210</f>
        <v>0.180952380952381</v>
      </c>
      <c r="O82" s="365"/>
      <c r="P82" s="368" t="s">
        <v>293</v>
      </c>
      <c r="Q82" s="368"/>
      <c r="R82" s="368"/>
      <c r="S82" s="369" t="s">
        <v>294</v>
      </c>
      <c r="T82" s="369"/>
      <c r="U82" s="369"/>
      <c r="AB82" s="350"/>
      <c r="AC82" s="350"/>
      <c r="AD82" s="172"/>
      <c r="AE82" s="172"/>
    </row>
    <row r="83" s="13" customFormat="true" ht="9" hidden="false" customHeight="true" outlineLevel="0" collapsed="false">
      <c r="A83" s="359" t="s">
        <v>295</v>
      </c>
      <c r="B83" s="359"/>
      <c r="C83" s="360"/>
      <c r="D83" s="361"/>
      <c r="E83" s="361"/>
      <c r="F83" s="362" t="s">
        <v>283</v>
      </c>
      <c r="G83" s="362"/>
      <c r="H83" s="363" t="s">
        <v>283</v>
      </c>
      <c r="I83" s="363"/>
      <c r="J83" s="363"/>
      <c r="K83" s="363"/>
      <c r="L83" s="148" t="n">
        <f aca="false">SUM(AA54,'08-09 I. NAPPALI III. szem'!M22:M23,'08-09. I. NAPPALI I-II. szem'!Q33:Q34)</f>
        <v>172</v>
      </c>
      <c r="M83" s="148"/>
      <c r="N83" s="365" t="n">
        <f aca="false">L83/210</f>
        <v>0.819047619047619</v>
      </c>
      <c r="O83" s="365"/>
      <c r="P83" s="368" t="s">
        <v>296</v>
      </c>
      <c r="Q83" s="368"/>
      <c r="R83" s="368"/>
      <c r="S83" s="367" t="s">
        <v>297</v>
      </c>
      <c r="T83" s="367"/>
      <c r="U83" s="367"/>
      <c r="AB83" s="350"/>
      <c r="AC83" s="350"/>
      <c r="AD83" s="172"/>
      <c r="AE83" s="172"/>
    </row>
    <row r="84" s="13" customFormat="true" ht="8.25" hidden="false" customHeight="true" outlineLevel="0" collapsed="false">
      <c r="A84" s="359"/>
      <c r="B84" s="359"/>
      <c r="C84" s="360"/>
      <c r="D84" s="361"/>
      <c r="E84" s="361"/>
      <c r="F84" s="362"/>
      <c r="G84" s="362"/>
      <c r="H84" s="363"/>
      <c r="I84" s="363"/>
      <c r="J84" s="363"/>
      <c r="K84" s="363"/>
      <c r="L84" s="148"/>
      <c r="M84" s="148"/>
      <c r="N84" s="365"/>
      <c r="O84" s="365"/>
      <c r="P84" s="368"/>
      <c r="Q84" s="368"/>
      <c r="R84" s="368"/>
      <c r="S84" s="367"/>
      <c r="T84" s="367"/>
      <c r="U84" s="367"/>
      <c r="AB84" s="350"/>
      <c r="AC84" s="350"/>
      <c r="AD84" s="172"/>
      <c r="AE84" s="172"/>
    </row>
    <row r="85" s="13" customFormat="true" ht="12.75" hidden="false" customHeight="false" outlineLevel="0" collapsed="false">
      <c r="A85" s="370" t="s">
        <v>298</v>
      </c>
      <c r="B85" s="370"/>
      <c r="C85" s="371"/>
      <c r="D85" s="361" t="n">
        <f aca="false">AM66</f>
        <v>1232</v>
      </c>
      <c r="E85" s="361"/>
      <c r="F85" s="372" t="n">
        <f aca="false">D85/D90</f>
        <v>0.490641178813222</v>
      </c>
      <c r="G85" s="372"/>
      <c r="H85" s="361" t="s">
        <v>299</v>
      </c>
      <c r="I85" s="361"/>
      <c r="J85" s="361"/>
      <c r="K85" s="361"/>
      <c r="L85" s="373"/>
      <c r="M85" s="373"/>
      <c r="N85" s="374"/>
      <c r="O85" s="374"/>
      <c r="P85" s="375" t="s">
        <v>283</v>
      </c>
      <c r="Q85" s="375"/>
      <c r="R85" s="375"/>
      <c r="S85" s="376" t="s">
        <v>283</v>
      </c>
      <c r="T85" s="376"/>
      <c r="U85" s="376"/>
      <c r="AB85" s="350"/>
      <c r="AC85" s="350"/>
      <c r="AD85" s="172"/>
      <c r="AE85" s="172"/>
    </row>
    <row r="86" s="13" customFormat="true" ht="12.75" hidden="false" customHeight="true" outlineLevel="0" collapsed="false">
      <c r="A86" s="377" t="s">
        <v>300</v>
      </c>
      <c r="B86" s="378" t="s">
        <v>301</v>
      </c>
      <c r="C86" s="371"/>
      <c r="D86" s="361" t="n">
        <f aca="false">AM68</f>
        <v>644</v>
      </c>
      <c r="E86" s="361"/>
      <c r="F86" s="372" t="n">
        <f aca="false">D86/D90</f>
        <v>0.25647152528873</v>
      </c>
      <c r="G86" s="372"/>
      <c r="H86" s="363" t="s">
        <v>283</v>
      </c>
      <c r="I86" s="363"/>
      <c r="J86" s="363"/>
      <c r="K86" s="363"/>
      <c r="L86" s="373"/>
      <c r="M86" s="373"/>
      <c r="N86" s="374"/>
      <c r="O86" s="374"/>
      <c r="P86" s="375" t="s">
        <v>283</v>
      </c>
      <c r="Q86" s="375"/>
      <c r="R86" s="375"/>
      <c r="S86" s="379" t="s">
        <v>283</v>
      </c>
      <c r="T86" s="379"/>
      <c r="U86" s="379"/>
      <c r="AB86" s="350"/>
      <c r="AC86" s="350"/>
      <c r="AD86" s="172"/>
      <c r="AE86" s="172"/>
    </row>
    <row r="87" s="13" customFormat="true" ht="12.75" hidden="false" customHeight="false" outlineLevel="0" collapsed="false">
      <c r="A87" s="377"/>
      <c r="B87" s="378" t="s">
        <v>302</v>
      </c>
      <c r="C87" s="371"/>
      <c r="D87" s="361" t="n">
        <f aca="false">AN68</f>
        <v>635</v>
      </c>
      <c r="E87" s="361"/>
      <c r="F87" s="372" t="n">
        <f aca="false">D87/D90</f>
        <v>0.252887295898049</v>
      </c>
      <c r="G87" s="372"/>
      <c r="H87" s="363" t="s">
        <v>283</v>
      </c>
      <c r="I87" s="363"/>
      <c r="J87" s="363"/>
      <c r="K87" s="363"/>
      <c r="L87" s="373" t="n">
        <v>30</v>
      </c>
      <c r="M87" s="373"/>
      <c r="N87" s="380" t="n">
        <f aca="false">L87/210</f>
        <v>0.142857142857143</v>
      </c>
      <c r="O87" s="380"/>
      <c r="P87" s="375" t="s">
        <v>283</v>
      </c>
      <c r="Q87" s="375"/>
      <c r="R87" s="375"/>
      <c r="S87" s="379" t="s">
        <v>283</v>
      </c>
      <c r="T87" s="379"/>
      <c r="U87" s="379"/>
      <c r="AB87" s="350"/>
      <c r="AC87" s="350"/>
      <c r="AD87" s="172"/>
      <c r="AE87" s="172"/>
    </row>
    <row r="88" s="13" customFormat="true" ht="13.5" hidden="false" customHeight="false" outlineLevel="0" collapsed="false">
      <c r="A88" s="377"/>
      <c r="B88" s="381" t="s">
        <v>88</v>
      </c>
      <c r="C88" s="382"/>
      <c r="D88" s="383" t="n">
        <f aca="false">SUM(D86:E87)</f>
        <v>1279</v>
      </c>
      <c r="E88" s="383"/>
      <c r="F88" s="384" t="n">
        <f aca="false">D88/D90</f>
        <v>0.509358821186778</v>
      </c>
      <c r="G88" s="384"/>
      <c r="H88" s="385" t="s">
        <v>303</v>
      </c>
      <c r="I88" s="385"/>
      <c r="J88" s="385"/>
      <c r="K88" s="385"/>
      <c r="L88" s="373"/>
      <c r="M88" s="373"/>
      <c r="N88" s="374"/>
      <c r="O88" s="374"/>
      <c r="P88" s="386" t="s">
        <v>283</v>
      </c>
      <c r="Q88" s="386"/>
      <c r="R88" s="386"/>
      <c r="S88" s="376" t="s">
        <v>283</v>
      </c>
      <c r="T88" s="376"/>
      <c r="U88" s="376"/>
      <c r="AB88" s="350"/>
      <c r="AC88" s="350"/>
      <c r="AD88" s="172"/>
      <c r="AE88" s="172"/>
    </row>
    <row r="89" s="13" customFormat="true" ht="12.75" hidden="false" customHeight="true" outlineLevel="0" collapsed="false">
      <c r="A89" s="387" t="s">
        <v>105</v>
      </c>
      <c r="B89" s="387"/>
      <c r="C89" s="371"/>
      <c r="D89" s="356" t="s">
        <v>283</v>
      </c>
      <c r="E89" s="356"/>
      <c r="F89" s="356" t="s">
        <v>283</v>
      </c>
      <c r="G89" s="356"/>
      <c r="H89" s="355" t="s">
        <v>283</v>
      </c>
      <c r="I89" s="355"/>
      <c r="J89" s="355"/>
      <c r="K89" s="355"/>
      <c r="L89" s="388" t="n">
        <v>20</v>
      </c>
      <c r="M89" s="388"/>
      <c r="N89" s="389" t="n">
        <f aca="false">L89/210</f>
        <v>0.0952380952380952</v>
      </c>
      <c r="O89" s="389"/>
      <c r="P89" s="390" t="n">
        <v>20</v>
      </c>
      <c r="Q89" s="390"/>
      <c r="R89" s="390"/>
      <c r="S89" s="391" t="n">
        <f aca="false">P89/210</f>
        <v>0.0952380952380952</v>
      </c>
      <c r="T89" s="391"/>
      <c r="U89" s="391"/>
      <c r="AB89" s="350"/>
      <c r="AC89" s="350"/>
      <c r="AD89" s="172"/>
      <c r="AE89" s="172"/>
    </row>
    <row r="90" s="13" customFormat="true" ht="16.5" hidden="false" customHeight="true" outlineLevel="0" collapsed="false">
      <c r="A90" s="392" t="s">
        <v>304</v>
      </c>
      <c r="B90" s="392"/>
      <c r="C90" s="382"/>
      <c r="D90" s="383" t="n">
        <f aca="false">SUM(D85+D88)</f>
        <v>2511</v>
      </c>
      <c r="E90" s="383"/>
      <c r="F90" s="393" t="n">
        <v>1</v>
      </c>
      <c r="G90" s="393"/>
      <c r="H90" s="394" t="s">
        <v>283</v>
      </c>
      <c r="I90" s="394"/>
      <c r="J90" s="394"/>
      <c r="K90" s="394"/>
      <c r="L90" s="395" t="n">
        <f aca="false">AP72</f>
        <v>210</v>
      </c>
      <c r="M90" s="395"/>
      <c r="N90" s="396" t="n">
        <v>1</v>
      </c>
      <c r="O90" s="396"/>
      <c r="P90" s="397" t="n">
        <v>210</v>
      </c>
      <c r="Q90" s="397"/>
      <c r="R90" s="397"/>
      <c r="S90" s="398" t="n">
        <v>1</v>
      </c>
      <c r="T90" s="398"/>
      <c r="U90" s="398"/>
      <c r="V90" s="126"/>
      <c r="W90" s="158"/>
      <c r="X90" s="119"/>
      <c r="Y90" s="119"/>
      <c r="Z90" s="119"/>
      <c r="AA90" s="119"/>
      <c r="AB90" s="399"/>
      <c r="AC90" s="39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</row>
    <row r="91" s="13" customFormat="true" ht="12.75" hidden="false" customHeight="false" outlineLevel="0" collapsed="false">
      <c r="A91" s="170"/>
      <c r="B91" s="171" t="s">
        <v>101</v>
      </c>
      <c r="P91" s="400"/>
      <c r="AB91" s="350"/>
      <c r="AC91" s="350"/>
      <c r="AD91" s="172"/>
      <c r="AE91" s="172"/>
    </row>
    <row r="92" s="13" customFormat="true" ht="12.75" hidden="false" customHeight="false" outlineLevel="0" collapsed="false">
      <c r="A92" s="173"/>
      <c r="B92" s="171" t="s">
        <v>102</v>
      </c>
      <c r="AB92" s="350"/>
      <c r="AC92" s="350"/>
      <c r="AD92" s="172"/>
      <c r="AE92" s="172"/>
    </row>
    <row r="93" s="13" customFormat="true" ht="12.75" hidden="false" customHeight="false" outlineLevel="0" collapsed="false">
      <c r="A93" s="174"/>
      <c r="B93" s="171" t="s">
        <v>103</v>
      </c>
      <c r="AB93" s="350"/>
      <c r="AC93" s="350"/>
      <c r="AD93" s="172"/>
      <c r="AE93" s="172"/>
    </row>
    <row r="94" s="13" customFormat="true" ht="12.75" hidden="false" customHeight="false" outlineLevel="0" collapsed="false">
      <c r="A94" s="175"/>
      <c r="B94" s="171" t="s">
        <v>104</v>
      </c>
      <c r="AB94" s="350"/>
      <c r="AC94" s="350"/>
      <c r="AD94" s="172"/>
      <c r="AE94" s="172"/>
    </row>
    <row r="95" s="13" customFormat="true" ht="12.75" hidden="false" customHeight="false" outlineLevel="0" collapsed="false">
      <c r="A95" s="176"/>
      <c r="B95" s="171" t="s">
        <v>105</v>
      </c>
      <c r="AB95" s="350"/>
      <c r="AC95" s="350"/>
      <c r="AD95" s="172"/>
      <c r="AE95" s="172"/>
    </row>
    <row r="96" s="13" customFormat="true" ht="12.75" hidden="false" customHeight="false" outlineLevel="0" collapsed="false">
      <c r="A96" s="177"/>
      <c r="B96" s="171" t="s">
        <v>106</v>
      </c>
      <c r="AB96" s="350"/>
      <c r="AC96" s="350"/>
      <c r="AD96" s="172"/>
      <c r="AE96" s="172"/>
    </row>
    <row r="97" s="13" customFormat="true" ht="12.75" hidden="false" customHeight="false" outlineLevel="0" collapsed="false">
      <c r="A97" s="178" t="s">
        <v>305</v>
      </c>
      <c r="B97" s="179"/>
    </row>
    <row r="98" s="13" customFormat="true" ht="12.75" hidden="false" customHeight="false" outlineLevel="0" collapsed="false">
      <c r="A98" s="178"/>
      <c r="B98" s="179"/>
      <c r="AB98" s="350"/>
      <c r="AC98" s="350"/>
      <c r="AD98" s="172"/>
      <c r="AE98" s="172"/>
    </row>
    <row r="99" s="13" customFormat="true" ht="12.75" hidden="false" customHeight="false" outlineLevel="0" collapsed="false">
      <c r="A99" s="178"/>
      <c r="B99" s="179"/>
      <c r="AB99" s="350"/>
      <c r="AC99" s="350"/>
      <c r="AD99" s="172"/>
      <c r="AE99" s="172"/>
    </row>
    <row r="100" s="13" customFormat="true" ht="12.75" hidden="false" customHeight="false" outlineLevel="0" collapsed="false">
      <c r="A100" s="178"/>
      <c r="B100" s="401" t="s">
        <v>306</v>
      </c>
      <c r="AB100" s="350"/>
      <c r="AC100" s="350"/>
      <c r="AD100" s="172"/>
      <c r="AE100" s="172"/>
    </row>
    <row r="101" s="13" customFormat="true" ht="13.5" hidden="false" customHeight="false" outlineLevel="0" collapsed="false">
      <c r="A101" s="178"/>
      <c r="B101" s="179"/>
      <c r="AB101" s="350"/>
      <c r="AC101" s="350"/>
      <c r="AD101" s="172"/>
      <c r="AE101" s="172"/>
    </row>
    <row r="102" s="410" customFormat="true" ht="24.95" hidden="false" customHeight="true" outlineLevel="0" collapsed="false">
      <c r="A102" s="402"/>
      <c r="B102" s="403" t="s">
        <v>307</v>
      </c>
      <c r="C102" s="404"/>
      <c r="D102" s="404"/>
      <c r="E102" s="404"/>
      <c r="F102" s="404"/>
      <c r="G102" s="404"/>
      <c r="H102" s="405"/>
      <c r="I102" s="406"/>
      <c r="J102" s="404"/>
      <c r="K102" s="404"/>
      <c r="L102" s="404"/>
      <c r="M102" s="407"/>
      <c r="N102" s="408"/>
      <c r="O102" s="404"/>
      <c r="P102" s="404"/>
      <c r="Q102" s="404"/>
      <c r="R102" s="405"/>
      <c r="S102" s="406"/>
      <c r="T102" s="404"/>
      <c r="U102" s="404"/>
      <c r="V102" s="404"/>
      <c r="W102" s="407"/>
      <c r="X102" s="408"/>
      <c r="Y102" s="404"/>
      <c r="Z102" s="404"/>
      <c r="AA102" s="404"/>
      <c r="AB102" s="409"/>
      <c r="AC102" s="409"/>
    </row>
    <row r="103" s="410" customFormat="true" ht="24.95" hidden="false" customHeight="true" outlineLevel="0" collapsed="false">
      <c r="A103" s="411" t="s">
        <v>308</v>
      </c>
      <c r="B103" s="411" t="s">
        <v>309</v>
      </c>
      <c r="C103" s="412"/>
      <c r="D103" s="413"/>
      <c r="E103" s="413"/>
      <c r="F103" s="413"/>
      <c r="G103" s="413"/>
      <c r="H103" s="414"/>
      <c r="I103" s="415" t="n">
        <v>28</v>
      </c>
      <c r="J103" s="413"/>
      <c r="K103" s="413"/>
      <c r="L103" s="413" t="n">
        <v>32</v>
      </c>
      <c r="M103" s="416" t="n">
        <v>2</v>
      </c>
      <c r="N103" s="417"/>
      <c r="O103" s="413"/>
      <c r="P103" s="413"/>
      <c r="Q103" s="413"/>
      <c r="R103" s="414"/>
      <c r="S103" s="415"/>
      <c r="T103" s="413"/>
      <c r="U103" s="413"/>
      <c r="V103" s="413"/>
      <c r="W103" s="416"/>
      <c r="X103" s="417"/>
      <c r="Y103" s="413"/>
      <c r="Z103" s="413" t="s">
        <v>177</v>
      </c>
      <c r="AA103" s="413" t="n">
        <f aca="false">SUM(H103,M103,R103,W103)</f>
        <v>2</v>
      </c>
      <c r="AB103" s="418"/>
      <c r="AC103" s="419" t="s">
        <v>310</v>
      </c>
    </row>
    <row r="104" s="410" customFormat="true" ht="24.95" hidden="false" customHeight="true" outlineLevel="0" collapsed="false">
      <c r="A104" s="411" t="s">
        <v>311</v>
      </c>
      <c r="B104" s="411" t="s">
        <v>312</v>
      </c>
      <c r="C104" s="412"/>
      <c r="D104" s="413"/>
      <c r="E104" s="413"/>
      <c r="F104" s="413"/>
      <c r="G104" s="413"/>
      <c r="H104" s="414"/>
      <c r="I104" s="415" t="n">
        <v>28</v>
      </c>
      <c r="J104" s="413"/>
      <c r="K104" s="413"/>
      <c r="L104" s="413" t="n">
        <v>32</v>
      </c>
      <c r="M104" s="416" t="n">
        <v>2</v>
      </c>
      <c r="N104" s="417"/>
      <c r="O104" s="413"/>
      <c r="P104" s="413"/>
      <c r="Q104" s="413"/>
      <c r="R104" s="414"/>
      <c r="S104" s="415"/>
      <c r="T104" s="413"/>
      <c r="U104" s="413"/>
      <c r="V104" s="413"/>
      <c r="W104" s="416"/>
      <c r="X104" s="417"/>
      <c r="Y104" s="413"/>
      <c r="Z104" s="413" t="s">
        <v>177</v>
      </c>
      <c r="AA104" s="413" t="n">
        <f aca="false">SUM(H104,M104,R104,W104)</f>
        <v>2</v>
      </c>
      <c r="AB104" s="420"/>
      <c r="AC104" s="420" t="s">
        <v>313</v>
      </c>
    </row>
    <row r="105" s="410" customFormat="true" ht="24.95" hidden="false" customHeight="true" outlineLevel="0" collapsed="false">
      <c r="A105" s="411" t="s">
        <v>314</v>
      </c>
      <c r="B105" s="411" t="s">
        <v>315</v>
      </c>
      <c r="C105" s="412"/>
      <c r="D105" s="413"/>
      <c r="E105" s="413"/>
      <c r="F105" s="413"/>
      <c r="G105" s="413"/>
      <c r="H105" s="414"/>
      <c r="I105" s="415"/>
      <c r="J105" s="413"/>
      <c r="K105" s="413"/>
      <c r="L105" s="413"/>
      <c r="M105" s="416"/>
      <c r="N105" s="417" t="n">
        <v>14</v>
      </c>
      <c r="O105" s="413"/>
      <c r="P105" s="413"/>
      <c r="Q105" s="413" t="n">
        <v>32</v>
      </c>
      <c r="R105" s="414" t="n">
        <v>2</v>
      </c>
      <c r="S105" s="415"/>
      <c r="T105" s="413"/>
      <c r="U105" s="413"/>
      <c r="V105" s="413"/>
      <c r="W105" s="416"/>
      <c r="X105" s="417"/>
      <c r="Y105" s="413"/>
      <c r="Z105" s="413" t="s">
        <v>146</v>
      </c>
      <c r="AA105" s="413" t="n">
        <f aca="false">SUM(H105,M105,R105,W105)</f>
        <v>2</v>
      </c>
      <c r="AB105" s="420" t="s">
        <v>310</v>
      </c>
      <c r="AC105" s="420" t="s">
        <v>316</v>
      </c>
    </row>
    <row r="106" s="410" customFormat="true" ht="24.95" hidden="false" customHeight="true" outlineLevel="0" collapsed="false">
      <c r="A106" s="411" t="s">
        <v>317</v>
      </c>
      <c r="B106" s="411" t="s">
        <v>318</v>
      </c>
      <c r="C106" s="412"/>
      <c r="D106" s="413"/>
      <c r="E106" s="413"/>
      <c r="F106" s="413"/>
      <c r="G106" s="413"/>
      <c r="H106" s="414"/>
      <c r="I106" s="415"/>
      <c r="J106" s="413"/>
      <c r="K106" s="413"/>
      <c r="L106" s="413"/>
      <c r="M106" s="416"/>
      <c r="N106" s="417"/>
      <c r="O106" s="413" t="n">
        <v>14</v>
      </c>
      <c r="P106" s="413"/>
      <c r="Q106" s="413"/>
      <c r="R106" s="414" t="n">
        <v>0</v>
      </c>
      <c r="S106" s="415"/>
      <c r="T106" s="413"/>
      <c r="U106" s="413"/>
      <c r="V106" s="413"/>
      <c r="W106" s="416"/>
      <c r="X106" s="417"/>
      <c r="Y106" s="413"/>
      <c r="Z106" s="413"/>
      <c r="AA106" s="413" t="n">
        <f aca="false">SUM(H106,M106,R106,W106)</f>
        <v>0</v>
      </c>
      <c r="AB106" s="420"/>
      <c r="AC106" s="420" t="s">
        <v>319</v>
      </c>
    </row>
    <row r="107" s="410" customFormat="true" ht="24.95" hidden="false" customHeight="true" outlineLevel="0" collapsed="false">
      <c r="A107" s="411" t="s">
        <v>320</v>
      </c>
      <c r="B107" s="411" t="s">
        <v>321</v>
      </c>
      <c r="C107" s="421"/>
      <c r="D107" s="413"/>
      <c r="E107" s="413"/>
      <c r="F107" s="413"/>
      <c r="G107" s="413"/>
      <c r="H107" s="414"/>
      <c r="I107" s="415"/>
      <c r="J107" s="413"/>
      <c r="K107" s="413"/>
      <c r="L107" s="413"/>
      <c r="M107" s="416"/>
      <c r="N107" s="417"/>
      <c r="O107" s="413"/>
      <c r="P107" s="413" t="n">
        <v>60</v>
      </c>
      <c r="Q107" s="413" t="n">
        <v>60</v>
      </c>
      <c r="R107" s="414" t="n">
        <v>4</v>
      </c>
      <c r="S107" s="415"/>
      <c r="T107" s="413"/>
      <c r="U107" s="413"/>
      <c r="V107" s="413"/>
      <c r="W107" s="416"/>
      <c r="X107" s="417"/>
      <c r="Y107" s="413"/>
      <c r="Z107" s="413" t="s">
        <v>146</v>
      </c>
      <c r="AA107" s="413" t="n">
        <f aca="false">SUM(H107,M107,R107,W107)</f>
        <v>4</v>
      </c>
      <c r="AB107" s="420"/>
      <c r="AC107" s="420" t="s">
        <v>316</v>
      </c>
    </row>
    <row r="108" s="13" customFormat="true" ht="12.75" hidden="false" customHeight="false" outlineLevel="0" collapsed="false">
      <c r="A108" s="178"/>
      <c r="B108" s="179"/>
      <c r="AB108" s="350"/>
      <c r="AC108" s="350"/>
    </row>
    <row r="109" s="13" customFormat="true" ht="13.5" hidden="false" customHeight="false" outlineLevel="0" collapsed="false">
      <c r="A109" s="178"/>
      <c r="B109" s="179"/>
      <c r="AB109" s="350"/>
      <c r="AC109" s="350"/>
    </row>
    <row r="110" s="13" customFormat="true" ht="26.25" hidden="false" customHeight="false" outlineLevel="0" collapsed="false">
      <c r="A110" s="402"/>
      <c r="B110" s="403" t="s">
        <v>322</v>
      </c>
      <c r="C110" s="404"/>
      <c r="D110" s="404"/>
      <c r="E110" s="404"/>
      <c r="F110" s="404"/>
      <c r="G110" s="404"/>
      <c r="H110" s="405"/>
      <c r="I110" s="406"/>
      <c r="J110" s="404"/>
      <c r="K110" s="404"/>
      <c r="L110" s="404"/>
      <c r="M110" s="407"/>
      <c r="N110" s="408"/>
      <c r="O110" s="404"/>
      <c r="P110" s="404"/>
      <c r="Q110" s="404"/>
      <c r="R110" s="405"/>
      <c r="S110" s="406"/>
      <c r="T110" s="404"/>
      <c r="U110" s="404"/>
      <c r="V110" s="404"/>
      <c r="W110" s="407"/>
      <c r="X110" s="408"/>
      <c r="Y110" s="404"/>
      <c r="Z110" s="404"/>
      <c r="AA110" s="404"/>
      <c r="AB110" s="409"/>
      <c r="AC110" s="409"/>
    </row>
    <row r="111" s="13" customFormat="true" ht="24.95" hidden="false" customHeight="true" outlineLevel="0" collapsed="false">
      <c r="A111" s="411" t="s">
        <v>323</v>
      </c>
      <c r="B111" s="411" t="s">
        <v>324</v>
      </c>
      <c r="C111" s="412"/>
      <c r="D111" s="413"/>
      <c r="E111" s="413"/>
      <c r="F111" s="413"/>
      <c r="G111" s="413"/>
      <c r="H111" s="414"/>
      <c r="I111" s="415" t="n">
        <v>28</v>
      </c>
      <c r="J111" s="413"/>
      <c r="K111" s="413"/>
      <c r="L111" s="413" t="n">
        <v>32</v>
      </c>
      <c r="M111" s="416" t="n">
        <v>2</v>
      </c>
      <c r="N111" s="417"/>
      <c r="O111" s="413"/>
      <c r="P111" s="413"/>
      <c r="Q111" s="413"/>
      <c r="R111" s="414"/>
      <c r="S111" s="415"/>
      <c r="T111" s="413"/>
      <c r="U111" s="413"/>
      <c r="V111" s="413"/>
      <c r="W111" s="416"/>
      <c r="X111" s="417"/>
      <c r="Y111" s="413"/>
      <c r="Z111" s="413" t="s">
        <v>177</v>
      </c>
      <c r="AA111" s="413" t="n">
        <f aca="false">SUM(H111,M111,R111,W111)</f>
        <v>2</v>
      </c>
      <c r="AB111" s="418"/>
      <c r="AC111" s="419" t="s">
        <v>325</v>
      </c>
    </row>
    <row r="112" s="13" customFormat="true" ht="24.95" hidden="false" customHeight="true" outlineLevel="0" collapsed="false">
      <c r="A112" s="411" t="s">
        <v>326</v>
      </c>
      <c r="B112" s="411" t="s">
        <v>327</v>
      </c>
      <c r="C112" s="412"/>
      <c r="D112" s="413"/>
      <c r="E112" s="413"/>
      <c r="F112" s="413"/>
      <c r="G112" s="413"/>
      <c r="H112" s="414"/>
      <c r="I112" s="415" t="n">
        <v>28</v>
      </c>
      <c r="J112" s="413"/>
      <c r="K112" s="413"/>
      <c r="L112" s="413" t="n">
        <v>32</v>
      </c>
      <c r="M112" s="416" t="n">
        <v>2</v>
      </c>
      <c r="N112" s="417"/>
      <c r="O112" s="413"/>
      <c r="P112" s="413"/>
      <c r="Q112" s="413"/>
      <c r="R112" s="414"/>
      <c r="S112" s="415"/>
      <c r="T112" s="413"/>
      <c r="U112" s="413"/>
      <c r="V112" s="413"/>
      <c r="W112" s="416"/>
      <c r="X112" s="417"/>
      <c r="Y112" s="413"/>
      <c r="Z112" s="413" t="s">
        <v>177</v>
      </c>
      <c r="AA112" s="413" t="n">
        <f aca="false">SUM(H112,M112,R112,W112)</f>
        <v>2</v>
      </c>
      <c r="AB112" s="420"/>
      <c r="AC112" s="420" t="s">
        <v>328</v>
      </c>
    </row>
    <row r="113" s="13" customFormat="true" ht="24.95" hidden="false" customHeight="true" outlineLevel="0" collapsed="false">
      <c r="A113" s="411" t="s">
        <v>329</v>
      </c>
      <c r="B113" s="411" t="s">
        <v>330</v>
      </c>
      <c r="C113" s="412"/>
      <c r="D113" s="413"/>
      <c r="E113" s="413"/>
      <c r="F113" s="413"/>
      <c r="G113" s="413"/>
      <c r="H113" s="414"/>
      <c r="I113" s="415"/>
      <c r="J113" s="413"/>
      <c r="K113" s="413"/>
      <c r="L113" s="413"/>
      <c r="M113" s="416"/>
      <c r="N113" s="417" t="n">
        <v>14</v>
      </c>
      <c r="O113" s="413"/>
      <c r="P113" s="413"/>
      <c r="Q113" s="413" t="n">
        <v>32</v>
      </c>
      <c r="R113" s="414" t="n">
        <v>2</v>
      </c>
      <c r="S113" s="415"/>
      <c r="T113" s="413"/>
      <c r="U113" s="413"/>
      <c r="V113" s="413"/>
      <c r="W113" s="416"/>
      <c r="X113" s="417"/>
      <c r="Y113" s="413"/>
      <c r="Z113" s="413" t="s">
        <v>146</v>
      </c>
      <c r="AA113" s="413" t="n">
        <f aca="false">SUM(H113,M113,R113,W113)</f>
        <v>2</v>
      </c>
      <c r="AB113" s="420" t="s">
        <v>325</v>
      </c>
      <c r="AC113" s="420" t="s">
        <v>331</v>
      </c>
    </row>
    <row r="114" s="13" customFormat="true" ht="24.95" hidden="false" customHeight="true" outlineLevel="0" collapsed="false">
      <c r="A114" s="411" t="s">
        <v>332</v>
      </c>
      <c r="B114" s="411" t="s">
        <v>333</v>
      </c>
      <c r="C114" s="412"/>
      <c r="D114" s="413"/>
      <c r="E114" s="413"/>
      <c r="F114" s="413"/>
      <c r="G114" s="413"/>
      <c r="H114" s="414"/>
      <c r="I114" s="415"/>
      <c r="J114" s="413"/>
      <c r="K114" s="413"/>
      <c r="L114" s="413"/>
      <c r="M114" s="416"/>
      <c r="N114" s="417"/>
      <c r="O114" s="413" t="n">
        <v>14</v>
      </c>
      <c r="P114" s="413"/>
      <c r="Q114" s="413"/>
      <c r="R114" s="414" t="n">
        <v>0</v>
      </c>
      <c r="S114" s="415"/>
      <c r="T114" s="413"/>
      <c r="U114" s="413"/>
      <c r="V114" s="413"/>
      <c r="W114" s="416"/>
      <c r="X114" s="417"/>
      <c r="Y114" s="413"/>
      <c r="Z114" s="413"/>
      <c r="AA114" s="413" t="n">
        <f aca="false">SUM(H114,M114,R114,W114)</f>
        <v>0</v>
      </c>
      <c r="AB114" s="420"/>
      <c r="AC114" s="420" t="s">
        <v>334</v>
      </c>
    </row>
    <row r="115" s="13" customFormat="true" ht="24.95" hidden="false" customHeight="true" outlineLevel="0" collapsed="false">
      <c r="A115" s="411" t="s">
        <v>335</v>
      </c>
      <c r="B115" s="411" t="s">
        <v>336</v>
      </c>
      <c r="C115" s="421"/>
      <c r="D115" s="413"/>
      <c r="E115" s="413"/>
      <c r="F115" s="413"/>
      <c r="G115" s="413"/>
      <c r="H115" s="414"/>
      <c r="I115" s="415"/>
      <c r="J115" s="413"/>
      <c r="K115" s="413"/>
      <c r="L115" s="413"/>
      <c r="M115" s="416"/>
      <c r="N115" s="417"/>
      <c r="O115" s="413"/>
      <c r="P115" s="413" t="n">
        <v>60</v>
      </c>
      <c r="Q115" s="413" t="n">
        <v>60</v>
      </c>
      <c r="R115" s="414" t="n">
        <v>4</v>
      </c>
      <c r="S115" s="415"/>
      <c r="T115" s="413"/>
      <c r="U115" s="413"/>
      <c r="V115" s="413"/>
      <c r="W115" s="416"/>
      <c r="X115" s="417"/>
      <c r="Y115" s="413"/>
      <c r="Z115" s="413" t="s">
        <v>146</v>
      </c>
      <c r="AA115" s="413" t="n">
        <f aca="false">SUM(H115,M115,R115,W115)</f>
        <v>4</v>
      </c>
      <c r="AB115" s="420"/>
      <c r="AC115" s="420" t="s">
        <v>331</v>
      </c>
    </row>
    <row r="116" s="13" customFormat="true" ht="12.75" hidden="false" customHeight="false" outlineLevel="0" collapsed="false">
      <c r="A116" s="178"/>
      <c r="B116" s="179"/>
      <c r="AB116" s="350"/>
      <c r="AC116" s="350"/>
    </row>
    <row r="117" s="13" customFormat="true" ht="13.5" hidden="false" customHeight="false" outlineLevel="0" collapsed="false">
      <c r="A117" s="178"/>
      <c r="B117" s="179"/>
      <c r="AB117" s="350"/>
      <c r="AC117" s="350"/>
    </row>
    <row r="118" s="13" customFormat="true" ht="26.25" hidden="false" customHeight="false" outlineLevel="0" collapsed="false">
      <c r="A118" s="402"/>
      <c r="B118" s="403" t="s">
        <v>337</v>
      </c>
      <c r="C118" s="404"/>
      <c r="D118" s="404"/>
      <c r="E118" s="404"/>
      <c r="F118" s="404"/>
      <c r="G118" s="404"/>
      <c r="H118" s="405"/>
      <c r="I118" s="406"/>
      <c r="J118" s="404"/>
      <c r="K118" s="404"/>
      <c r="L118" s="404"/>
      <c r="M118" s="407"/>
      <c r="N118" s="408"/>
      <c r="O118" s="404"/>
      <c r="P118" s="404"/>
      <c r="Q118" s="404"/>
      <c r="R118" s="405"/>
      <c r="S118" s="406"/>
      <c r="T118" s="404"/>
      <c r="U118" s="404"/>
      <c r="V118" s="404"/>
      <c r="W118" s="407"/>
      <c r="X118" s="408"/>
      <c r="Y118" s="404"/>
      <c r="Z118" s="404"/>
      <c r="AA118" s="404"/>
      <c r="AB118" s="409"/>
      <c r="AC118" s="409"/>
    </row>
    <row r="119" s="13" customFormat="true" ht="24.95" hidden="false" customHeight="true" outlineLevel="0" collapsed="false">
      <c r="A119" s="411" t="s">
        <v>338</v>
      </c>
      <c r="B119" s="411" t="s">
        <v>339</v>
      </c>
      <c r="C119" s="412"/>
      <c r="D119" s="413"/>
      <c r="E119" s="413"/>
      <c r="F119" s="413"/>
      <c r="G119" s="413"/>
      <c r="H119" s="414"/>
      <c r="I119" s="415" t="n">
        <v>28</v>
      </c>
      <c r="J119" s="413"/>
      <c r="K119" s="413"/>
      <c r="L119" s="413" t="n">
        <v>32</v>
      </c>
      <c r="M119" s="416" t="n">
        <v>2</v>
      </c>
      <c r="N119" s="417"/>
      <c r="O119" s="413"/>
      <c r="P119" s="413"/>
      <c r="Q119" s="413"/>
      <c r="R119" s="414"/>
      <c r="S119" s="415"/>
      <c r="T119" s="413"/>
      <c r="U119" s="413"/>
      <c r="V119" s="413"/>
      <c r="W119" s="416"/>
      <c r="X119" s="417"/>
      <c r="Y119" s="413"/>
      <c r="Z119" s="413" t="s">
        <v>177</v>
      </c>
      <c r="AA119" s="413" t="n">
        <f aca="false">SUM(H119,M119,R119,W119)</f>
        <v>2</v>
      </c>
      <c r="AB119" s="418"/>
      <c r="AC119" s="419" t="s">
        <v>340</v>
      </c>
    </row>
    <row r="120" s="13" customFormat="true" ht="24.95" hidden="false" customHeight="true" outlineLevel="0" collapsed="false">
      <c r="A120" s="411" t="s">
        <v>341</v>
      </c>
      <c r="B120" s="411" t="s">
        <v>342</v>
      </c>
      <c r="C120" s="412"/>
      <c r="D120" s="413"/>
      <c r="E120" s="413"/>
      <c r="F120" s="413"/>
      <c r="G120" s="413"/>
      <c r="H120" s="414"/>
      <c r="I120" s="415" t="n">
        <v>28</v>
      </c>
      <c r="J120" s="413"/>
      <c r="K120" s="413"/>
      <c r="L120" s="413" t="n">
        <v>32</v>
      </c>
      <c r="M120" s="416" t="n">
        <v>2</v>
      </c>
      <c r="N120" s="417"/>
      <c r="O120" s="413"/>
      <c r="P120" s="413"/>
      <c r="Q120" s="413"/>
      <c r="R120" s="414"/>
      <c r="S120" s="415"/>
      <c r="T120" s="413"/>
      <c r="U120" s="413"/>
      <c r="V120" s="413"/>
      <c r="W120" s="416"/>
      <c r="X120" s="417"/>
      <c r="Y120" s="413"/>
      <c r="Z120" s="413" t="s">
        <v>177</v>
      </c>
      <c r="AA120" s="413" t="n">
        <f aca="false">SUM(H120,M120,R120,W120)</f>
        <v>2</v>
      </c>
      <c r="AB120" s="420"/>
      <c r="AC120" s="420" t="s">
        <v>343</v>
      </c>
    </row>
    <row r="121" s="13" customFormat="true" ht="24.95" hidden="false" customHeight="true" outlineLevel="0" collapsed="false">
      <c r="A121" s="411" t="s">
        <v>344</v>
      </c>
      <c r="B121" s="411" t="s">
        <v>345</v>
      </c>
      <c r="C121" s="412"/>
      <c r="D121" s="413"/>
      <c r="E121" s="413"/>
      <c r="F121" s="413"/>
      <c r="G121" s="413"/>
      <c r="H121" s="414"/>
      <c r="I121" s="415"/>
      <c r="J121" s="413"/>
      <c r="K121" s="413"/>
      <c r="L121" s="413"/>
      <c r="M121" s="416"/>
      <c r="N121" s="417" t="n">
        <v>14</v>
      </c>
      <c r="O121" s="413"/>
      <c r="P121" s="413"/>
      <c r="Q121" s="413" t="n">
        <v>32</v>
      </c>
      <c r="R121" s="414" t="n">
        <v>2</v>
      </c>
      <c r="S121" s="415"/>
      <c r="T121" s="413"/>
      <c r="U121" s="413"/>
      <c r="V121" s="413"/>
      <c r="W121" s="416"/>
      <c r="X121" s="417"/>
      <c r="Y121" s="413"/>
      <c r="Z121" s="413" t="s">
        <v>146</v>
      </c>
      <c r="AA121" s="413" t="n">
        <f aca="false">SUM(H121,M121,R121,W121)</f>
        <v>2</v>
      </c>
      <c r="AB121" s="420" t="s">
        <v>340</v>
      </c>
      <c r="AC121" s="420" t="s">
        <v>346</v>
      </c>
    </row>
    <row r="122" s="13" customFormat="true" ht="24.95" hidden="false" customHeight="true" outlineLevel="0" collapsed="false">
      <c r="A122" s="411" t="s">
        <v>347</v>
      </c>
      <c r="B122" s="411" t="s">
        <v>348</v>
      </c>
      <c r="C122" s="412"/>
      <c r="D122" s="413"/>
      <c r="E122" s="413"/>
      <c r="F122" s="413"/>
      <c r="G122" s="413"/>
      <c r="H122" s="414"/>
      <c r="I122" s="415"/>
      <c r="J122" s="413"/>
      <c r="K122" s="413"/>
      <c r="L122" s="413"/>
      <c r="M122" s="416"/>
      <c r="N122" s="417"/>
      <c r="O122" s="413" t="n">
        <v>14</v>
      </c>
      <c r="P122" s="413"/>
      <c r="Q122" s="413"/>
      <c r="R122" s="414" t="n">
        <v>0</v>
      </c>
      <c r="S122" s="415"/>
      <c r="T122" s="413"/>
      <c r="U122" s="413"/>
      <c r="V122" s="413"/>
      <c r="W122" s="416"/>
      <c r="X122" s="417"/>
      <c r="Y122" s="413"/>
      <c r="Z122" s="413"/>
      <c r="AA122" s="413" t="n">
        <f aca="false">SUM(H122,M122,R122,W122)</f>
        <v>0</v>
      </c>
      <c r="AB122" s="420"/>
      <c r="AC122" s="420" t="s">
        <v>349</v>
      </c>
    </row>
    <row r="123" s="13" customFormat="true" ht="24.95" hidden="false" customHeight="true" outlineLevel="0" collapsed="false">
      <c r="A123" s="411" t="s">
        <v>350</v>
      </c>
      <c r="B123" s="411" t="s">
        <v>241</v>
      </c>
      <c r="C123" s="421"/>
      <c r="D123" s="413"/>
      <c r="E123" s="413"/>
      <c r="F123" s="413"/>
      <c r="G123" s="413"/>
      <c r="H123" s="414"/>
      <c r="I123" s="415"/>
      <c r="J123" s="413"/>
      <c r="K123" s="413"/>
      <c r="L123" s="413"/>
      <c r="M123" s="416"/>
      <c r="N123" s="417"/>
      <c r="O123" s="413"/>
      <c r="P123" s="413" t="n">
        <v>60</v>
      </c>
      <c r="Q123" s="413" t="n">
        <v>60</v>
      </c>
      <c r="R123" s="414" t="n">
        <v>4</v>
      </c>
      <c r="S123" s="415"/>
      <c r="T123" s="413"/>
      <c r="U123" s="413"/>
      <c r="V123" s="413"/>
      <c r="W123" s="416"/>
      <c r="X123" s="417"/>
      <c r="Y123" s="413"/>
      <c r="Z123" s="413" t="s">
        <v>146</v>
      </c>
      <c r="AA123" s="413" t="n">
        <f aca="false">SUM(H123,M123,R123,W123)</f>
        <v>4</v>
      </c>
      <c r="AB123" s="420"/>
      <c r="AC123" s="420" t="s">
        <v>346</v>
      </c>
    </row>
    <row r="124" s="13" customFormat="true" ht="12.75" hidden="false" customHeight="false" outlineLevel="0" collapsed="false">
      <c r="A124" s="178"/>
      <c r="B124" s="179"/>
      <c r="AB124" s="350"/>
      <c r="AC124" s="350"/>
      <c r="AD124" s="172"/>
      <c r="AE124" s="172"/>
    </row>
    <row r="125" s="13" customFormat="true" ht="12.75" hidden="false" customHeight="false" outlineLevel="0" collapsed="false">
      <c r="A125" s="178"/>
      <c r="B125" s="179"/>
      <c r="AB125" s="350"/>
      <c r="AC125" s="350"/>
      <c r="AD125" s="172"/>
      <c r="AE125" s="172"/>
    </row>
    <row r="126" s="13" customFormat="true" ht="12.75" hidden="false" customHeight="false" outlineLevel="0" collapsed="false">
      <c r="A126" s="178"/>
      <c r="B126" s="179"/>
      <c r="AB126" s="350"/>
      <c r="AC126" s="350"/>
      <c r="AD126" s="172"/>
      <c r="AE126" s="172"/>
    </row>
    <row r="127" s="13" customFormat="true" ht="12.75" hidden="false" customHeight="false" outlineLevel="0" collapsed="false">
      <c r="A127" s="178"/>
      <c r="B127" s="179"/>
      <c r="AB127" s="350"/>
      <c r="AC127" s="350"/>
      <c r="AD127" s="172"/>
      <c r="AE127" s="172"/>
    </row>
    <row r="128" s="13" customFormat="true" ht="12.75" hidden="false" customHeight="false" outlineLevel="0" collapsed="false">
      <c r="A128" s="178"/>
      <c r="B128" s="179"/>
      <c r="AB128" s="350"/>
      <c r="AC128" s="350"/>
      <c r="AD128" s="172"/>
      <c r="AE128" s="172"/>
    </row>
    <row r="129" s="13" customFormat="true" ht="12.75" hidden="false" customHeight="false" outlineLevel="0" collapsed="false">
      <c r="A129" s="178"/>
      <c r="B129" s="179"/>
      <c r="AB129" s="350"/>
      <c r="AC129" s="350"/>
      <c r="AD129" s="172"/>
      <c r="AE129" s="172"/>
    </row>
    <row r="130" s="13" customFormat="true" ht="12.75" hidden="false" customHeight="false" outlineLevel="0" collapsed="false">
      <c r="A130" s="178"/>
      <c r="B130" s="179"/>
      <c r="AB130" s="350"/>
      <c r="AC130" s="350"/>
      <c r="AD130" s="172"/>
      <c r="AE130" s="172"/>
    </row>
    <row r="131" s="13" customFormat="true" ht="12.75" hidden="false" customHeight="false" outlineLevel="0" collapsed="false">
      <c r="A131" s="178"/>
      <c r="B131" s="179"/>
      <c r="AB131" s="350"/>
      <c r="AC131" s="350"/>
      <c r="AD131" s="172"/>
      <c r="AE131" s="172"/>
    </row>
    <row r="132" s="13" customFormat="true" ht="12.75" hidden="false" customHeight="false" outlineLevel="0" collapsed="false">
      <c r="A132" s="178"/>
      <c r="B132" s="179"/>
      <c r="AB132" s="350"/>
      <c r="AC132" s="350"/>
      <c r="AD132" s="172"/>
      <c r="AE132" s="172"/>
    </row>
    <row r="133" s="13" customFormat="true" ht="12.75" hidden="false" customHeight="false" outlineLevel="0" collapsed="false">
      <c r="A133" s="178"/>
      <c r="B133" s="179"/>
      <c r="AB133" s="350"/>
      <c r="AC133" s="350"/>
      <c r="AD133" s="172"/>
      <c r="AE133" s="172"/>
    </row>
    <row r="134" s="13" customFormat="true" ht="12.75" hidden="false" customHeight="false" outlineLevel="0" collapsed="false">
      <c r="A134" s="178"/>
      <c r="B134" s="179"/>
      <c r="AB134" s="350"/>
      <c r="AC134" s="350"/>
      <c r="AD134" s="172"/>
      <c r="AE134" s="172"/>
    </row>
    <row r="135" s="13" customFormat="true" ht="12.75" hidden="false" customHeight="false" outlineLevel="0" collapsed="false">
      <c r="A135" s="178"/>
      <c r="B135" s="179"/>
      <c r="AB135" s="350"/>
      <c r="AC135" s="350"/>
      <c r="AD135" s="172"/>
      <c r="AE135" s="172"/>
    </row>
    <row r="136" s="13" customFormat="true" ht="12.75" hidden="false" customHeight="false" outlineLevel="0" collapsed="false">
      <c r="A136" s="178"/>
      <c r="B136" s="179"/>
      <c r="AB136" s="350"/>
      <c r="AC136" s="350"/>
      <c r="AD136" s="172"/>
      <c r="AE136" s="172"/>
    </row>
    <row r="137" s="13" customFormat="true" ht="12.75" hidden="false" customHeight="false" outlineLevel="0" collapsed="false">
      <c r="A137" s="178"/>
      <c r="B137" s="179"/>
      <c r="AB137" s="350"/>
      <c r="AC137" s="350"/>
      <c r="AD137" s="172"/>
      <c r="AE137" s="172"/>
    </row>
    <row r="138" s="13" customFormat="true" ht="12.75" hidden="false" customHeight="false" outlineLevel="0" collapsed="false">
      <c r="A138" s="178"/>
      <c r="B138" s="179"/>
      <c r="AB138" s="350"/>
      <c r="AC138" s="350"/>
      <c r="AD138" s="172"/>
      <c r="AE138" s="172"/>
    </row>
    <row r="139" s="13" customFormat="true" ht="12.75" hidden="false" customHeight="false" outlineLevel="0" collapsed="false">
      <c r="A139" s="178"/>
      <c r="B139" s="179"/>
      <c r="AB139" s="350"/>
      <c r="AC139" s="350"/>
      <c r="AD139" s="172"/>
      <c r="AE139" s="172"/>
    </row>
    <row r="140" s="13" customFormat="true" ht="12.75" hidden="false" customHeight="false" outlineLevel="0" collapsed="false">
      <c r="A140" s="178"/>
      <c r="B140" s="179"/>
      <c r="AB140" s="350"/>
      <c r="AC140" s="350"/>
      <c r="AD140" s="172"/>
      <c r="AE140" s="172"/>
    </row>
    <row r="141" s="13" customFormat="true" ht="12.75" hidden="false" customHeight="false" outlineLevel="0" collapsed="false">
      <c r="A141" s="178"/>
      <c r="B141" s="179"/>
      <c r="AB141" s="350"/>
      <c r="AC141" s="350"/>
      <c r="AD141" s="172"/>
      <c r="AE141" s="172"/>
    </row>
    <row r="142" s="13" customFormat="true" ht="12.75" hidden="false" customHeight="false" outlineLevel="0" collapsed="false">
      <c r="A142" s="178"/>
      <c r="B142" s="179"/>
      <c r="AB142" s="350"/>
      <c r="AC142" s="350"/>
      <c r="AD142" s="172"/>
      <c r="AE142" s="172"/>
    </row>
    <row r="143" s="13" customFormat="true" ht="12.75" hidden="false" customHeight="false" outlineLevel="0" collapsed="false">
      <c r="A143" s="178"/>
      <c r="B143" s="179"/>
      <c r="AB143" s="350"/>
      <c r="AC143" s="350"/>
      <c r="AD143" s="172"/>
      <c r="AE143" s="172"/>
    </row>
    <row r="144" s="13" customFormat="true" ht="12.75" hidden="false" customHeight="false" outlineLevel="0" collapsed="false">
      <c r="A144" s="178"/>
      <c r="B144" s="179"/>
      <c r="AB144" s="350"/>
      <c r="AC144" s="350"/>
      <c r="AD144" s="172"/>
      <c r="AE144" s="172"/>
    </row>
    <row r="145" s="13" customFormat="true" ht="12.75" hidden="false" customHeight="false" outlineLevel="0" collapsed="false">
      <c r="A145" s="178"/>
      <c r="B145" s="179"/>
      <c r="AB145" s="350"/>
      <c r="AC145" s="350"/>
      <c r="AD145" s="172"/>
      <c r="AE145" s="172"/>
    </row>
    <row r="146" s="13" customFormat="true" ht="12.75" hidden="false" customHeight="false" outlineLevel="0" collapsed="false">
      <c r="A146" s="178"/>
      <c r="B146" s="179"/>
      <c r="AB146" s="350"/>
      <c r="AC146" s="350"/>
      <c r="AD146" s="172"/>
      <c r="AE146" s="172"/>
    </row>
    <row r="147" s="13" customFormat="true" ht="12.75" hidden="false" customHeight="false" outlineLevel="0" collapsed="false">
      <c r="A147" s="178"/>
      <c r="B147" s="179"/>
      <c r="AB147" s="350"/>
      <c r="AC147" s="350"/>
      <c r="AD147" s="172"/>
      <c r="AE147" s="172"/>
    </row>
    <row r="148" s="13" customFormat="true" ht="12.75" hidden="false" customHeight="false" outlineLevel="0" collapsed="false">
      <c r="A148" s="178"/>
      <c r="B148" s="179"/>
      <c r="AB148" s="350"/>
      <c r="AC148" s="350"/>
      <c r="AD148" s="172"/>
      <c r="AE148" s="172"/>
    </row>
    <row r="149" s="13" customFormat="true" ht="12.75" hidden="false" customHeight="false" outlineLevel="0" collapsed="false">
      <c r="A149" s="178"/>
      <c r="B149" s="179"/>
      <c r="AB149" s="350"/>
      <c r="AC149" s="350"/>
      <c r="AD149" s="172"/>
      <c r="AE149" s="172"/>
    </row>
    <row r="150" s="13" customFormat="true" ht="12.75" hidden="false" customHeight="false" outlineLevel="0" collapsed="false">
      <c r="A150" s="178"/>
      <c r="B150" s="179"/>
      <c r="AB150" s="350"/>
      <c r="AC150" s="350"/>
      <c r="AD150" s="172"/>
      <c r="AE150" s="172"/>
    </row>
    <row r="151" s="13" customFormat="true" ht="12.75" hidden="false" customHeight="false" outlineLevel="0" collapsed="false">
      <c r="A151" s="178"/>
      <c r="B151" s="179"/>
      <c r="AB151" s="350"/>
      <c r="AC151" s="350"/>
      <c r="AD151" s="172"/>
      <c r="AE151" s="172"/>
    </row>
    <row r="152" s="13" customFormat="true" ht="12.75" hidden="false" customHeight="false" outlineLevel="0" collapsed="false">
      <c r="A152" s="178"/>
      <c r="B152" s="179"/>
      <c r="AB152" s="350"/>
      <c r="AC152" s="350"/>
      <c r="AD152" s="172"/>
      <c r="AE152" s="172"/>
    </row>
    <row r="153" s="13" customFormat="true" ht="12.75" hidden="false" customHeight="false" outlineLevel="0" collapsed="false">
      <c r="A153" s="178"/>
      <c r="B153" s="179"/>
      <c r="AB153" s="350"/>
      <c r="AC153" s="350"/>
      <c r="AD153" s="172"/>
      <c r="AE153" s="172"/>
    </row>
    <row r="154" s="13" customFormat="true" ht="12.75" hidden="false" customHeight="false" outlineLevel="0" collapsed="false">
      <c r="A154" s="178"/>
      <c r="B154" s="179"/>
      <c r="AB154" s="350"/>
      <c r="AC154" s="350"/>
      <c r="AD154" s="172"/>
      <c r="AE154" s="172"/>
    </row>
    <row r="155" s="13" customFormat="true" ht="12.75" hidden="false" customHeight="false" outlineLevel="0" collapsed="false">
      <c r="A155" s="178"/>
      <c r="B155" s="179"/>
      <c r="AB155" s="350"/>
      <c r="AC155" s="350"/>
      <c r="AD155" s="172"/>
      <c r="AE155" s="172"/>
    </row>
    <row r="156" s="13" customFormat="true" ht="12.75" hidden="false" customHeight="false" outlineLevel="0" collapsed="false">
      <c r="A156" s="178"/>
      <c r="B156" s="179"/>
      <c r="AB156" s="350"/>
      <c r="AC156" s="350"/>
      <c r="AD156" s="172"/>
      <c r="AE156" s="172"/>
    </row>
    <row r="157" s="13" customFormat="true" ht="12.75" hidden="false" customHeight="false" outlineLevel="0" collapsed="false">
      <c r="A157" s="178"/>
      <c r="B157" s="179"/>
      <c r="AB157" s="350"/>
      <c r="AC157" s="350"/>
      <c r="AD157" s="172"/>
      <c r="AE157" s="172"/>
    </row>
    <row r="158" s="13" customFormat="true" ht="12.75" hidden="false" customHeight="false" outlineLevel="0" collapsed="false">
      <c r="A158" s="178"/>
      <c r="B158" s="179"/>
      <c r="AB158" s="350"/>
      <c r="AC158" s="350"/>
      <c r="AD158" s="172"/>
      <c r="AE158" s="172"/>
    </row>
    <row r="159" s="13" customFormat="true" ht="12.75" hidden="false" customHeight="false" outlineLevel="0" collapsed="false">
      <c r="A159" s="178"/>
      <c r="B159" s="179"/>
      <c r="AB159" s="350"/>
      <c r="AC159" s="350"/>
      <c r="AD159" s="172"/>
      <c r="AE159" s="172"/>
    </row>
    <row r="160" s="13" customFormat="true" ht="12.75" hidden="false" customHeight="false" outlineLevel="0" collapsed="false">
      <c r="A160" s="178"/>
      <c r="B160" s="179"/>
      <c r="AB160" s="350"/>
      <c r="AC160" s="350"/>
      <c r="AD160" s="172"/>
      <c r="AE160" s="172"/>
    </row>
    <row r="161" s="13" customFormat="true" ht="12.75" hidden="false" customHeight="false" outlineLevel="0" collapsed="false">
      <c r="A161" s="178"/>
      <c r="B161" s="179"/>
      <c r="AB161" s="350"/>
      <c r="AC161" s="350"/>
      <c r="AD161" s="172"/>
      <c r="AE161" s="172"/>
    </row>
    <row r="162" s="13" customFormat="true" ht="12.75" hidden="false" customHeight="false" outlineLevel="0" collapsed="false">
      <c r="A162" s="178"/>
      <c r="B162" s="179"/>
      <c r="AB162" s="350"/>
      <c r="AC162" s="350"/>
      <c r="AD162" s="172"/>
      <c r="AE162" s="172"/>
    </row>
    <row r="163" s="13" customFormat="true" ht="12.75" hidden="false" customHeight="false" outlineLevel="0" collapsed="false">
      <c r="A163" s="178"/>
      <c r="B163" s="179"/>
      <c r="AB163" s="350"/>
      <c r="AC163" s="350"/>
      <c r="AD163" s="172"/>
      <c r="AE163" s="172"/>
    </row>
    <row r="164" s="13" customFormat="true" ht="12.75" hidden="false" customHeight="false" outlineLevel="0" collapsed="false">
      <c r="A164" s="178"/>
      <c r="B164" s="179"/>
      <c r="AB164" s="350"/>
      <c r="AC164" s="350"/>
      <c r="AD164" s="172"/>
      <c r="AE164" s="172"/>
    </row>
    <row r="165" s="13" customFormat="true" ht="12.75" hidden="false" customHeight="false" outlineLevel="0" collapsed="false">
      <c r="A165" s="178"/>
      <c r="B165" s="179"/>
      <c r="AB165" s="350"/>
      <c r="AC165" s="350"/>
      <c r="AD165" s="172"/>
      <c r="AE165" s="172"/>
    </row>
    <row r="166" s="13" customFormat="true" ht="12.75" hidden="false" customHeight="false" outlineLevel="0" collapsed="false">
      <c r="A166" s="178"/>
      <c r="B166" s="179"/>
      <c r="AB166" s="350"/>
      <c r="AC166" s="350"/>
      <c r="AD166" s="172"/>
      <c r="AE166" s="172"/>
    </row>
    <row r="167" s="13" customFormat="true" ht="12.75" hidden="false" customHeight="false" outlineLevel="0" collapsed="false">
      <c r="A167" s="178"/>
      <c r="B167" s="179"/>
      <c r="AB167" s="350"/>
      <c r="AC167" s="350"/>
      <c r="AD167" s="172"/>
      <c r="AE167" s="172"/>
    </row>
    <row r="168" s="13" customFormat="true" ht="12.75" hidden="false" customHeight="false" outlineLevel="0" collapsed="false">
      <c r="A168" s="178"/>
      <c r="B168" s="179"/>
      <c r="AB168" s="350"/>
      <c r="AC168" s="350"/>
      <c r="AD168" s="172"/>
      <c r="AE168" s="172"/>
    </row>
    <row r="169" s="13" customFormat="true" ht="12.75" hidden="false" customHeight="false" outlineLevel="0" collapsed="false">
      <c r="A169" s="178"/>
      <c r="B169" s="179"/>
      <c r="AB169" s="350"/>
      <c r="AC169" s="350"/>
      <c r="AD169" s="172"/>
      <c r="AE169" s="172"/>
    </row>
    <row r="170" s="13" customFormat="true" ht="12.75" hidden="false" customHeight="false" outlineLevel="0" collapsed="false">
      <c r="A170" s="178"/>
      <c r="B170" s="179"/>
      <c r="AB170" s="350"/>
      <c r="AC170" s="350"/>
      <c r="AD170" s="172"/>
      <c r="AE170" s="172"/>
    </row>
    <row r="171" s="13" customFormat="true" ht="12.75" hidden="false" customHeight="false" outlineLevel="0" collapsed="false">
      <c r="A171" s="178"/>
      <c r="B171" s="179"/>
      <c r="AB171" s="350"/>
      <c r="AC171" s="350"/>
      <c r="AD171" s="172"/>
      <c r="AE171" s="172"/>
    </row>
    <row r="172" s="13" customFormat="true" ht="12.75" hidden="false" customHeight="false" outlineLevel="0" collapsed="false">
      <c r="A172" s="178"/>
      <c r="B172" s="179"/>
      <c r="AB172" s="350"/>
      <c r="AC172" s="350"/>
      <c r="AD172" s="172"/>
      <c r="AE172" s="172"/>
    </row>
    <row r="173" s="13" customFormat="true" ht="12.75" hidden="false" customHeight="false" outlineLevel="0" collapsed="false">
      <c r="A173" s="178"/>
      <c r="B173" s="179"/>
      <c r="AB173" s="350"/>
      <c r="AC173" s="350"/>
      <c r="AD173" s="172"/>
      <c r="AE173" s="172"/>
    </row>
    <row r="174" s="13" customFormat="true" ht="12.75" hidden="false" customHeight="false" outlineLevel="0" collapsed="false">
      <c r="A174" s="178"/>
      <c r="B174" s="179"/>
      <c r="AB174" s="350"/>
      <c r="AC174" s="350"/>
      <c r="AD174" s="172"/>
      <c r="AE174" s="172"/>
    </row>
    <row r="175" s="13" customFormat="true" ht="12.75" hidden="false" customHeight="false" outlineLevel="0" collapsed="false">
      <c r="A175" s="178"/>
      <c r="B175" s="179"/>
      <c r="AB175" s="350"/>
      <c r="AC175" s="350"/>
      <c r="AD175" s="172"/>
      <c r="AE175" s="172"/>
    </row>
    <row r="176" s="13" customFormat="true" ht="12.75" hidden="false" customHeight="false" outlineLevel="0" collapsed="false">
      <c r="A176" s="178"/>
      <c r="B176" s="179"/>
      <c r="AB176" s="350"/>
      <c r="AC176" s="350"/>
      <c r="AD176" s="172"/>
      <c r="AE176" s="172"/>
    </row>
    <row r="177" s="13" customFormat="true" ht="12.75" hidden="false" customHeight="false" outlineLevel="0" collapsed="false">
      <c r="A177" s="178"/>
      <c r="B177" s="179"/>
      <c r="AB177" s="350"/>
      <c r="AC177" s="350"/>
      <c r="AD177" s="172"/>
      <c r="AE177" s="172"/>
    </row>
    <row r="178" s="13" customFormat="true" ht="12.75" hidden="false" customHeight="false" outlineLevel="0" collapsed="false">
      <c r="A178" s="178"/>
      <c r="B178" s="179"/>
      <c r="AB178" s="350"/>
      <c r="AC178" s="350"/>
      <c r="AD178" s="172"/>
      <c r="AE178" s="172"/>
    </row>
    <row r="179" s="13" customFormat="true" ht="12.75" hidden="false" customHeight="false" outlineLevel="0" collapsed="false">
      <c r="A179" s="178"/>
      <c r="B179" s="179"/>
      <c r="AB179" s="350"/>
      <c r="AC179" s="350"/>
      <c r="AD179" s="172"/>
      <c r="AE179" s="172"/>
    </row>
    <row r="180" s="13" customFormat="true" ht="12.75" hidden="false" customHeight="false" outlineLevel="0" collapsed="false">
      <c r="A180" s="178"/>
      <c r="B180" s="179"/>
      <c r="AB180" s="350"/>
      <c r="AC180" s="350"/>
      <c r="AD180" s="172"/>
      <c r="AE180" s="172"/>
    </row>
    <row r="181" s="13" customFormat="true" ht="12.75" hidden="false" customHeight="false" outlineLevel="0" collapsed="false">
      <c r="A181" s="178"/>
      <c r="B181" s="179"/>
      <c r="AB181" s="350"/>
      <c r="AC181" s="350"/>
      <c r="AD181" s="172"/>
      <c r="AE181" s="172"/>
    </row>
    <row r="182" s="13" customFormat="true" ht="12.75" hidden="false" customHeight="false" outlineLevel="0" collapsed="false">
      <c r="A182" s="178"/>
      <c r="B182" s="179"/>
      <c r="AB182" s="350"/>
      <c r="AC182" s="350"/>
      <c r="AD182" s="172"/>
      <c r="AE182" s="172"/>
    </row>
    <row r="183" s="13" customFormat="true" ht="12.75" hidden="false" customHeight="false" outlineLevel="0" collapsed="false">
      <c r="A183" s="178"/>
      <c r="B183" s="179"/>
      <c r="AB183" s="350"/>
      <c r="AC183" s="350"/>
      <c r="AD183" s="172"/>
      <c r="AE183" s="172"/>
    </row>
    <row r="184" s="13" customFormat="true" ht="12.75" hidden="false" customHeight="false" outlineLevel="0" collapsed="false">
      <c r="A184" s="178"/>
      <c r="B184" s="179"/>
      <c r="AB184" s="350"/>
      <c r="AC184" s="350"/>
      <c r="AD184" s="172"/>
      <c r="AE184" s="172"/>
    </row>
    <row r="185" s="13" customFormat="true" ht="12.75" hidden="false" customHeight="false" outlineLevel="0" collapsed="false">
      <c r="A185" s="178"/>
      <c r="B185" s="179"/>
      <c r="AB185" s="350"/>
      <c r="AC185" s="350"/>
      <c r="AD185" s="172"/>
      <c r="AE185" s="172"/>
    </row>
    <row r="186" s="13" customFormat="true" ht="12.75" hidden="false" customHeight="false" outlineLevel="0" collapsed="false">
      <c r="A186" s="178"/>
      <c r="B186" s="179"/>
      <c r="AB186" s="350"/>
      <c r="AC186" s="350"/>
      <c r="AD186" s="172"/>
      <c r="AE186" s="172"/>
    </row>
    <row r="187" s="13" customFormat="true" ht="12.75" hidden="false" customHeight="false" outlineLevel="0" collapsed="false">
      <c r="A187" s="178"/>
      <c r="B187" s="179"/>
      <c r="AB187" s="350"/>
      <c r="AC187" s="350"/>
      <c r="AD187" s="172"/>
      <c r="AE187" s="172"/>
    </row>
    <row r="188" s="13" customFormat="true" ht="12.75" hidden="false" customHeight="false" outlineLevel="0" collapsed="false">
      <c r="A188" s="178"/>
      <c r="B188" s="179"/>
      <c r="AB188" s="350"/>
      <c r="AC188" s="350"/>
      <c r="AD188" s="172"/>
      <c r="AE188" s="172"/>
    </row>
    <row r="189" s="13" customFormat="true" ht="12.75" hidden="false" customHeight="false" outlineLevel="0" collapsed="false">
      <c r="A189" s="178"/>
      <c r="B189" s="179"/>
      <c r="AB189" s="350"/>
      <c r="AC189" s="350"/>
      <c r="AD189" s="172"/>
      <c r="AE189" s="172"/>
    </row>
    <row r="190" s="13" customFormat="true" ht="12.75" hidden="false" customHeight="false" outlineLevel="0" collapsed="false">
      <c r="A190" s="178"/>
      <c r="B190" s="179"/>
      <c r="AB190" s="350"/>
      <c r="AC190" s="350"/>
      <c r="AD190" s="172"/>
      <c r="AE190" s="172"/>
    </row>
    <row r="191" s="13" customFormat="true" ht="12.75" hidden="false" customHeight="false" outlineLevel="0" collapsed="false">
      <c r="A191" s="178"/>
      <c r="B191" s="179"/>
      <c r="AB191" s="350"/>
      <c r="AC191" s="350"/>
      <c r="AD191" s="172"/>
      <c r="AE191" s="172"/>
    </row>
    <row r="192" s="13" customFormat="true" ht="12.75" hidden="false" customHeight="false" outlineLevel="0" collapsed="false">
      <c r="A192" s="178"/>
      <c r="B192" s="179"/>
      <c r="AB192" s="350"/>
      <c r="AC192" s="350"/>
      <c r="AD192" s="172"/>
      <c r="AE192" s="172"/>
    </row>
    <row r="193" s="13" customFormat="true" ht="12.75" hidden="false" customHeight="false" outlineLevel="0" collapsed="false">
      <c r="A193" s="178"/>
      <c r="B193" s="179"/>
      <c r="AB193" s="350"/>
      <c r="AC193" s="350"/>
      <c r="AD193" s="172"/>
      <c r="AE193" s="172"/>
    </row>
    <row r="194" s="13" customFormat="true" ht="12.75" hidden="false" customHeight="false" outlineLevel="0" collapsed="false">
      <c r="A194" s="178"/>
      <c r="B194" s="179"/>
      <c r="AB194" s="350"/>
      <c r="AC194" s="350"/>
      <c r="AD194" s="172"/>
      <c r="AE194" s="172"/>
    </row>
    <row r="195" s="13" customFormat="true" ht="12.75" hidden="false" customHeight="false" outlineLevel="0" collapsed="false">
      <c r="A195" s="178"/>
      <c r="B195" s="179"/>
      <c r="AB195" s="350"/>
      <c r="AC195" s="350"/>
      <c r="AD195" s="172"/>
      <c r="AE195" s="172"/>
    </row>
    <row r="196" s="13" customFormat="true" ht="12.75" hidden="false" customHeight="false" outlineLevel="0" collapsed="false">
      <c r="A196" s="178"/>
      <c r="B196" s="179"/>
      <c r="AB196" s="350"/>
      <c r="AC196" s="350"/>
      <c r="AD196" s="172"/>
      <c r="AE196" s="172"/>
    </row>
    <row r="197" s="13" customFormat="true" ht="12.75" hidden="false" customHeight="false" outlineLevel="0" collapsed="false">
      <c r="A197" s="178"/>
      <c r="B197" s="179"/>
      <c r="AB197" s="350"/>
      <c r="AC197" s="350"/>
      <c r="AD197" s="172"/>
      <c r="AE197" s="172"/>
    </row>
    <row r="198" s="13" customFormat="true" ht="12.75" hidden="false" customHeight="false" outlineLevel="0" collapsed="false">
      <c r="A198" s="178"/>
      <c r="B198" s="179"/>
      <c r="AB198" s="350"/>
      <c r="AC198" s="350"/>
      <c r="AD198" s="172"/>
      <c r="AE198" s="172"/>
    </row>
    <row r="199" s="13" customFormat="true" ht="12.75" hidden="false" customHeight="false" outlineLevel="0" collapsed="false">
      <c r="A199" s="178"/>
      <c r="B199" s="179"/>
      <c r="AB199" s="350"/>
      <c r="AC199" s="350"/>
      <c r="AD199" s="172"/>
      <c r="AE199" s="172"/>
    </row>
    <row r="200" s="13" customFormat="true" ht="12.75" hidden="false" customHeight="false" outlineLevel="0" collapsed="false">
      <c r="A200" s="178"/>
      <c r="B200" s="179"/>
      <c r="AB200" s="350"/>
      <c r="AC200" s="350"/>
      <c r="AD200" s="172"/>
      <c r="AE200" s="172"/>
    </row>
    <row r="201" s="13" customFormat="true" ht="12.75" hidden="false" customHeight="false" outlineLevel="0" collapsed="false">
      <c r="A201" s="178"/>
      <c r="B201" s="179"/>
      <c r="AB201" s="350"/>
      <c r="AC201" s="350"/>
      <c r="AD201" s="172"/>
      <c r="AE201" s="172"/>
    </row>
    <row r="202" s="13" customFormat="true" ht="12.75" hidden="false" customHeight="false" outlineLevel="0" collapsed="false">
      <c r="A202" s="178"/>
      <c r="B202" s="179"/>
      <c r="AB202" s="350"/>
      <c r="AC202" s="350"/>
      <c r="AD202" s="172"/>
      <c r="AE202" s="172"/>
    </row>
    <row r="203" s="13" customFormat="true" ht="12.75" hidden="false" customHeight="false" outlineLevel="0" collapsed="false">
      <c r="A203" s="178"/>
      <c r="B203" s="179"/>
      <c r="AB203" s="350"/>
      <c r="AC203" s="350"/>
      <c r="AD203" s="172"/>
      <c r="AE203" s="172"/>
    </row>
    <row r="204" s="13" customFormat="true" ht="12.75" hidden="false" customHeight="false" outlineLevel="0" collapsed="false">
      <c r="A204" s="178"/>
      <c r="B204" s="179"/>
      <c r="AB204" s="350"/>
      <c r="AC204" s="350"/>
      <c r="AD204" s="172"/>
      <c r="AE204" s="172"/>
    </row>
    <row r="205" s="13" customFormat="true" ht="12.75" hidden="false" customHeight="false" outlineLevel="0" collapsed="false">
      <c r="A205" s="178"/>
      <c r="B205" s="179"/>
      <c r="AB205" s="350"/>
      <c r="AC205" s="350"/>
      <c r="AD205" s="172"/>
      <c r="AE205" s="172"/>
    </row>
    <row r="206" s="13" customFormat="true" ht="12.75" hidden="false" customHeight="false" outlineLevel="0" collapsed="false">
      <c r="A206" s="178"/>
      <c r="B206" s="179"/>
      <c r="AB206" s="350"/>
      <c r="AC206" s="350"/>
      <c r="AD206" s="172"/>
      <c r="AE206" s="172"/>
    </row>
    <row r="207" s="13" customFormat="true" ht="12.75" hidden="false" customHeight="false" outlineLevel="0" collapsed="false">
      <c r="A207" s="178"/>
      <c r="B207" s="179"/>
      <c r="AB207" s="350"/>
      <c r="AC207" s="350"/>
      <c r="AD207" s="172"/>
      <c r="AE207" s="172"/>
    </row>
    <row r="208" s="13" customFormat="true" ht="12.75" hidden="false" customHeight="false" outlineLevel="0" collapsed="false">
      <c r="A208" s="178"/>
      <c r="B208" s="179"/>
      <c r="AB208" s="350"/>
      <c r="AC208" s="350"/>
      <c r="AD208" s="172"/>
      <c r="AE208" s="172"/>
    </row>
    <row r="209" s="13" customFormat="true" ht="12.75" hidden="false" customHeight="false" outlineLevel="0" collapsed="false">
      <c r="A209" s="178"/>
      <c r="B209" s="179"/>
      <c r="AB209" s="350"/>
      <c r="AC209" s="350"/>
      <c r="AD209" s="172"/>
      <c r="AE209" s="172"/>
    </row>
    <row r="210" s="13" customFormat="true" ht="12.75" hidden="false" customHeight="false" outlineLevel="0" collapsed="false">
      <c r="A210" s="178"/>
      <c r="B210" s="179"/>
      <c r="AB210" s="350"/>
      <c r="AC210" s="350"/>
      <c r="AD210" s="172"/>
      <c r="AE210" s="172"/>
    </row>
    <row r="211" s="13" customFormat="true" ht="12.75" hidden="false" customHeight="false" outlineLevel="0" collapsed="false">
      <c r="A211" s="178"/>
      <c r="B211" s="179"/>
      <c r="AB211" s="350"/>
      <c r="AC211" s="350"/>
      <c r="AD211" s="172"/>
      <c r="AE211" s="172"/>
    </row>
    <row r="212" s="13" customFormat="true" ht="12.75" hidden="false" customHeight="false" outlineLevel="0" collapsed="false">
      <c r="A212" s="178"/>
      <c r="B212" s="179"/>
      <c r="AB212" s="350"/>
      <c r="AC212" s="350"/>
      <c r="AD212" s="172"/>
      <c r="AE212" s="172"/>
    </row>
    <row r="213" s="13" customFormat="true" ht="12.75" hidden="false" customHeight="false" outlineLevel="0" collapsed="false">
      <c r="A213" s="178"/>
      <c r="B213" s="179"/>
      <c r="AB213" s="350"/>
      <c r="AC213" s="350"/>
      <c r="AD213" s="172"/>
      <c r="AE213" s="172"/>
    </row>
    <row r="214" s="13" customFormat="true" ht="12.75" hidden="false" customHeight="false" outlineLevel="0" collapsed="false">
      <c r="A214" s="178"/>
      <c r="B214" s="179"/>
      <c r="AB214" s="350"/>
      <c r="AC214" s="350"/>
      <c r="AD214" s="172"/>
      <c r="AE214" s="172"/>
    </row>
    <row r="215" s="13" customFormat="true" ht="12.75" hidden="false" customHeight="false" outlineLevel="0" collapsed="false">
      <c r="A215" s="178"/>
      <c r="B215" s="179"/>
      <c r="AB215" s="350"/>
      <c r="AC215" s="350"/>
      <c r="AD215" s="172"/>
      <c r="AE215" s="172"/>
    </row>
    <row r="216" s="13" customFormat="true" ht="12.75" hidden="false" customHeight="false" outlineLevel="0" collapsed="false">
      <c r="A216" s="178"/>
      <c r="B216" s="179"/>
      <c r="AB216" s="350"/>
      <c r="AC216" s="350"/>
      <c r="AD216" s="172"/>
      <c r="AE216" s="172"/>
    </row>
    <row r="217" s="13" customFormat="true" ht="12.75" hidden="false" customHeight="false" outlineLevel="0" collapsed="false">
      <c r="A217" s="178"/>
      <c r="B217" s="179"/>
      <c r="AB217" s="350"/>
      <c r="AC217" s="350"/>
      <c r="AD217" s="172"/>
      <c r="AE217" s="172"/>
    </row>
    <row r="218" s="13" customFormat="true" ht="12.75" hidden="false" customHeight="false" outlineLevel="0" collapsed="false">
      <c r="A218" s="178"/>
      <c r="B218" s="179"/>
      <c r="AB218" s="350"/>
      <c r="AC218" s="350"/>
      <c r="AD218" s="172"/>
      <c r="AE218" s="172"/>
    </row>
    <row r="219" s="13" customFormat="true" ht="12.75" hidden="false" customHeight="false" outlineLevel="0" collapsed="false">
      <c r="A219" s="178"/>
      <c r="B219" s="179"/>
      <c r="AB219" s="350"/>
      <c r="AC219" s="350"/>
      <c r="AD219" s="172"/>
      <c r="AE219" s="172"/>
    </row>
    <row r="220" s="13" customFormat="true" ht="12.75" hidden="false" customHeight="false" outlineLevel="0" collapsed="false">
      <c r="A220" s="178"/>
      <c r="B220" s="179"/>
      <c r="AB220" s="350"/>
      <c r="AC220" s="350"/>
      <c r="AD220" s="172"/>
      <c r="AE220" s="172"/>
    </row>
    <row r="221" s="13" customFormat="true" ht="12.75" hidden="false" customHeight="false" outlineLevel="0" collapsed="false">
      <c r="A221" s="178"/>
      <c r="B221" s="179"/>
      <c r="AB221" s="350"/>
      <c r="AC221" s="350"/>
      <c r="AD221" s="172"/>
      <c r="AE221" s="172"/>
    </row>
    <row r="222" s="13" customFormat="true" ht="12.75" hidden="false" customHeight="false" outlineLevel="0" collapsed="false">
      <c r="A222" s="178"/>
      <c r="B222" s="179"/>
      <c r="AB222" s="350"/>
      <c r="AC222" s="350"/>
      <c r="AD222" s="172"/>
      <c r="AE222" s="172"/>
    </row>
    <row r="223" s="13" customFormat="true" ht="12.75" hidden="false" customHeight="false" outlineLevel="0" collapsed="false">
      <c r="A223" s="178"/>
      <c r="B223" s="179"/>
      <c r="AB223" s="350"/>
      <c r="AC223" s="350"/>
      <c r="AD223" s="172"/>
      <c r="AE223" s="172"/>
    </row>
    <row r="224" s="13" customFormat="true" ht="12.75" hidden="false" customHeight="false" outlineLevel="0" collapsed="false">
      <c r="A224" s="178"/>
      <c r="B224" s="179"/>
      <c r="AB224" s="350"/>
      <c r="AC224" s="350"/>
      <c r="AD224" s="172"/>
      <c r="AE224" s="172"/>
    </row>
    <row r="225" s="13" customFormat="true" ht="12.75" hidden="false" customHeight="false" outlineLevel="0" collapsed="false">
      <c r="A225" s="178"/>
      <c r="B225" s="179"/>
      <c r="AB225" s="350"/>
      <c r="AC225" s="350"/>
      <c r="AD225" s="172"/>
      <c r="AE225" s="172"/>
    </row>
    <row r="226" s="13" customFormat="true" ht="12.75" hidden="false" customHeight="false" outlineLevel="0" collapsed="false">
      <c r="A226" s="178"/>
      <c r="B226" s="179"/>
      <c r="AB226" s="350"/>
      <c r="AC226" s="350"/>
      <c r="AD226" s="172"/>
      <c r="AE226" s="172"/>
    </row>
    <row r="227" s="13" customFormat="true" ht="12.75" hidden="false" customHeight="false" outlineLevel="0" collapsed="false">
      <c r="A227" s="178"/>
      <c r="B227" s="179"/>
      <c r="AB227" s="350"/>
      <c r="AC227" s="350"/>
      <c r="AD227" s="172"/>
      <c r="AE227" s="172"/>
    </row>
    <row r="228" s="13" customFormat="true" ht="12.75" hidden="false" customHeight="false" outlineLevel="0" collapsed="false">
      <c r="A228" s="178"/>
      <c r="B228" s="179"/>
      <c r="AB228" s="350"/>
      <c r="AC228" s="350"/>
      <c r="AD228" s="172"/>
      <c r="AE228" s="172"/>
    </row>
    <row r="229" s="13" customFormat="true" ht="12.75" hidden="false" customHeight="false" outlineLevel="0" collapsed="false">
      <c r="A229" s="178"/>
      <c r="B229" s="179"/>
      <c r="AB229" s="350"/>
      <c r="AC229" s="350"/>
      <c r="AD229" s="172"/>
      <c r="AE229" s="172"/>
    </row>
    <row r="230" s="13" customFormat="true" ht="12.75" hidden="false" customHeight="false" outlineLevel="0" collapsed="false">
      <c r="A230" s="178"/>
      <c r="B230" s="179"/>
      <c r="AB230" s="350"/>
      <c r="AC230" s="350"/>
      <c r="AD230" s="172"/>
      <c r="AE230" s="172"/>
    </row>
    <row r="231" s="13" customFormat="true" ht="12.75" hidden="false" customHeight="false" outlineLevel="0" collapsed="false">
      <c r="A231" s="178"/>
      <c r="B231" s="179"/>
      <c r="AB231" s="350"/>
      <c r="AC231" s="350"/>
      <c r="AD231" s="172"/>
      <c r="AE231" s="172"/>
    </row>
    <row r="232" s="13" customFormat="true" ht="12.75" hidden="false" customHeight="false" outlineLevel="0" collapsed="false">
      <c r="A232" s="178"/>
      <c r="B232" s="179"/>
      <c r="AB232" s="350"/>
      <c r="AC232" s="350"/>
      <c r="AD232" s="172"/>
      <c r="AE232" s="172"/>
    </row>
    <row r="233" s="13" customFormat="true" ht="12.75" hidden="false" customHeight="false" outlineLevel="0" collapsed="false">
      <c r="A233" s="178"/>
      <c r="B233" s="179"/>
      <c r="AB233" s="350"/>
      <c r="AC233" s="350"/>
      <c r="AD233" s="172"/>
      <c r="AE233" s="172"/>
    </row>
    <row r="234" s="13" customFormat="true" ht="12.75" hidden="false" customHeight="false" outlineLevel="0" collapsed="false">
      <c r="A234" s="178"/>
      <c r="B234" s="179"/>
      <c r="AB234" s="350"/>
      <c r="AC234" s="350"/>
      <c r="AD234" s="172"/>
      <c r="AE234" s="172"/>
    </row>
    <row r="235" s="13" customFormat="true" ht="12.75" hidden="false" customHeight="false" outlineLevel="0" collapsed="false">
      <c r="A235" s="178"/>
      <c r="B235" s="179"/>
      <c r="AB235" s="350"/>
      <c r="AC235" s="350"/>
      <c r="AD235" s="172"/>
      <c r="AE235" s="172"/>
    </row>
    <row r="236" s="13" customFormat="true" ht="12.75" hidden="false" customHeight="false" outlineLevel="0" collapsed="false">
      <c r="A236" s="178"/>
      <c r="B236" s="179"/>
      <c r="AB236" s="350"/>
      <c r="AC236" s="350"/>
      <c r="AD236" s="172"/>
      <c r="AE236" s="172"/>
    </row>
    <row r="237" s="13" customFormat="true" ht="12.75" hidden="false" customHeight="false" outlineLevel="0" collapsed="false">
      <c r="A237" s="178"/>
      <c r="B237" s="179"/>
      <c r="AB237" s="350"/>
      <c r="AC237" s="350"/>
      <c r="AD237" s="172"/>
      <c r="AE237" s="172"/>
    </row>
    <row r="238" s="13" customFormat="true" ht="12.75" hidden="false" customHeight="false" outlineLevel="0" collapsed="false">
      <c r="A238" s="178"/>
      <c r="B238" s="179"/>
      <c r="AB238" s="350"/>
      <c r="AC238" s="350"/>
      <c r="AD238" s="172"/>
      <c r="AE238" s="172"/>
    </row>
    <row r="239" s="13" customFormat="true" ht="12.75" hidden="false" customHeight="false" outlineLevel="0" collapsed="false">
      <c r="A239" s="178"/>
      <c r="B239" s="179"/>
      <c r="AB239" s="350"/>
      <c r="AC239" s="350"/>
      <c r="AD239" s="172"/>
      <c r="AE239" s="172"/>
    </row>
    <row r="240" s="13" customFormat="true" ht="12.75" hidden="false" customHeight="false" outlineLevel="0" collapsed="false">
      <c r="A240" s="178"/>
      <c r="B240" s="179"/>
      <c r="AB240" s="350"/>
      <c r="AC240" s="350"/>
      <c r="AD240" s="172"/>
      <c r="AE240" s="172"/>
    </row>
    <row r="241" s="13" customFormat="true" ht="12.75" hidden="false" customHeight="false" outlineLevel="0" collapsed="false">
      <c r="A241" s="178"/>
      <c r="B241" s="179"/>
      <c r="AB241" s="350"/>
      <c r="AC241" s="350"/>
      <c r="AD241" s="172"/>
      <c r="AE241" s="172"/>
    </row>
    <row r="242" s="13" customFormat="true" ht="12.75" hidden="false" customHeight="false" outlineLevel="0" collapsed="false">
      <c r="A242" s="178"/>
      <c r="B242" s="179"/>
      <c r="AB242" s="350"/>
      <c r="AC242" s="350"/>
      <c r="AD242" s="172"/>
      <c r="AE242" s="172"/>
    </row>
    <row r="243" s="13" customFormat="true" ht="12.75" hidden="false" customHeight="false" outlineLevel="0" collapsed="false">
      <c r="A243" s="178"/>
      <c r="B243" s="179"/>
      <c r="AB243" s="350"/>
      <c r="AC243" s="350"/>
      <c r="AD243" s="172"/>
      <c r="AE243" s="172"/>
    </row>
    <row r="244" s="13" customFormat="true" ht="12.75" hidden="false" customHeight="false" outlineLevel="0" collapsed="false">
      <c r="A244" s="178"/>
      <c r="B244" s="179"/>
      <c r="AB244" s="350"/>
      <c r="AC244" s="350"/>
      <c r="AD244" s="172"/>
      <c r="AE244" s="172"/>
    </row>
    <row r="245" s="13" customFormat="true" ht="12.75" hidden="false" customHeight="false" outlineLevel="0" collapsed="false">
      <c r="A245" s="178"/>
      <c r="B245" s="179"/>
      <c r="AB245" s="350"/>
      <c r="AC245" s="350"/>
      <c r="AD245" s="172"/>
      <c r="AE245" s="172"/>
    </row>
    <row r="246" s="13" customFormat="true" ht="12.75" hidden="false" customHeight="false" outlineLevel="0" collapsed="false">
      <c r="A246" s="178"/>
      <c r="B246" s="179"/>
      <c r="AB246" s="350"/>
      <c r="AC246" s="350"/>
      <c r="AD246" s="172"/>
      <c r="AE246" s="172"/>
    </row>
    <row r="247" s="13" customFormat="true" ht="12.75" hidden="false" customHeight="false" outlineLevel="0" collapsed="false">
      <c r="A247" s="178"/>
      <c r="B247" s="179"/>
      <c r="AB247" s="350"/>
      <c r="AC247" s="350"/>
      <c r="AD247" s="172"/>
      <c r="AE247" s="172"/>
    </row>
    <row r="248" s="13" customFormat="true" ht="12.75" hidden="false" customHeight="false" outlineLevel="0" collapsed="false">
      <c r="A248" s="178"/>
      <c r="B248" s="179"/>
      <c r="AB248" s="350"/>
      <c r="AC248" s="350"/>
      <c r="AD248" s="172"/>
      <c r="AE248" s="172"/>
    </row>
    <row r="249" s="13" customFormat="true" ht="12.75" hidden="false" customHeight="false" outlineLevel="0" collapsed="false">
      <c r="A249" s="178"/>
      <c r="B249" s="179"/>
      <c r="AB249" s="350"/>
      <c r="AC249" s="350"/>
      <c r="AD249" s="172"/>
      <c r="AE249" s="172"/>
    </row>
    <row r="250" s="13" customFormat="true" ht="12.75" hidden="false" customHeight="false" outlineLevel="0" collapsed="false">
      <c r="A250" s="178"/>
      <c r="B250" s="179"/>
      <c r="AB250" s="350"/>
      <c r="AC250" s="350"/>
      <c r="AD250" s="172"/>
      <c r="AE250" s="172"/>
    </row>
    <row r="251" s="13" customFormat="true" ht="12.75" hidden="false" customHeight="false" outlineLevel="0" collapsed="false">
      <c r="A251" s="178"/>
      <c r="B251" s="179"/>
      <c r="AB251" s="350"/>
      <c r="AC251" s="350"/>
      <c r="AD251" s="172"/>
      <c r="AE251" s="172"/>
    </row>
    <row r="252" s="13" customFormat="true" ht="12.75" hidden="false" customHeight="false" outlineLevel="0" collapsed="false">
      <c r="A252" s="178"/>
      <c r="B252" s="179"/>
      <c r="AB252" s="350"/>
      <c r="AC252" s="350"/>
      <c r="AD252" s="172"/>
      <c r="AE252" s="172"/>
    </row>
    <row r="253" s="13" customFormat="true" ht="12.75" hidden="false" customHeight="false" outlineLevel="0" collapsed="false">
      <c r="A253" s="178"/>
      <c r="B253" s="179"/>
      <c r="AB253" s="350"/>
      <c r="AC253" s="350"/>
      <c r="AD253" s="172"/>
      <c r="AE253" s="172"/>
    </row>
    <row r="254" s="13" customFormat="true" ht="12.75" hidden="false" customHeight="false" outlineLevel="0" collapsed="false">
      <c r="A254" s="178"/>
      <c r="B254" s="179"/>
      <c r="AB254" s="350"/>
      <c r="AC254" s="350"/>
      <c r="AD254" s="172"/>
      <c r="AE254" s="172"/>
    </row>
    <row r="255" s="13" customFormat="true" ht="12.75" hidden="false" customHeight="false" outlineLevel="0" collapsed="false">
      <c r="A255" s="178"/>
      <c r="B255" s="179"/>
      <c r="AB255" s="350"/>
      <c r="AC255" s="350"/>
      <c r="AD255" s="172"/>
      <c r="AE255" s="172"/>
    </row>
    <row r="256" s="13" customFormat="true" ht="12.75" hidden="false" customHeight="false" outlineLevel="0" collapsed="false">
      <c r="A256" s="178"/>
      <c r="B256" s="179"/>
      <c r="AB256" s="350"/>
      <c r="AC256" s="350"/>
      <c r="AD256" s="172"/>
      <c r="AE256" s="172"/>
    </row>
    <row r="257" s="13" customFormat="true" ht="12.75" hidden="false" customHeight="false" outlineLevel="0" collapsed="false">
      <c r="A257" s="178"/>
      <c r="B257" s="179"/>
      <c r="AB257" s="350"/>
      <c r="AC257" s="350"/>
      <c r="AD257" s="172"/>
      <c r="AE257" s="172"/>
    </row>
    <row r="258" s="13" customFormat="true" ht="12.75" hidden="false" customHeight="false" outlineLevel="0" collapsed="false">
      <c r="A258" s="178"/>
      <c r="B258" s="179"/>
      <c r="AB258" s="350"/>
      <c r="AC258" s="350"/>
      <c r="AD258" s="172"/>
      <c r="AE258" s="172"/>
    </row>
    <row r="259" s="13" customFormat="true" ht="12.75" hidden="false" customHeight="false" outlineLevel="0" collapsed="false">
      <c r="A259" s="178"/>
      <c r="B259" s="179"/>
      <c r="AB259" s="350"/>
      <c r="AC259" s="350"/>
      <c r="AD259" s="172"/>
      <c r="AE259" s="172"/>
    </row>
    <row r="260" s="13" customFormat="true" ht="12.75" hidden="false" customHeight="false" outlineLevel="0" collapsed="false">
      <c r="A260" s="178"/>
      <c r="B260" s="179"/>
      <c r="AB260" s="350"/>
      <c r="AC260" s="350"/>
      <c r="AD260" s="172"/>
      <c r="AE260" s="172"/>
    </row>
    <row r="261" s="13" customFormat="true" ht="12.75" hidden="false" customHeight="false" outlineLevel="0" collapsed="false">
      <c r="A261" s="178"/>
      <c r="B261" s="179"/>
      <c r="AB261" s="350"/>
      <c r="AC261" s="350"/>
      <c r="AD261" s="172"/>
      <c r="AE261" s="172"/>
    </row>
    <row r="262" s="13" customFormat="true" ht="12.75" hidden="false" customHeight="false" outlineLevel="0" collapsed="false">
      <c r="A262" s="178"/>
      <c r="B262" s="179"/>
      <c r="AB262" s="350"/>
      <c r="AC262" s="350"/>
      <c r="AD262" s="172"/>
      <c r="AE262" s="172"/>
    </row>
    <row r="263" s="13" customFormat="true" ht="12.75" hidden="false" customHeight="false" outlineLevel="0" collapsed="false">
      <c r="A263" s="178"/>
      <c r="B263" s="179"/>
      <c r="AB263" s="350"/>
      <c r="AC263" s="350"/>
      <c r="AD263" s="172"/>
      <c r="AE263" s="172"/>
    </row>
    <row r="264" s="13" customFormat="true" ht="12.75" hidden="false" customHeight="false" outlineLevel="0" collapsed="false">
      <c r="A264" s="178"/>
      <c r="B264" s="179"/>
      <c r="AB264" s="350"/>
      <c r="AC264" s="350"/>
      <c r="AD264" s="172"/>
      <c r="AE264" s="172"/>
    </row>
    <row r="265" s="13" customFormat="true" ht="12.75" hidden="false" customHeight="false" outlineLevel="0" collapsed="false">
      <c r="A265" s="178"/>
      <c r="B265" s="179"/>
      <c r="AB265" s="350"/>
      <c r="AC265" s="350"/>
      <c r="AD265" s="172"/>
      <c r="AE265" s="172"/>
    </row>
    <row r="266" s="13" customFormat="true" ht="12.75" hidden="false" customHeight="false" outlineLevel="0" collapsed="false">
      <c r="A266" s="178"/>
      <c r="B266" s="179"/>
      <c r="AB266" s="350"/>
      <c r="AC266" s="350"/>
      <c r="AD266" s="172"/>
      <c r="AE266" s="172"/>
    </row>
    <row r="267" s="13" customFormat="true" ht="12.75" hidden="false" customHeight="false" outlineLevel="0" collapsed="false">
      <c r="A267" s="178"/>
      <c r="B267" s="179"/>
      <c r="AB267" s="350"/>
      <c r="AC267" s="350"/>
      <c r="AD267" s="172"/>
      <c r="AE267" s="172"/>
    </row>
    <row r="268" s="13" customFormat="true" ht="12.75" hidden="false" customHeight="false" outlineLevel="0" collapsed="false">
      <c r="A268" s="178"/>
      <c r="B268" s="179"/>
      <c r="AB268" s="350"/>
      <c r="AC268" s="350"/>
      <c r="AD268" s="172"/>
      <c r="AE268" s="172"/>
    </row>
    <row r="269" s="13" customFormat="true" ht="12.75" hidden="false" customHeight="false" outlineLevel="0" collapsed="false">
      <c r="A269" s="178"/>
      <c r="B269" s="179"/>
      <c r="AB269" s="350"/>
      <c r="AC269" s="350"/>
      <c r="AD269" s="172"/>
      <c r="AE269" s="172"/>
    </row>
    <row r="270" s="13" customFormat="true" ht="12.75" hidden="false" customHeight="false" outlineLevel="0" collapsed="false">
      <c r="A270" s="178"/>
      <c r="B270" s="179"/>
      <c r="AB270" s="350"/>
      <c r="AC270" s="350"/>
      <c r="AD270" s="172"/>
      <c r="AE270" s="172"/>
    </row>
    <row r="271" s="13" customFormat="true" ht="12.75" hidden="false" customHeight="false" outlineLevel="0" collapsed="false">
      <c r="A271" s="178"/>
      <c r="B271" s="179"/>
      <c r="AB271" s="350"/>
      <c r="AC271" s="350"/>
      <c r="AD271" s="172"/>
      <c r="AE271" s="172"/>
    </row>
    <row r="272" s="13" customFormat="true" ht="12.75" hidden="false" customHeight="false" outlineLevel="0" collapsed="false">
      <c r="A272" s="178"/>
      <c r="B272" s="179"/>
      <c r="AB272" s="350"/>
      <c r="AC272" s="350"/>
      <c r="AD272" s="172"/>
      <c r="AE272" s="172"/>
    </row>
    <row r="273" s="13" customFormat="true" ht="12.75" hidden="false" customHeight="false" outlineLevel="0" collapsed="false">
      <c r="A273" s="178"/>
      <c r="B273" s="179"/>
      <c r="AB273" s="350"/>
      <c r="AC273" s="350"/>
      <c r="AD273" s="172"/>
      <c r="AE273" s="172"/>
    </row>
    <row r="274" s="13" customFormat="true" ht="12.75" hidden="false" customHeight="false" outlineLevel="0" collapsed="false">
      <c r="A274" s="178"/>
      <c r="B274" s="179"/>
      <c r="AB274" s="350"/>
      <c r="AC274" s="350"/>
      <c r="AD274" s="172"/>
      <c r="AE274" s="172"/>
    </row>
    <row r="275" s="13" customFormat="true" ht="12.75" hidden="false" customHeight="false" outlineLevel="0" collapsed="false">
      <c r="A275" s="178"/>
      <c r="B275" s="179"/>
      <c r="AB275" s="350"/>
      <c r="AC275" s="350"/>
      <c r="AD275" s="172"/>
      <c r="AE275" s="172"/>
    </row>
    <row r="276" s="13" customFormat="true" ht="12.75" hidden="false" customHeight="false" outlineLevel="0" collapsed="false">
      <c r="A276" s="178"/>
      <c r="B276" s="179"/>
      <c r="AB276" s="350"/>
      <c r="AC276" s="350"/>
      <c r="AD276" s="172"/>
      <c r="AE276" s="172"/>
    </row>
    <row r="277" s="13" customFormat="true" ht="12.75" hidden="false" customHeight="false" outlineLevel="0" collapsed="false">
      <c r="A277" s="178"/>
      <c r="B277" s="179"/>
      <c r="AB277" s="350"/>
      <c r="AC277" s="350"/>
      <c r="AD277" s="172"/>
      <c r="AE277" s="172"/>
    </row>
    <row r="278" s="13" customFormat="true" ht="12.75" hidden="false" customHeight="false" outlineLevel="0" collapsed="false">
      <c r="A278" s="178"/>
      <c r="B278" s="179"/>
      <c r="AB278" s="350"/>
      <c r="AC278" s="350"/>
      <c r="AD278" s="172"/>
      <c r="AE278" s="172"/>
    </row>
    <row r="279" s="13" customFormat="true" ht="12.75" hidden="false" customHeight="false" outlineLevel="0" collapsed="false">
      <c r="A279" s="178"/>
      <c r="B279" s="179"/>
      <c r="AB279" s="350"/>
      <c r="AC279" s="350"/>
      <c r="AD279" s="172"/>
      <c r="AE279" s="172"/>
    </row>
    <row r="280" s="13" customFormat="true" ht="12.75" hidden="false" customHeight="false" outlineLevel="0" collapsed="false">
      <c r="A280" s="178"/>
      <c r="B280" s="179"/>
      <c r="AB280" s="350"/>
      <c r="AC280" s="350"/>
      <c r="AD280" s="172"/>
      <c r="AE280" s="172"/>
    </row>
    <row r="281" s="13" customFormat="true" ht="12.75" hidden="false" customHeight="false" outlineLevel="0" collapsed="false">
      <c r="A281" s="178"/>
      <c r="B281" s="179"/>
      <c r="AB281" s="350"/>
      <c r="AC281" s="350"/>
      <c r="AD281" s="172"/>
      <c r="AE281" s="172"/>
    </row>
    <row r="282" s="13" customFormat="true" ht="12.75" hidden="false" customHeight="false" outlineLevel="0" collapsed="false">
      <c r="A282" s="178"/>
      <c r="B282" s="179"/>
      <c r="AB282" s="350"/>
      <c r="AC282" s="350"/>
      <c r="AD282" s="172"/>
      <c r="AE282" s="172"/>
    </row>
    <row r="283" s="13" customFormat="true" ht="12.75" hidden="false" customHeight="false" outlineLevel="0" collapsed="false">
      <c r="A283" s="178"/>
      <c r="B283" s="179"/>
      <c r="AB283" s="350"/>
      <c r="AC283" s="350"/>
      <c r="AD283" s="172"/>
      <c r="AE283" s="172"/>
    </row>
    <row r="284" s="13" customFormat="true" ht="12.75" hidden="false" customHeight="false" outlineLevel="0" collapsed="false">
      <c r="A284" s="178"/>
      <c r="B284" s="179"/>
      <c r="AB284" s="350"/>
      <c r="AC284" s="350"/>
      <c r="AD284" s="172"/>
      <c r="AE284" s="172"/>
    </row>
    <row r="285" s="13" customFormat="true" ht="12.75" hidden="false" customHeight="false" outlineLevel="0" collapsed="false">
      <c r="A285" s="178"/>
      <c r="B285" s="179"/>
      <c r="AB285" s="350"/>
      <c r="AC285" s="350"/>
      <c r="AD285" s="172"/>
      <c r="AE285" s="172"/>
    </row>
    <row r="286" s="13" customFormat="true" ht="12.75" hidden="false" customHeight="false" outlineLevel="0" collapsed="false">
      <c r="A286" s="178"/>
      <c r="B286" s="179"/>
      <c r="AB286" s="350"/>
      <c r="AC286" s="350"/>
      <c r="AD286" s="172"/>
      <c r="AE286" s="172"/>
    </row>
    <row r="287" s="13" customFormat="true" ht="12.75" hidden="false" customHeight="false" outlineLevel="0" collapsed="false">
      <c r="A287" s="178"/>
      <c r="B287" s="179"/>
      <c r="AB287" s="350"/>
      <c r="AC287" s="350"/>
      <c r="AD287" s="172"/>
      <c r="AE287" s="172"/>
    </row>
    <row r="288" s="13" customFormat="true" ht="12.75" hidden="false" customHeight="false" outlineLevel="0" collapsed="false">
      <c r="A288" s="178"/>
      <c r="B288" s="179"/>
      <c r="AB288" s="350"/>
      <c r="AC288" s="350"/>
      <c r="AD288" s="172"/>
      <c r="AE288" s="172"/>
    </row>
    <row r="289" s="13" customFormat="true" ht="12.75" hidden="false" customHeight="false" outlineLevel="0" collapsed="false">
      <c r="A289" s="178"/>
      <c r="B289" s="179"/>
      <c r="AB289" s="350"/>
      <c r="AC289" s="350"/>
      <c r="AD289" s="172"/>
      <c r="AE289" s="172"/>
    </row>
    <row r="290" s="13" customFormat="true" ht="12.75" hidden="false" customHeight="false" outlineLevel="0" collapsed="false">
      <c r="A290" s="178"/>
      <c r="B290" s="179"/>
      <c r="AB290" s="350"/>
      <c r="AC290" s="350"/>
      <c r="AD290" s="172"/>
      <c r="AE290" s="172"/>
    </row>
    <row r="291" s="13" customFormat="true" ht="12.75" hidden="false" customHeight="false" outlineLevel="0" collapsed="false">
      <c r="A291" s="178"/>
      <c r="B291" s="179"/>
      <c r="AB291" s="350"/>
      <c r="AC291" s="350"/>
      <c r="AD291" s="172"/>
      <c r="AE291" s="172"/>
    </row>
    <row r="292" s="13" customFormat="true" ht="12.75" hidden="false" customHeight="false" outlineLevel="0" collapsed="false">
      <c r="A292" s="178"/>
      <c r="B292" s="179"/>
      <c r="AB292" s="350"/>
      <c r="AC292" s="350"/>
      <c r="AD292" s="172"/>
      <c r="AE292" s="172"/>
    </row>
    <row r="293" s="13" customFormat="true" ht="12.75" hidden="false" customHeight="false" outlineLevel="0" collapsed="false">
      <c r="A293" s="178"/>
      <c r="B293" s="179"/>
      <c r="AB293" s="350"/>
      <c r="AC293" s="350"/>
      <c r="AD293" s="172"/>
      <c r="AE293" s="172"/>
    </row>
    <row r="294" s="13" customFormat="true" ht="12.75" hidden="false" customHeight="false" outlineLevel="0" collapsed="false">
      <c r="A294" s="178"/>
      <c r="B294" s="179"/>
      <c r="AB294" s="350"/>
      <c r="AC294" s="350"/>
      <c r="AD294" s="172"/>
      <c r="AE294" s="172"/>
    </row>
    <row r="295" s="13" customFormat="true" ht="12.75" hidden="false" customHeight="false" outlineLevel="0" collapsed="false">
      <c r="A295" s="178"/>
      <c r="B295" s="179"/>
      <c r="AB295" s="350"/>
      <c r="AC295" s="350"/>
      <c r="AD295" s="172"/>
      <c r="AE295" s="172"/>
    </row>
    <row r="296" s="13" customFormat="true" ht="12.75" hidden="false" customHeight="false" outlineLevel="0" collapsed="false">
      <c r="A296" s="178"/>
      <c r="B296" s="179"/>
      <c r="AB296" s="350"/>
      <c r="AC296" s="350"/>
      <c r="AD296" s="172"/>
      <c r="AE296" s="172"/>
    </row>
    <row r="297" s="13" customFormat="true" ht="12.75" hidden="false" customHeight="false" outlineLevel="0" collapsed="false">
      <c r="A297" s="178"/>
      <c r="B297" s="179"/>
      <c r="AB297" s="350"/>
      <c r="AC297" s="350"/>
      <c r="AD297" s="172"/>
      <c r="AE297" s="172"/>
    </row>
    <row r="298" s="13" customFormat="true" ht="12.75" hidden="false" customHeight="false" outlineLevel="0" collapsed="false">
      <c r="A298" s="178"/>
      <c r="B298" s="179"/>
      <c r="AB298" s="350"/>
      <c r="AC298" s="350"/>
      <c r="AD298" s="172"/>
      <c r="AE298" s="172"/>
    </row>
    <row r="299" s="13" customFormat="true" ht="12.75" hidden="false" customHeight="false" outlineLevel="0" collapsed="false">
      <c r="A299" s="178"/>
      <c r="B299" s="179"/>
      <c r="AB299" s="350"/>
      <c r="AC299" s="350"/>
      <c r="AD299" s="172"/>
      <c r="AE299" s="172"/>
    </row>
    <row r="300" s="13" customFormat="true" ht="12.75" hidden="false" customHeight="false" outlineLevel="0" collapsed="false">
      <c r="A300" s="178"/>
      <c r="B300" s="179"/>
      <c r="AB300" s="350"/>
      <c r="AC300" s="350"/>
      <c r="AD300" s="172"/>
      <c r="AE300" s="172"/>
    </row>
    <row r="301" s="13" customFormat="true" ht="12.75" hidden="false" customHeight="false" outlineLevel="0" collapsed="false">
      <c r="A301" s="178"/>
      <c r="B301" s="179"/>
      <c r="AB301" s="350"/>
      <c r="AC301" s="350"/>
      <c r="AD301" s="172"/>
      <c r="AE301" s="172"/>
    </row>
    <row r="302" s="13" customFormat="true" ht="12.75" hidden="false" customHeight="false" outlineLevel="0" collapsed="false">
      <c r="A302" s="178"/>
      <c r="B302" s="179"/>
      <c r="AB302" s="350"/>
      <c r="AC302" s="350"/>
      <c r="AD302" s="172"/>
      <c r="AE302" s="172"/>
    </row>
    <row r="303" s="13" customFormat="true" ht="12.75" hidden="false" customHeight="false" outlineLevel="0" collapsed="false">
      <c r="A303" s="178"/>
      <c r="B303" s="179"/>
      <c r="AB303" s="350"/>
      <c r="AC303" s="350"/>
      <c r="AD303" s="172"/>
      <c r="AE303" s="172"/>
    </row>
    <row r="304" s="13" customFormat="true" ht="12.75" hidden="false" customHeight="false" outlineLevel="0" collapsed="false">
      <c r="A304" s="178"/>
      <c r="B304" s="179"/>
      <c r="AB304" s="350"/>
      <c r="AC304" s="350"/>
      <c r="AD304" s="172"/>
      <c r="AE304" s="172"/>
    </row>
    <row r="305" s="13" customFormat="true" ht="12.75" hidden="false" customHeight="false" outlineLevel="0" collapsed="false">
      <c r="A305" s="178"/>
      <c r="B305" s="179"/>
      <c r="AB305" s="350"/>
      <c r="AC305" s="350"/>
      <c r="AD305" s="172"/>
      <c r="AE305" s="172"/>
    </row>
    <row r="306" s="13" customFormat="true" ht="12.75" hidden="false" customHeight="false" outlineLevel="0" collapsed="false">
      <c r="A306" s="178"/>
      <c r="B306" s="179"/>
      <c r="AB306" s="350"/>
      <c r="AC306" s="350"/>
      <c r="AD306" s="172"/>
      <c r="AE306" s="172"/>
    </row>
    <row r="307" s="13" customFormat="true" ht="12.75" hidden="false" customHeight="false" outlineLevel="0" collapsed="false">
      <c r="A307" s="178"/>
      <c r="B307" s="179"/>
      <c r="AB307" s="350"/>
      <c r="AC307" s="350"/>
      <c r="AD307" s="172"/>
      <c r="AE307" s="172"/>
    </row>
    <row r="308" s="13" customFormat="true" ht="12.75" hidden="false" customHeight="false" outlineLevel="0" collapsed="false">
      <c r="A308" s="178"/>
      <c r="B308" s="179"/>
      <c r="AB308" s="350"/>
      <c r="AC308" s="350"/>
      <c r="AD308" s="172"/>
      <c r="AE308" s="172"/>
    </row>
    <row r="309" s="13" customFormat="true" ht="12.75" hidden="false" customHeight="false" outlineLevel="0" collapsed="false">
      <c r="A309" s="178"/>
      <c r="B309" s="179"/>
      <c r="AB309" s="350"/>
      <c r="AC309" s="350"/>
      <c r="AD309" s="172"/>
      <c r="AE309" s="172"/>
    </row>
    <row r="310" s="13" customFormat="true" ht="12.75" hidden="false" customHeight="false" outlineLevel="0" collapsed="false">
      <c r="A310" s="178"/>
      <c r="B310" s="179"/>
      <c r="AB310" s="350"/>
      <c r="AC310" s="350"/>
      <c r="AD310" s="172"/>
      <c r="AE310" s="172"/>
    </row>
    <row r="311" s="13" customFormat="true" ht="12.75" hidden="false" customHeight="false" outlineLevel="0" collapsed="false">
      <c r="A311" s="178"/>
      <c r="B311" s="179"/>
      <c r="AB311" s="350"/>
      <c r="AC311" s="350"/>
      <c r="AD311" s="172"/>
      <c r="AE311" s="172"/>
    </row>
    <row r="312" s="13" customFormat="true" ht="12.75" hidden="false" customHeight="false" outlineLevel="0" collapsed="false">
      <c r="A312" s="178"/>
      <c r="B312" s="179"/>
      <c r="AB312" s="350"/>
      <c r="AC312" s="350"/>
      <c r="AD312" s="172"/>
      <c r="AE312" s="172"/>
    </row>
    <row r="313" s="13" customFormat="true" ht="12.75" hidden="false" customHeight="false" outlineLevel="0" collapsed="false">
      <c r="A313" s="178"/>
      <c r="B313" s="179"/>
      <c r="AB313" s="350"/>
      <c r="AC313" s="350"/>
      <c r="AD313" s="172"/>
      <c r="AE313" s="172"/>
    </row>
    <row r="314" s="13" customFormat="true" ht="12.75" hidden="false" customHeight="false" outlineLevel="0" collapsed="false">
      <c r="A314" s="178"/>
      <c r="B314" s="179"/>
      <c r="AB314" s="350"/>
      <c r="AC314" s="350"/>
      <c r="AD314" s="172"/>
      <c r="AE314" s="172"/>
    </row>
    <row r="315" s="13" customFormat="true" ht="12.75" hidden="false" customHeight="false" outlineLevel="0" collapsed="false">
      <c r="A315" s="178"/>
      <c r="B315" s="179"/>
      <c r="AB315" s="350"/>
      <c r="AC315" s="350"/>
      <c r="AD315" s="172"/>
      <c r="AE315" s="172"/>
    </row>
    <row r="316" s="13" customFormat="true" ht="12.75" hidden="false" customHeight="false" outlineLevel="0" collapsed="false">
      <c r="A316" s="178"/>
      <c r="B316" s="179"/>
      <c r="AB316" s="350"/>
      <c r="AC316" s="350"/>
      <c r="AD316" s="172"/>
      <c r="AE316" s="172"/>
    </row>
    <row r="317" s="13" customFormat="true" ht="12.75" hidden="false" customHeight="false" outlineLevel="0" collapsed="false">
      <c r="A317" s="178"/>
      <c r="B317" s="179"/>
      <c r="AB317" s="350"/>
      <c r="AC317" s="350"/>
      <c r="AD317" s="172"/>
      <c r="AE317" s="172"/>
    </row>
    <row r="318" s="13" customFormat="true" ht="12.75" hidden="false" customHeight="false" outlineLevel="0" collapsed="false">
      <c r="A318" s="178"/>
      <c r="B318" s="179"/>
      <c r="AB318" s="350"/>
      <c r="AC318" s="350"/>
      <c r="AD318" s="172"/>
      <c r="AE318" s="172"/>
    </row>
    <row r="319" s="13" customFormat="true" ht="12.75" hidden="false" customHeight="false" outlineLevel="0" collapsed="false">
      <c r="A319" s="178"/>
      <c r="B319" s="179"/>
      <c r="AB319" s="350"/>
      <c r="AC319" s="350"/>
      <c r="AD319" s="172"/>
      <c r="AE319" s="172"/>
    </row>
    <row r="320" s="13" customFormat="true" ht="12.75" hidden="false" customHeight="false" outlineLevel="0" collapsed="false">
      <c r="A320" s="178"/>
      <c r="B320" s="179"/>
      <c r="AB320" s="350"/>
      <c r="AC320" s="350"/>
      <c r="AD320" s="172"/>
      <c r="AE320" s="172"/>
    </row>
    <row r="321" s="13" customFormat="true" ht="12.75" hidden="false" customHeight="false" outlineLevel="0" collapsed="false">
      <c r="A321" s="178"/>
      <c r="B321" s="179"/>
      <c r="AB321" s="350"/>
      <c r="AC321" s="350"/>
      <c r="AD321" s="172"/>
      <c r="AE321" s="172"/>
    </row>
    <row r="322" s="13" customFormat="true" ht="12.75" hidden="false" customHeight="false" outlineLevel="0" collapsed="false">
      <c r="A322" s="178"/>
      <c r="B322" s="179"/>
      <c r="AB322" s="350"/>
      <c r="AC322" s="350"/>
      <c r="AD322" s="172"/>
      <c r="AE322" s="172"/>
    </row>
    <row r="323" s="13" customFormat="true" ht="12.75" hidden="false" customHeight="false" outlineLevel="0" collapsed="false">
      <c r="A323" s="178"/>
      <c r="B323" s="179"/>
      <c r="AB323" s="350"/>
      <c r="AC323" s="350"/>
      <c r="AD323" s="172"/>
      <c r="AE323" s="172"/>
    </row>
    <row r="324" s="13" customFormat="true" ht="12.75" hidden="false" customHeight="false" outlineLevel="0" collapsed="false">
      <c r="A324" s="178"/>
      <c r="B324" s="179"/>
      <c r="AB324" s="350"/>
      <c r="AC324" s="350"/>
      <c r="AD324" s="172"/>
      <c r="AE324" s="172"/>
    </row>
    <row r="325" s="13" customFormat="true" ht="12.75" hidden="false" customHeight="false" outlineLevel="0" collapsed="false">
      <c r="A325" s="178"/>
      <c r="B325" s="179"/>
      <c r="AB325" s="350"/>
      <c r="AC325" s="350"/>
      <c r="AD325" s="172"/>
      <c r="AE325" s="172"/>
    </row>
    <row r="326" s="13" customFormat="true" ht="12.75" hidden="false" customHeight="false" outlineLevel="0" collapsed="false">
      <c r="A326" s="178"/>
      <c r="B326" s="179"/>
      <c r="AB326" s="350"/>
      <c r="AC326" s="350"/>
      <c r="AD326" s="172"/>
      <c r="AE326" s="172"/>
    </row>
    <row r="327" s="13" customFormat="true" ht="12.75" hidden="false" customHeight="false" outlineLevel="0" collapsed="false">
      <c r="A327" s="178"/>
      <c r="B327" s="179"/>
      <c r="AB327" s="350"/>
      <c r="AC327" s="350"/>
      <c r="AD327" s="172"/>
      <c r="AE327" s="172"/>
    </row>
    <row r="328" s="13" customFormat="true" ht="12.75" hidden="false" customHeight="false" outlineLevel="0" collapsed="false">
      <c r="A328" s="178"/>
      <c r="B328" s="179"/>
      <c r="AB328" s="350"/>
      <c r="AC328" s="350"/>
      <c r="AD328" s="172"/>
      <c r="AE328" s="172"/>
    </row>
    <row r="329" s="13" customFormat="true" ht="12.75" hidden="false" customHeight="false" outlineLevel="0" collapsed="false">
      <c r="A329" s="178"/>
      <c r="B329" s="179"/>
      <c r="AB329" s="350"/>
      <c r="AC329" s="350"/>
      <c r="AD329" s="172"/>
      <c r="AE329" s="172"/>
    </row>
    <row r="330" s="13" customFormat="true" ht="12.75" hidden="false" customHeight="false" outlineLevel="0" collapsed="false">
      <c r="A330" s="178"/>
      <c r="B330" s="179"/>
      <c r="AB330" s="350"/>
      <c r="AC330" s="350"/>
      <c r="AD330" s="172"/>
      <c r="AE330" s="172"/>
    </row>
    <row r="331" s="13" customFormat="true" ht="12.75" hidden="false" customHeight="false" outlineLevel="0" collapsed="false">
      <c r="A331" s="178"/>
      <c r="B331" s="179"/>
      <c r="AB331" s="350"/>
      <c r="AC331" s="350"/>
      <c r="AD331" s="172"/>
      <c r="AE331" s="172"/>
    </row>
    <row r="332" s="13" customFormat="true" ht="12.75" hidden="false" customHeight="false" outlineLevel="0" collapsed="false">
      <c r="A332" s="178"/>
      <c r="B332" s="179"/>
      <c r="AB332" s="350"/>
      <c r="AC332" s="350"/>
      <c r="AD332" s="172"/>
      <c r="AE332" s="172"/>
    </row>
    <row r="333" s="13" customFormat="true" ht="12.75" hidden="false" customHeight="false" outlineLevel="0" collapsed="false">
      <c r="A333" s="178"/>
      <c r="B333" s="179"/>
      <c r="AB333" s="350"/>
      <c r="AC333" s="350"/>
      <c r="AD333" s="172"/>
      <c r="AE333" s="172"/>
    </row>
    <row r="334" s="13" customFormat="true" ht="12.75" hidden="false" customHeight="false" outlineLevel="0" collapsed="false">
      <c r="A334" s="178"/>
      <c r="B334" s="179"/>
      <c r="AB334" s="350"/>
      <c r="AC334" s="350"/>
      <c r="AD334" s="172"/>
      <c r="AE334" s="172"/>
    </row>
    <row r="335" s="13" customFormat="true" ht="12.75" hidden="false" customHeight="false" outlineLevel="0" collapsed="false">
      <c r="A335" s="178"/>
      <c r="B335" s="179"/>
      <c r="AB335" s="350"/>
      <c r="AC335" s="350"/>
      <c r="AD335" s="172"/>
      <c r="AE335" s="172"/>
    </row>
    <row r="336" s="13" customFormat="true" ht="12.75" hidden="false" customHeight="false" outlineLevel="0" collapsed="false">
      <c r="A336" s="178"/>
      <c r="B336" s="179"/>
      <c r="AB336" s="350"/>
      <c r="AC336" s="350"/>
      <c r="AD336" s="172"/>
      <c r="AE336" s="172"/>
    </row>
    <row r="337" s="13" customFormat="true" ht="12.75" hidden="false" customHeight="false" outlineLevel="0" collapsed="false">
      <c r="A337" s="178"/>
      <c r="B337" s="179"/>
      <c r="AB337" s="350"/>
      <c r="AC337" s="350"/>
      <c r="AD337" s="172"/>
      <c r="AE337" s="172"/>
    </row>
    <row r="338" s="13" customFormat="true" ht="12.75" hidden="false" customHeight="false" outlineLevel="0" collapsed="false">
      <c r="A338" s="178"/>
      <c r="B338" s="179"/>
      <c r="AB338" s="350"/>
      <c r="AC338" s="350"/>
      <c r="AD338" s="172"/>
      <c r="AE338" s="172"/>
    </row>
    <row r="339" s="13" customFormat="true" ht="12.75" hidden="false" customHeight="false" outlineLevel="0" collapsed="false">
      <c r="A339" s="178"/>
      <c r="B339" s="179"/>
      <c r="AB339" s="350"/>
      <c r="AC339" s="350"/>
      <c r="AD339" s="172"/>
      <c r="AE339" s="172"/>
    </row>
    <row r="340" s="13" customFormat="true" ht="12.75" hidden="false" customHeight="false" outlineLevel="0" collapsed="false">
      <c r="A340" s="178"/>
      <c r="B340" s="179"/>
      <c r="AB340" s="350"/>
      <c r="AC340" s="350"/>
      <c r="AD340" s="172"/>
      <c r="AE340" s="172"/>
    </row>
    <row r="341" s="13" customFormat="true" ht="12.75" hidden="false" customHeight="false" outlineLevel="0" collapsed="false">
      <c r="A341" s="178"/>
      <c r="B341" s="179"/>
      <c r="AB341" s="350"/>
      <c r="AC341" s="350"/>
      <c r="AD341" s="172"/>
      <c r="AE341" s="172"/>
    </row>
    <row r="342" s="13" customFormat="true" ht="12.75" hidden="false" customHeight="false" outlineLevel="0" collapsed="false">
      <c r="A342" s="178"/>
      <c r="B342" s="179"/>
      <c r="AB342" s="350"/>
      <c r="AC342" s="350"/>
      <c r="AD342" s="172"/>
      <c r="AE342" s="172"/>
    </row>
    <row r="343" s="13" customFormat="true" ht="12.75" hidden="false" customHeight="false" outlineLevel="0" collapsed="false">
      <c r="A343" s="178"/>
      <c r="B343" s="179"/>
      <c r="AB343" s="350"/>
      <c r="AC343" s="350"/>
      <c r="AD343" s="172"/>
      <c r="AE343" s="172"/>
    </row>
    <row r="344" s="13" customFormat="true" ht="12.75" hidden="false" customHeight="false" outlineLevel="0" collapsed="false">
      <c r="A344" s="178"/>
      <c r="B344" s="179"/>
      <c r="AB344" s="350"/>
      <c r="AC344" s="350"/>
      <c r="AD344" s="172"/>
      <c r="AE344" s="172"/>
    </row>
    <row r="345" s="13" customFormat="true" ht="12.75" hidden="false" customHeight="false" outlineLevel="0" collapsed="false">
      <c r="A345" s="178"/>
      <c r="B345" s="179"/>
      <c r="AB345" s="350"/>
      <c r="AC345" s="350"/>
      <c r="AD345" s="172"/>
      <c r="AE345" s="172"/>
    </row>
    <row r="346" s="13" customFormat="true" ht="12.75" hidden="false" customHeight="false" outlineLevel="0" collapsed="false">
      <c r="A346" s="178"/>
      <c r="B346" s="179"/>
      <c r="AB346" s="350"/>
      <c r="AC346" s="350"/>
      <c r="AD346" s="172"/>
      <c r="AE346" s="172"/>
    </row>
    <row r="347" s="13" customFormat="true" ht="12.75" hidden="false" customHeight="false" outlineLevel="0" collapsed="false">
      <c r="A347" s="178"/>
      <c r="B347" s="179"/>
      <c r="AB347" s="350"/>
      <c r="AC347" s="350"/>
      <c r="AD347" s="172"/>
      <c r="AE347" s="172"/>
    </row>
    <row r="348" s="13" customFormat="true" ht="12.75" hidden="false" customHeight="false" outlineLevel="0" collapsed="false">
      <c r="A348" s="178"/>
      <c r="B348" s="179"/>
      <c r="AB348" s="350"/>
      <c r="AC348" s="350"/>
      <c r="AD348" s="172"/>
      <c r="AE348" s="172"/>
    </row>
    <row r="349" s="13" customFormat="true" ht="12.75" hidden="false" customHeight="false" outlineLevel="0" collapsed="false">
      <c r="A349" s="178"/>
      <c r="B349" s="179"/>
      <c r="AB349" s="350"/>
      <c r="AC349" s="350"/>
      <c r="AD349" s="172"/>
      <c r="AE349" s="172"/>
    </row>
    <row r="350" s="13" customFormat="true" ht="12.75" hidden="false" customHeight="false" outlineLevel="0" collapsed="false">
      <c r="A350" s="178"/>
      <c r="B350" s="179"/>
      <c r="AB350" s="350"/>
      <c r="AC350" s="350"/>
      <c r="AD350" s="172"/>
      <c r="AE350" s="172"/>
    </row>
    <row r="351" s="13" customFormat="true" ht="12.75" hidden="false" customHeight="false" outlineLevel="0" collapsed="false">
      <c r="A351" s="178"/>
      <c r="B351" s="179"/>
      <c r="AB351" s="350"/>
      <c r="AC351" s="350"/>
      <c r="AD351" s="172"/>
      <c r="AE351" s="172"/>
    </row>
    <row r="352" s="13" customFormat="true" ht="12.75" hidden="false" customHeight="false" outlineLevel="0" collapsed="false">
      <c r="A352" s="178"/>
      <c r="B352" s="179"/>
      <c r="AB352" s="350"/>
      <c r="AC352" s="350"/>
      <c r="AD352" s="172"/>
      <c r="AE352" s="172"/>
    </row>
    <row r="353" s="13" customFormat="true" ht="12.75" hidden="false" customHeight="false" outlineLevel="0" collapsed="false">
      <c r="A353" s="178"/>
      <c r="B353" s="179"/>
      <c r="AB353" s="350"/>
      <c r="AC353" s="350"/>
      <c r="AD353" s="172"/>
      <c r="AE353" s="172"/>
    </row>
    <row r="354" s="13" customFormat="true" ht="12.75" hidden="false" customHeight="false" outlineLevel="0" collapsed="false">
      <c r="A354" s="178"/>
      <c r="B354" s="179"/>
      <c r="AB354" s="350"/>
      <c r="AC354" s="350"/>
      <c r="AD354" s="172"/>
      <c r="AE354" s="172"/>
    </row>
    <row r="355" s="13" customFormat="true" ht="12.75" hidden="false" customHeight="false" outlineLevel="0" collapsed="false">
      <c r="A355" s="178"/>
      <c r="B355" s="179"/>
      <c r="AB355" s="350"/>
      <c r="AC355" s="350"/>
      <c r="AD355" s="172"/>
      <c r="AE355" s="172"/>
    </row>
    <row r="356" s="13" customFormat="true" ht="12.75" hidden="false" customHeight="false" outlineLevel="0" collapsed="false">
      <c r="A356" s="178"/>
      <c r="B356" s="179"/>
      <c r="AB356" s="350"/>
      <c r="AC356" s="350"/>
      <c r="AD356" s="172"/>
      <c r="AE356" s="172"/>
    </row>
    <row r="357" s="13" customFormat="true" ht="12.75" hidden="false" customHeight="false" outlineLevel="0" collapsed="false">
      <c r="A357" s="178"/>
      <c r="B357" s="179"/>
      <c r="AB357" s="350"/>
      <c r="AC357" s="350"/>
      <c r="AD357" s="172"/>
      <c r="AE357" s="172"/>
    </row>
    <row r="358" s="13" customFormat="true" ht="12.75" hidden="false" customHeight="false" outlineLevel="0" collapsed="false">
      <c r="A358" s="178"/>
      <c r="B358" s="179"/>
      <c r="AB358" s="350"/>
      <c r="AC358" s="350"/>
      <c r="AD358" s="172"/>
      <c r="AE358" s="172"/>
    </row>
    <row r="359" s="13" customFormat="true" ht="12.75" hidden="false" customHeight="false" outlineLevel="0" collapsed="false">
      <c r="A359" s="178"/>
      <c r="B359" s="179"/>
      <c r="AB359" s="350"/>
      <c r="AC359" s="350"/>
      <c r="AD359" s="172"/>
      <c r="AE359" s="172"/>
    </row>
    <row r="360" s="13" customFormat="true" ht="12.75" hidden="false" customHeight="false" outlineLevel="0" collapsed="false">
      <c r="A360" s="178"/>
      <c r="B360" s="179"/>
      <c r="AB360" s="350"/>
      <c r="AC360" s="350"/>
      <c r="AD360" s="172"/>
      <c r="AE360" s="172"/>
    </row>
    <row r="361" s="13" customFormat="true" ht="12.75" hidden="false" customHeight="false" outlineLevel="0" collapsed="false">
      <c r="A361" s="178"/>
      <c r="B361" s="179"/>
      <c r="AB361" s="350"/>
      <c r="AC361" s="350"/>
      <c r="AD361" s="172"/>
      <c r="AE361" s="172"/>
    </row>
    <row r="362" s="13" customFormat="true" ht="12.75" hidden="false" customHeight="false" outlineLevel="0" collapsed="false">
      <c r="A362" s="178"/>
      <c r="B362" s="179"/>
      <c r="AB362" s="350"/>
      <c r="AC362" s="350"/>
      <c r="AD362" s="172"/>
      <c r="AE362" s="172"/>
    </row>
    <row r="363" s="13" customFormat="true" ht="12.75" hidden="false" customHeight="false" outlineLevel="0" collapsed="false">
      <c r="A363" s="178"/>
      <c r="B363" s="179"/>
      <c r="AB363" s="350"/>
      <c r="AC363" s="350"/>
      <c r="AD363" s="172"/>
      <c r="AE363" s="172"/>
    </row>
    <row r="364" s="13" customFormat="true" ht="12.75" hidden="false" customHeight="false" outlineLevel="0" collapsed="false">
      <c r="A364" s="178"/>
      <c r="B364" s="179"/>
      <c r="AB364" s="350"/>
      <c r="AC364" s="350"/>
      <c r="AD364" s="172"/>
      <c r="AE364" s="172"/>
    </row>
    <row r="365" s="13" customFormat="true" ht="12.75" hidden="false" customHeight="false" outlineLevel="0" collapsed="false">
      <c r="A365" s="178"/>
      <c r="B365" s="179"/>
      <c r="AB365" s="350"/>
      <c r="AC365" s="350"/>
      <c r="AD365" s="172"/>
      <c r="AE365" s="172"/>
    </row>
    <row r="366" s="13" customFormat="true" ht="12.75" hidden="false" customHeight="false" outlineLevel="0" collapsed="false">
      <c r="A366" s="178"/>
      <c r="B366" s="179"/>
      <c r="AB366" s="350"/>
      <c r="AC366" s="350"/>
      <c r="AD366" s="172"/>
      <c r="AE366" s="172"/>
    </row>
    <row r="367" s="13" customFormat="true" ht="12.75" hidden="false" customHeight="false" outlineLevel="0" collapsed="false">
      <c r="A367" s="178"/>
      <c r="B367" s="179"/>
      <c r="AB367" s="350"/>
      <c r="AC367" s="350"/>
      <c r="AD367" s="172"/>
      <c r="AE367" s="172"/>
    </row>
    <row r="368" s="13" customFormat="true" ht="12.75" hidden="false" customHeight="false" outlineLevel="0" collapsed="false">
      <c r="A368" s="178"/>
      <c r="B368" s="179"/>
      <c r="AB368" s="350"/>
      <c r="AC368" s="350"/>
      <c r="AD368" s="172"/>
      <c r="AE368" s="172"/>
    </row>
    <row r="369" s="13" customFormat="true" ht="12.75" hidden="false" customHeight="false" outlineLevel="0" collapsed="false">
      <c r="A369" s="178"/>
      <c r="B369" s="179"/>
      <c r="AB369" s="350"/>
      <c r="AC369" s="350"/>
      <c r="AD369" s="172"/>
      <c r="AE369" s="172"/>
    </row>
    <row r="370" s="13" customFormat="true" ht="12.75" hidden="false" customHeight="false" outlineLevel="0" collapsed="false">
      <c r="A370" s="178"/>
      <c r="B370" s="179"/>
      <c r="AB370" s="350"/>
      <c r="AC370" s="350"/>
      <c r="AD370" s="172"/>
      <c r="AE370" s="172"/>
    </row>
    <row r="371" s="13" customFormat="true" ht="12.75" hidden="false" customHeight="false" outlineLevel="0" collapsed="false">
      <c r="A371" s="178"/>
      <c r="B371" s="179"/>
      <c r="AB371" s="350"/>
      <c r="AC371" s="350"/>
      <c r="AD371" s="172"/>
      <c r="AE371" s="172"/>
    </row>
    <row r="372" s="13" customFormat="true" ht="12.75" hidden="false" customHeight="false" outlineLevel="0" collapsed="false">
      <c r="A372" s="178"/>
      <c r="B372" s="179"/>
      <c r="AB372" s="350"/>
      <c r="AC372" s="350"/>
      <c r="AD372" s="172"/>
      <c r="AE372" s="172"/>
    </row>
    <row r="373" s="13" customFormat="true" ht="12.75" hidden="false" customHeight="false" outlineLevel="0" collapsed="false">
      <c r="A373" s="178"/>
      <c r="B373" s="179"/>
      <c r="AB373" s="350"/>
      <c r="AC373" s="350"/>
      <c r="AD373" s="172"/>
      <c r="AE373" s="172"/>
    </row>
    <row r="374" s="13" customFormat="true" ht="12.75" hidden="false" customHeight="false" outlineLevel="0" collapsed="false">
      <c r="A374" s="178"/>
      <c r="B374" s="179"/>
      <c r="AB374" s="350"/>
      <c r="AC374" s="350"/>
      <c r="AD374" s="172"/>
      <c r="AE374" s="172"/>
    </row>
    <row r="375" s="13" customFormat="true" ht="12.75" hidden="false" customHeight="false" outlineLevel="0" collapsed="false">
      <c r="A375" s="178"/>
      <c r="B375" s="179"/>
      <c r="AB375" s="350"/>
      <c r="AC375" s="350"/>
      <c r="AD375" s="172"/>
      <c r="AE375" s="172"/>
    </row>
    <row r="376" s="13" customFormat="true" ht="12.75" hidden="false" customHeight="false" outlineLevel="0" collapsed="false">
      <c r="A376" s="178"/>
      <c r="B376" s="179"/>
      <c r="AB376" s="350"/>
      <c r="AC376" s="350"/>
      <c r="AD376" s="172"/>
      <c r="AE376" s="172"/>
    </row>
    <row r="377" s="13" customFormat="true" ht="12.75" hidden="false" customHeight="false" outlineLevel="0" collapsed="false">
      <c r="A377" s="178"/>
      <c r="B377" s="179"/>
      <c r="AB377" s="350"/>
      <c r="AC377" s="350"/>
      <c r="AD377" s="172"/>
      <c r="AE377" s="172"/>
    </row>
    <row r="378" s="13" customFormat="true" ht="12.75" hidden="false" customHeight="false" outlineLevel="0" collapsed="false">
      <c r="A378" s="178"/>
      <c r="B378" s="179"/>
      <c r="AB378" s="350"/>
      <c r="AC378" s="350"/>
      <c r="AD378" s="172"/>
      <c r="AE378" s="172"/>
    </row>
    <row r="379" s="13" customFormat="true" ht="12.75" hidden="false" customHeight="false" outlineLevel="0" collapsed="false">
      <c r="A379" s="178"/>
      <c r="B379" s="179"/>
      <c r="AB379" s="350"/>
      <c r="AC379" s="350"/>
      <c r="AD379" s="172"/>
      <c r="AE379" s="172"/>
    </row>
    <row r="380" s="13" customFormat="true" ht="12.75" hidden="false" customHeight="false" outlineLevel="0" collapsed="false">
      <c r="A380" s="178"/>
      <c r="B380" s="179"/>
      <c r="AB380" s="350"/>
      <c r="AC380" s="350"/>
      <c r="AD380" s="172"/>
      <c r="AE380" s="172"/>
    </row>
    <row r="381" s="13" customFormat="true" ht="12.75" hidden="false" customHeight="false" outlineLevel="0" collapsed="false">
      <c r="A381" s="178"/>
      <c r="B381" s="179"/>
      <c r="AB381" s="350"/>
      <c r="AC381" s="350"/>
      <c r="AD381" s="172"/>
      <c r="AE381" s="172"/>
    </row>
    <row r="382" s="13" customFormat="true" ht="12.75" hidden="false" customHeight="false" outlineLevel="0" collapsed="false">
      <c r="A382" s="178"/>
      <c r="B382" s="179"/>
      <c r="AB382" s="350"/>
      <c r="AC382" s="350"/>
      <c r="AD382" s="172"/>
      <c r="AE382" s="172"/>
    </row>
    <row r="383" s="13" customFormat="true" ht="12.75" hidden="false" customHeight="false" outlineLevel="0" collapsed="false">
      <c r="A383" s="178"/>
      <c r="B383" s="179"/>
      <c r="AB383" s="350"/>
      <c r="AC383" s="350"/>
      <c r="AD383" s="172"/>
      <c r="AE383" s="172"/>
    </row>
    <row r="384" s="13" customFormat="true" ht="12.75" hidden="false" customHeight="false" outlineLevel="0" collapsed="false">
      <c r="A384" s="178"/>
      <c r="B384" s="179"/>
      <c r="AB384" s="350"/>
      <c r="AC384" s="350"/>
      <c r="AD384" s="172"/>
      <c r="AE384" s="172"/>
    </row>
    <row r="385" s="13" customFormat="true" ht="12.75" hidden="false" customHeight="false" outlineLevel="0" collapsed="false">
      <c r="A385" s="178"/>
      <c r="B385" s="179"/>
      <c r="AB385" s="350"/>
      <c r="AC385" s="350"/>
      <c r="AD385" s="172"/>
      <c r="AE385" s="172"/>
    </row>
    <row r="386" s="13" customFormat="true" ht="12.75" hidden="false" customHeight="false" outlineLevel="0" collapsed="false">
      <c r="A386" s="178"/>
      <c r="B386" s="179"/>
      <c r="AB386" s="350"/>
      <c r="AC386" s="350"/>
      <c r="AD386" s="172"/>
      <c r="AE386" s="172"/>
    </row>
    <row r="387" s="13" customFormat="true" ht="12.75" hidden="false" customHeight="false" outlineLevel="0" collapsed="false">
      <c r="A387" s="178"/>
      <c r="B387" s="179"/>
      <c r="AB387" s="350"/>
      <c r="AC387" s="350"/>
      <c r="AD387" s="172"/>
      <c r="AE387" s="172"/>
    </row>
    <row r="388" s="13" customFormat="true" ht="12.75" hidden="false" customHeight="false" outlineLevel="0" collapsed="false">
      <c r="A388" s="178"/>
      <c r="B388" s="179"/>
      <c r="AB388" s="350"/>
      <c r="AC388" s="350"/>
      <c r="AD388" s="172"/>
      <c r="AE388" s="172"/>
    </row>
    <row r="389" s="13" customFormat="true" ht="12.75" hidden="false" customHeight="false" outlineLevel="0" collapsed="false">
      <c r="A389" s="178"/>
      <c r="B389" s="179"/>
      <c r="AB389" s="350"/>
      <c r="AC389" s="350"/>
      <c r="AD389" s="172"/>
      <c r="AE389" s="172"/>
    </row>
    <row r="390" s="13" customFormat="true" ht="12.75" hidden="false" customHeight="false" outlineLevel="0" collapsed="false">
      <c r="A390" s="178"/>
      <c r="B390" s="179"/>
      <c r="AB390" s="350"/>
      <c r="AC390" s="350"/>
      <c r="AD390" s="172"/>
      <c r="AE390" s="172"/>
    </row>
    <row r="391" s="13" customFormat="true" ht="12.75" hidden="false" customHeight="false" outlineLevel="0" collapsed="false">
      <c r="A391" s="178"/>
      <c r="B391" s="179"/>
      <c r="AB391" s="350"/>
      <c r="AC391" s="350"/>
      <c r="AD391" s="172"/>
      <c r="AE391" s="172"/>
    </row>
    <row r="392" s="13" customFormat="true" ht="12.75" hidden="false" customHeight="false" outlineLevel="0" collapsed="false">
      <c r="A392" s="178"/>
      <c r="B392" s="179"/>
      <c r="AB392" s="350"/>
      <c r="AC392" s="350"/>
      <c r="AD392" s="172"/>
      <c r="AE392" s="172"/>
    </row>
    <row r="393" s="13" customFormat="true" ht="12.75" hidden="false" customHeight="false" outlineLevel="0" collapsed="false">
      <c r="A393" s="178"/>
      <c r="B393" s="179"/>
      <c r="AB393" s="350"/>
      <c r="AC393" s="350"/>
      <c r="AD393" s="172"/>
      <c r="AE393" s="172"/>
    </row>
    <row r="394" s="13" customFormat="true" ht="12.75" hidden="false" customHeight="false" outlineLevel="0" collapsed="false">
      <c r="A394" s="178"/>
      <c r="B394" s="179"/>
      <c r="AB394" s="350"/>
      <c r="AC394" s="350"/>
      <c r="AD394" s="172"/>
      <c r="AE394" s="172"/>
    </row>
    <row r="395" s="13" customFormat="true" ht="12.75" hidden="false" customHeight="false" outlineLevel="0" collapsed="false">
      <c r="A395" s="178"/>
      <c r="B395" s="179"/>
      <c r="AB395" s="350"/>
      <c r="AC395" s="350"/>
      <c r="AD395" s="172"/>
      <c r="AE395" s="172"/>
    </row>
    <row r="396" s="13" customFormat="true" ht="12.75" hidden="false" customHeight="false" outlineLevel="0" collapsed="false">
      <c r="A396" s="178"/>
      <c r="B396" s="179"/>
      <c r="AB396" s="350"/>
      <c r="AC396" s="350"/>
      <c r="AD396" s="172"/>
      <c r="AE396" s="172"/>
    </row>
    <row r="397" s="13" customFormat="true" ht="12.75" hidden="false" customHeight="false" outlineLevel="0" collapsed="false">
      <c r="A397" s="178"/>
      <c r="B397" s="179"/>
      <c r="AB397" s="350"/>
      <c r="AC397" s="350"/>
      <c r="AD397" s="172"/>
      <c r="AE397" s="172"/>
    </row>
    <row r="398" s="13" customFormat="true" ht="12.75" hidden="false" customHeight="false" outlineLevel="0" collapsed="false">
      <c r="A398" s="178"/>
      <c r="B398" s="179"/>
      <c r="AB398" s="350"/>
      <c r="AC398" s="350"/>
      <c r="AD398" s="172"/>
      <c r="AE398" s="172"/>
    </row>
    <row r="399" s="13" customFormat="true" ht="12.75" hidden="false" customHeight="false" outlineLevel="0" collapsed="false">
      <c r="A399" s="178"/>
      <c r="B399" s="179"/>
      <c r="AB399" s="350"/>
      <c r="AC399" s="350"/>
      <c r="AD399" s="172"/>
      <c r="AE399" s="172"/>
    </row>
    <row r="400" s="13" customFormat="true" ht="12.75" hidden="false" customHeight="false" outlineLevel="0" collapsed="false">
      <c r="A400" s="178"/>
      <c r="B400" s="179"/>
      <c r="AB400" s="350"/>
      <c r="AC400" s="350"/>
      <c r="AD400" s="172"/>
      <c r="AE400" s="172"/>
    </row>
    <row r="401" s="13" customFormat="true" ht="12.75" hidden="false" customHeight="false" outlineLevel="0" collapsed="false">
      <c r="A401" s="178"/>
      <c r="B401" s="179"/>
      <c r="AB401" s="350"/>
      <c r="AC401" s="350"/>
      <c r="AD401" s="172"/>
      <c r="AE401" s="172"/>
    </row>
    <row r="402" s="13" customFormat="true" ht="12.75" hidden="false" customHeight="false" outlineLevel="0" collapsed="false">
      <c r="A402" s="178"/>
      <c r="B402" s="179"/>
      <c r="AB402" s="350"/>
      <c r="AC402" s="350"/>
      <c r="AD402" s="172"/>
      <c r="AE402" s="172"/>
    </row>
    <row r="403" s="13" customFormat="true" ht="12.75" hidden="false" customHeight="false" outlineLevel="0" collapsed="false">
      <c r="A403" s="178"/>
      <c r="B403" s="179"/>
      <c r="AB403" s="350"/>
      <c r="AC403" s="350"/>
      <c r="AD403" s="172"/>
      <c r="AE403" s="172"/>
    </row>
    <row r="404" s="13" customFormat="true" ht="12.75" hidden="false" customHeight="false" outlineLevel="0" collapsed="false">
      <c r="A404" s="178"/>
      <c r="B404" s="179"/>
      <c r="AB404" s="350"/>
      <c r="AC404" s="350"/>
      <c r="AD404" s="172"/>
      <c r="AE404" s="172"/>
    </row>
    <row r="405" s="13" customFormat="true" ht="12.75" hidden="false" customHeight="false" outlineLevel="0" collapsed="false">
      <c r="A405" s="178"/>
      <c r="B405" s="179"/>
      <c r="AB405" s="350"/>
      <c r="AC405" s="350"/>
      <c r="AD405" s="172"/>
      <c r="AE405" s="172"/>
    </row>
    <row r="406" s="13" customFormat="true" ht="12.75" hidden="false" customHeight="false" outlineLevel="0" collapsed="false">
      <c r="A406" s="178"/>
      <c r="B406" s="179"/>
      <c r="AB406" s="350"/>
      <c r="AC406" s="350"/>
      <c r="AD406" s="172"/>
      <c r="AE406" s="172"/>
    </row>
    <row r="407" s="13" customFormat="true" ht="12.75" hidden="false" customHeight="false" outlineLevel="0" collapsed="false">
      <c r="A407" s="178"/>
      <c r="B407" s="179"/>
      <c r="AB407" s="350"/>
      <c r="AC407" s="350"/>
      <c r="AD407" s="172"/>
      <c r="AE407" s="172"/>
    </row>
    <row r="408" s="13" customFormat="true" ht="12.75" hidden="false" customHeight="false" outlineLevel="0" collapsed="false">
      <c r="A408" s="178"/>
      <c r="B408" s="179"/>
      <c r="AB408" s="350"/>
      <c r="AC408" s="350"/>
      <c r="AD408" s="172"/>
      <c r="AE408" s="172"/>
    </row>
    <row r="409" s="13" customFormat="true" ht="12.75" hidden="false" customHeight="false" outlineLevel="0" collapsed="false">
      <c r="A409" s="178"/>
      <c r="B409" s="179"/>
      <c r="AB409" s="350"/>
      <c r="AC409" s="350"/>
      <c r="AD409" s="172"/>
      <c r="AE409" s="172"/>
    </row>
    <row r="410" s="13" customFormat="true" ht="12.75" hidden="false" customHeight="false" outlineLevel="0" collapsed="false">
      <c r="A410" s="178"/>
      <c r="B410" s="179"/>
      <c r="AB410" s="350"/>
      <c r="AC410" s="350"/>
      <c r="AD410" s="172"/>
      <c r="AE410" s="172"/>
    </row>
    <row r="411" s="13" customFormat="true" ht="12.75" hidden="false" customHeight="false" outlineLevel="0" collapsed="false">
      <c r="A411" s="178"/>
      <c r="B411" s="179"/>
      <c r="AB411" s="350"/>
      <c r="AC411" s="350"/>
      <c r="AD411" s="172"/>
      <c r="AE411" s="172"/>
    </row>
    <row r="412" s="13" customFormat="true" ht="12.75" hidden="false" customHeight="false" outlineLevel="0" collapsed="false">
      <c r="A412" s="178"/>
      <c r="B412" s="179"/>
      <c r="AB412" s="350"/>
      <c r="AC412" s="350"/>
      <c r="AD412" s="172"/>
      <c r="AE412" s="172"/>
    </row>
    <row r="413" s="13" customFormat="true" ht="12.75" hidden="false" customHeight="false" outlineLevel="0" collapsed="false">
      <c r="A413" s="178"/>
      <c r="B413" s="179"/>
      <c r="AB413" s="350"/>
      <c r="AC413" s="350"/>
      <c r="AD413" s="172"/>
      <c r="AE413" s="172"/>
    </row>
    <row r="414" s="13" customFormat="true" ht="12.75" hidden="false" customHeight="false" outlineLevel="0" collapsed="false">
      <c r="A414" s="178"/>
      <c r="B414" s="179"/>
      <c r="AB414" s="350"/>
      <c r="AC414" s="350"/>
      <c r="AD414" s="172"/>
      <c r="AE414" s="172"/>
    </row>
    <row r="415" s="13" customFormat="true" ht="12.75" hidden="false" customHeight="false" outlineLevel="0" collapsed="false">
      <c r="A415" s="178"/>
      <c r="B415" s="179"/>
      <c r="AB415" s="350"/>
      <c r="AC415" s="350"/>
      <c r="AD415" s="172"/>
      <c r="AE415" s="172"/>
    </row>
    <row r="416" s="13" customFormat="true" ht="12.75" hidden="false" customHeight="false" outlineLevel="0" collapsed="false">
      <c r="A416" s="178"/>
      <c r="B416" s="179"/>
      <c r="AB416" s="350"/>
      <c r="AC416" s="350"/>
      <c r="AD416" s="172"/>
      <c r="AE416" s="172"/>
    </row>
    <row r="417" s="13" customFormat="true" ht="12.75" hidden="false" customHeight="false" outlineLevel="0" collapsed="false">
      <c r="A417" s="178"/>
      <c r="B417" s="179"/>
      <c r="AB417" s="350"/>
      <c r="AC417" s="350"/>
      <c r="AD417" s="172"/>
      <c r="AE417" s="172"/>
    </row>
    <row r="418" s="13" customFormat="true" ht="12.75" hidden="false" customHeight="false" outlineLevel="0" collapsed="false">
      <c r="A418" s="178"/>
      <c r="B418" s="179"/>
      <c r="AB418" s="350"/>
      <c r="AC418" s="350"/>
      <c r="AD418" s="172"/>
      <c r="AE418" s="172"/>
    </row>
    <row r="419" s="13" customFormat="true" ht="12.75" hidden="false" customHeight="false" outlineLevel="0" collapsed="false">
      <c r="A419" s="178"/>
      <c r="B419" s="179"/>
      <c r="AB419" s="350"/>
      <c r="AC419" s="350"/>
      <c r="AD419" s="172"/>
      <c r="AE419" s="172"/>
    </row>
    <row r="420" s="13" customFormat="true" ht="12.75" hidden="false" customHeight="false" outlineLevel="0" collapsed="false">
      <c r="A420" s="178"/>
      <c r="B420" s="179"/>
      <c r="AB420" s="350"/>
      <c r="AC420" s="350"/>
      <c r="AD420" s="172"/>
      <c r="AE420" s="172"/>
    </row>
    <row r="421" s="13" customFormat="true" ht="12.75" hidden="false" customHeight="false" outlineLevel="0" collapsed="false">
      <c r="A421" s="178"/>
      <c r="B421" s="179"/>
      <c r="AB421" s="350"/>
      <c r="AC421" s="350"/>
      <c r="AD421" s="172"/>
      <c r="AE421" s="172"/>
    </row>
    <row r="422" s="13" customFormat="true" ht="12.75" hidden="false" customHeight="false" outlineLevel="0" collapsed="false">
      <c r="A422" s="178"/>
      <c r="B422" s="179"/>
      <c r="AB422" s="350"/>
      <c r="AC422" s="350"/>
      <c r="AD422" s="172"/>
      <c r="AE422" s="172"/>
    </row>
    <row r="423" s="13" customFormat="true" ht="12.75" hidden="false" customHeight="false" outlineLevel="0" collapsed="false">
      <c r="A423" s="178"/>
      <c r="B423" s="179"/>
      <c r="AB423" s="350"/>
      <c r="AC423" s="350"/>
      <c r="AD423" s="172"/>
      <c r="AE423" s="172"/>
    </row>
    <row r="424" s="13" customFormat="true" ht="12.75" hidden="false" customHeight="false" outlineLevel="0" collapsed="false">
      <c r="A424" s="178"/>
      <c r="B424" s="179"/>
      <c r="AB424" s="350"/>
      <c r="AC424" s="350"/>
      <c r="AD424" s="172"/>
      <c r="AE424" s="172"/>
    </row>
    <row r="425" s="13" customFormat="true" ht="12.75" hidden="false" customHeight="false" outlineLevel="0" collapsed="false">
      <c r="A425" s="178"/>
      <c r="B425" s="179"/>
      <c r="AB425" s="350"/>
      <c r="AC425" s="350"/>
      <c r="AD425" s="172"/>
      <c r="AE425" s="172"/>
    </row>
    <row r="426" s="13" customFormat="true" ht="12.75" hidden="false" customHeight="false" outlineLevel="0" collapsed="false">
      <c r="A426" s="178"/>
      <c r="B426" s="179"/>
      <c r="AB426" s="350"/>
      <c r="AC426" s="350"/>
      <c r="AD426" s="172"/>
      <c r="AE426" s="172"/>
    </row>
    <row r="427" s="13" customFormat="true" ht="12.75" hidden="false" customHeight="false" outlineLevel="0" collapsed="false">
      <c r="A427" s="178"/>
      <c r="B427" s="179"/>
      <c r="AB427" s="350"/>
      <c r="AC427" s="350"/>
      <c r="AD427" s="172"/>
      <c r="AE427" s="172"/>
    </row>
    <row r="428" s="13" customFormat="true" ht="12.75" hidden="false" customHeight="false" outlineLevel="0" collapsed="false">
      <c r="A428" s="178"/>
      <c r="B428" s="179"/>
      <c r="AB428" s="350"/>
      <c r="AC428" s="350"/>
      <c r="AD428" s="172"/>
      <c r="AE428" s="172"/>
    </row>
    <row r="429" s="13" customFormat="true" ht="12.75" hidden="false" customHeight="false" outlineLevel="0" collapsed="false">
      <c r="A429" s="178"/>
      <c r="B429" s="179"/>
      <c r="AB429" s="350"/>
      <c r="AC429" s="350"/>
      <c r="AD429" s="172"/>
      <c r="AE429" s="172"/>
    </row>
    <row r="430" s="13" customFormat="true" ht="12.75" hidden="false" customHeight="false" outlineLevel="0" collapsed="false">
      <c r="A430" s="178"/>
      <c r="B430" s="179"/>
      <c r="AB430" s="350"/>
      <c r="AC430" s="350"/>
      <c r="AD430" s="172"/>
      <c r="AE430" s="172"/>
    </row>
    <row r="431" s="13" customFormat="true" ht="12.75" hidden="false" customHeight="false" outlineLevel="0" collapsed="false">
      <c r="A431" s="178"/>
      <c r="B431" s="179"/>
      <c r="AB431" s="350"/>
      <c r="AC431" s="350"/>
      <c r="AD431" s="172"/>
      <c r="AE431" s="172"/>
    </row>
    <row r="432" s="13" customFormat="true" ht="12.75" hidden="false" customHeight="false" outlineLevel="0" collapsed="false">
      <c r="A432" s="178"/>
      <c r="B432" s="179"/>
      <c r="AB432" s="350"/>
      <c r="AC432" s="350"/>
      <c r="AD432" s="172"/>
      <c r="AE432" s="172"/>
    </row>
    <row r="433" s="13" customFormat="true" ht="12.75" hidden="false" customHeight="false" outlineLevel="0" collapsed="false">
      <c r="A433" s="178"/>
      <c r="B433" s="179"/>
      <c r="AB433" s="350"/>
      <c r="AC433" s="350"/>
      <c r="AD433" s="172"/>
      <c r="AE433" s="172"/>
    </row>
    <row r="434" s="13" customFormat="true" ht="12.75" hidden="false" customHeight="false" outlineLevel="0" collapsed="false">
      <c r="A434" s="178"/>
      <c r="B434" s="179"/>
      <c r="AB434" s="350"/>
      <c r="AC434" s="350"/>
      <c r="AD434" s="172"/>
      <c r="AE434" s="172"/>
    </row>
    <row r="435" s="13" customFormat="true" ht="12.75" hidden="false" customHeight="false" outlineLevel="0" collapsed="false">
      <c r="A435" s="178"/>
      <c r="B435" s="179"/>
      <c r="AB435" s="350"/>
      <c r="AC435" s="350"/>
      <c r="AD435" s="172"/>
      <c r="AE435" s="172"/>
    </row>
    <row r="436" s="13" customFormat="true" ht="12.75" hidden="false" customHeight="false" outlineLevel="0" collapsed="false">
      <c r="A436" s="178"/>
      <c r="B436" s="179"/>
      <c r="AB436" s="350"/>
      <c r="AC436" s="350"/>
      <c r="AD436" s="172"/>
      <c r="AE436" s="172"/>
    </row>
    <row r="437" s="13" customFormat="true" ht="12.75" hidden="false" customHeight="false" outlineLevel="0" collapsed="false">
      <c r="A437" s="178"/>
      <c r="B437" s="179"/>
      <c r="AB437" s="350"/>
      <c r="AC437" s="350"/>
      <c r="AD437" s="172"/>
      <c r="AE437" s="172"/>
    </row>
    <row r="438" s="13" customFormat="true" ht="12.75" hidden="false" customHeight="false" outlineLevel="0" collapsed="false">
      <c r="A438" s="178"/>
      <c r="B438" s="179"/>
      <c r="AB438" s="350"/>
      <c r="AC438" s="350"/>
      <c r="AD438" s="172"/>
      <c r="AE438" s="172"/>
    </row>
    <row r="439" s="13" customFormat="true" ht="12.75" hidden="false" customHeight="false" outlineLevel="0" collapsed="false">
      <c r="A439" s="178"/>
      <c r="B439" s="179"/>
      <c r="AB439" s="350"/>
      <c r="AC439" s="350"/>
      <c r="AD439" s="172"/>
      <c r="AE439" s="172"/>
    </row>
    <row r="440" s="13" customFormat="true" ht="12.75" hidden="false" customHeight="false" outlineLevel="0" collapsed="false">
      <c r="A440" s="178"/>
      <c r="B440" s="179"/>
      <c r="AB440" s="350"/>
      <c r="AC440" s="350"/>
      <c r="AD440" s="172"/>
      <c r="AE440" s="172"/>
    </row>
    <row r="441" s="13" customFormat="true" ht="12.75" hidden="false" customHeight="false" outlineLevel="0" collapsed="false">
      <c r="A441" s="178"/>
      <c r="B441" s="179"/>
      <c r="AB441" s="350"/>
      <c r="AC441" s="350"/>
      <c r="AD441" s="172"/>
      <c r="AE441" s="172"/>
    </row>
    <row r="442" s="13" customFormat="true" ht="12.75" hidden="false" customHeight="false" outlineLevel="0" collapsed="false">
      <c r="A442" s="178"/>
      <c r="B442" s="179"/>
      <c r="AB442" s="350"/>
      <c r="AC442" s="350"/>
      <c r="AD442" s="172"/>
      <c r="AE442" s="172"/>
    </row>
    <row r="443" s="13" customFormat="true" ht="12.75" hidden="false" customHeight="false" outlineLevel="0" collapsed="false">
      <c r="A443" s="178"/>
      <c r="B443" s="179"/>
      <c r="AB443" s="350"/>
      <c r="AC443" s="350"/>
      <c r="AD443" s="172"/>
      <c r="AE443" s="172"/>
    </row>
    <row r="444" s="13" customFormat="true" ht="12.75" hidden="false" customHeight="false" outlineLevel="0" collapsed="false">
      <c r="A444" s="178"/>
      <c r="B444" s="179"/>
      <c r="AB444" s="350"/>
      <c r="AC444" s="350"/>
      <c r="AD444" s="172"/>
      <c r="AE444" s="172"/>
    </row>
    <row r="445" s="13" customFormat="true" ht="12.75" hidden="false" customHeight="false" outlineLevel="0" collapsed="false">
      <c r="A445" s="178"/>
      <c r="B445" s="179"/>
      <c r="AB445" s="350"/>
      <c r="AC445" s="350"/>
      <c r="AD445" s="172"/>
      <c r="AE445" s="172"/>
    </row>
    <row r="446" s="13" customFormat="true" ht="12.75" hidden="false" customHeight="false" outlineLevel="0" collapsed="false">
      <c r="A446" s="178"/>
      <c r="B446" s="179"/>
      <c r="AB446" s="350"/>
      <c r="AC446" s="350"/>
      <c r="AD446" s="172"/>
      <c r="AE446" s="172"/>
    </row>
    <row r="447" s="13" customFormat="true" ht="12.75" hidden="false" customHeight="false" outlineLevel="0" collapsed="false">
      <c r="A447" s="178"/>
      <c r="B447" s="179"/>
      <c r="AB447" s="350"/>
      <c r="AC447" s="350"/>
      <c r="AD447" s="172"/>
      <c r="AE447" s="172"/>
    </row>
    <row r="448" s="13" customFormat="true" ht="12.75" hidden="false" customHeight="false" outlineLevel="0" collapsed="false">
      <c r="A448" s="178"/>
      <c r="B448" s="179"/>
      <c r="AB448" s="350"/>
      <c r="AC448" s="350"/>
      <c r="AD448" s="172"/>
      <c r="AE448" s="172"/>
    </row>
    <row r="449" s="13" customFormat="true" ht="12.75" hidden="false" customHeight="false" outlineLevel="0" collapsed="false">
      <c r="A449" s="178"/>
      <c r="B449" s="179"/>
      <c r="AB449" s="350"/>
      <c r="AC449" s="350"/>
      <c r="AD449" s="172"/>
      <c r="AE449" s="172"/>
    </row>
    <row r="450" s="13" customFormat="true" ht="12.75" hidden="false" customHeight="false" outlineLevel="0" collapsed="false">
      <c r="A450" s="178"/>
      <c r="B450" s="179"/>
      <c r="AB450" s="350"/>
      <c r="AC450" s="350"/>
      <c r="AD450" s="172"/>
      <c r="AE450" s="172"/>
    </row>
    <row r="451" s="13" customFormat="true" ht="12.75" hidden="false" customHeight="false" outlineLevel="0" collapsed="false">
      <c r="A451" s="178"/>
      <c r="B451" s="179"/>
      <c r="AB451" s="350"/>
      <c r="AC451" s="350"/>
      <c r="AD451" s="172"/>
      <c r="AE451" s="172"/>
    </row>
    <row r="452" s="13" customFormat="true" ht="12.75" hidden="false" customHeight="false" outlineLevel="0" collapsed="false">
      <c r="A452" s="178"/>
      <c r="B452" s="179"/>
      <c r="AB452" s="350"/>
      <c r="AC452" s="350"/>
      <c r="AD452" s="172"/>
      <c r="AE452" s="172"/>
    </row>
    <row r="453" s="13" customFormat="true" ht="12.75" hidden="false" customHeight="false" outlineLevel="0" collapsed="false">
      <c r="A453" s="178"/>
      <c r="B453" s="179"/>
      <c r="AB453" s="350"/>
      <c r="AC453" s="350"/>
      <c r="AD453" s="172"/>
      <c r="AE453" s="172"/>
    </row>
    <row r="454" s="13" customFormat="true" ht="12.75" hidden="false" customHeight="false" outlineLevel="0" collapsed="false">
      <c r="A454" s="178"/>
      <c r="B454" s="179"/>
      <c r="AB454" s="350"/>
      <c r="AC454" s="350"/>
      <c r="AD454" s="172"/>
      <c r="AE454" s="172"/>
    </row>
    <row r="455" s="13" customFormat="true" ht="12.75" hidden="false" customHeight="false" outlineLevel="0" collapsed="false">
      <c r="A455" s="178"/>
      <c r="B455" s="179"/>
      <c r="AB455" s="350"/>
      <c r="AC455" s="350"/>
      <c r="AD455" s="172"/>
      <c r="AE455" s="172"/>
    </row>
    <row r="456" s="13" customFormat="true" ht="12.75" hidden="false" customHeight="false" outlineLevel="0" collapsed="false">
      <c r="A456" s="178"/>
      <c r="B456" s="179"/>
      <c r="AB456" s="350"/>
      <c r="AC456" s="350"/>
      <c r="AD456" s="172"/>
      <c r="AE456" s="172"/>
    </row>
    <row r="457" s="13" customFormat="true" ht="12.75" hidden="false" customHeight="false" outlineLevel="0" collapsed="false">
      <c r="A457" s="178"/>
      <c r="B457" s="179"/>
      <c r="AB457" s="350"/>
      <c r="AC457" s="350"/>
      <c r="AD457" s="172"/>
      <c r="AE457" s="172"/>
    </row>
    <row r="458" s="13" customFormat="true" ht="12.75" hidden="false" customHeight="false" outlineLevel="0" collapsed="false">
      <c r="A458" s="178"/>
      <c r="B458" s="179"/>
      <c r="AB458" s="350"/>
      <c r="AC458" s="350"/>
      <c r="AD458" s="172"/>
      <c r="AE458" s="172"/>
    </row>
    <row r="459" s="13" customFormat="true" ht="12.75" hidden="false" customHeight="false" outlineLevel="0" collapsed="false">
      <c r="A459" s="178"/>
      <c r="B459" s="179"/>
      <c r="AB459" s="350"/>
      <c r="AC459" s="350"/>
      <c r="AD459" s="172"/>
      <c r="AE459" s="172"/>
    </row>
    <row r="460" s="13" customFormat="true" ht="12.75" hidden="false" customHeight="false" outlineLevel="0" collapsed="false">
      <c r="A460" s="178"/>
      <c r="B460" s="179"/>
      <c r="AB460" s="350"/>
      <c r="AC460" s="350"/>
      <c r="AD460" s="172"/>
      <c r="AE460" s="172"/>
    </row>
    <row r="461" s="13" customFormat="true" ht="12.75" hidden="false" customHeight="false" outlineLevel="0" collapsed="false">
      <c r="A461" s="178"/>
      <c r="B461" s="179"/>
      <c r="AB461" s="350"/>
      <c r="AC461" s="350"/>
      <c r="AD461" s="172"/>
      <c r="AE461" s="172"/>
    </row>
    <row r="462" s="13" customFormat="true" ht="12.75" hidden="false" customHeight="false" outlineLevel="0" collapsed="false">
      <c r="A462" s="178"/>
      <c r="B462" s="179"/>
      <c r="AB462" s="350"/>
      <c r="AC462" s="350"/>
      <c r="AD462" s="172"/>
      <c r="AE462" s="172"/>
    </row>
    <row r="463" s="13" customFormat="true" ht="12.75" hidden="false" customHeight="false" outlineLevel="0" collapsed="false">
      <c r="A463" s="178"/>
      <c r="B463" s="179"/>
      <c r="AB463" s="350"/>
      <c r="AC463" s="350"/>
      <c r="AD463" s="172"/>
      <c r="AE463" s="172"/>
    </row>
    <row r="464" s="13" customFormat="true" ht="12.75" hidden="false" customHeight="false" outlineLevel="0" collapsed="false">
      <c r="A464" s="178"/>
      <c r="B464" s="179"/>
      <c r="AB464" s="350"/>
      <c r="AC464" s="350"/>
      <c r="AD464" s="172"/>
      <c r="AE464" s="172"/>
    </row>
    <row r="465" s="13" customFormat="true" ht="12.75" hidden="false" customHeight="false" outlineLevel="0" collapsed="false">
      <c r="A465" s="178"/>
      <c r="B465" s="179"/>
      <c r="AB465" s="350"/>
      <c r="AC465" s="350"/>
      <c r="AD465" s="172"/>
      <c r="AE465" s="172"/>
    </row>
    <row r="466" s="13" customFormat="true" ht="12.75" hidden="false" customHeight="false" outlineLevel="0" collapsed="false">
      <c r="A466" s="178"/>
      <c r="B466" s="179"/>
      <c r="AB466" s="350"/>
      <c r="AC466" s="350"/>
      <c r="AD466" s="172"/>
      <c r="AE466" s="172"/>
    </row>
    <row r="467" s="13" customFormat="true" ht="12.75" hidden="false" customHeight="false" outlineLevel="0" collapsed="false">
      <c r="A467" s="178"/>
      <c r="B467" s="179"/>
      <c r="AB467" s="350"/>
      <c r="AC467" s="350"/>
      <c r="AD467" s="172"/>
      <c r="AE467" s="172"/>
    </row>
    <row r="468" s="13" customFormat="true" ht="12.75" hidden="false" customHeight="false" outlineLevel="0" collapsed="false">
      <c r="A468" s="178"/>
      <c r="B468" s="179"/>
      <c r="AB468" s="350"/>
      <c r="AC468" s="350"/>
      <c r="AD468" s="172"/>
      <c r="AE468" s="172"/>
    </row>
    <row r="469" s="13" customFormat="true" ht="12.75" hidden="false" customHeight="false" outlineLevel="0" collapsed="false">
      <c r="A469" s="178"/>
      <c r="B469" s="179"/>
      <c r="AB469" s="350"/>
      <c r="AC469" s="350"/>
      <c r="AD469" s="172"/>
      <c r="AE469" s="172"/>
    </row>
    <row r="470" s="13" customFormat="true" ht="12.75" hidden="false" customHeight="false" outlineLevel="0" collapsed="false">
      <c r="A470" s="178"/>
      <c r="B470" s="179"/>
      <c r="AB470" s="350"/>
      <c r="AC470" s="350"/>
      <c r="AD470" s="172"/>
      <c r="AE470" s="172"/>
    </row>
    <row r="471" s="13" customFormat="true" ht="12.75" hidden="false" customHeight="false" outlineLevel="0" collapsed="false">
      <c r="A471" s="178"/>
      <c r="B471" s="179"/>
      <c r="AB471" s="350"/>
      <c r="AC471" s="350"/>
      <c r="AD471" s="172"/>
      <c r="AE471" s="172"/>
    </row>
    <row r="472" s="13" customFormat="true" ht="12.75" hidden="false" customHeight="false" outlineLevel="0" collapsed="false">
      <c r="A472" s="178"/>
      <c r="B472" s="179"/>
      <c r="AB472" s="350"/>
      <c r="AC472" s="350"/>
      <c r="AD472" s="172"/>
      <c r="AE472" s="172"/>
    </row>
    <row r="473" s="13" customFormat="true" ht="12.75" hidden="false" customHeight="false" outlineLevel="0" collapsed="false">
      <c r="A473" s="178"/>
      <c r="B473" s="179"/>
      <c r="AB473" s="350"/>
      <c r="AC473" s="350"/>
      <c r="AD473" s="172"/>
      <c r="AE473" s="172"/>
    </row>
    <row r="474" s="13" customFormat="true" ht="12.75" hidden="false" customHeight="false" outlineLevel="0" collapsed="false">
      <c r="A474" s="178"/>
      <c r="B474" s="179"/>
      <c r="AB474" s="350"/>
      <c r="AC474" s="350"/>
      <c r="AD474" s="172"/>
      <c r="AE474" s="172"/>
    </row>
    <row r="475" s="13" customFormat="true" ht="12.75" hidden="false" customHeight="false" outlineLevel="0" collapsed="false">
      <c r="A475" s="178"/>
      <c r="B475" s="179"/>
      <c r="AB475" s="350"/>
      <c r="AC475" s="350"/>
      <c r="AD475" s="172"/>
      <c r="AE475" s="172"/>
    </row>
    <row r="476" s="13" customFormat="true" ht="12.75" hidden="false" customHeight="false" outlineLevel="0" collapsed="false">
      <c r="A476" s="178"/>
      <c r="B476" s="179"/>
      <c r="AB476" s="350"/>
      <c r="AC476" s="350"/>
      <c r="AD476" s="172"/>
      <c r="AE476" s="172"/>
    </row>
    <row r="477" s="13" customFormat="true" ht="12.75" hidden="false" customHeight="false" outlineLevel="0" collapsed="false">
      <c r="A477" s="178"/>
      <c r="B477" s="179"/>
      <c r="AB477" s="350"/>
      <c r="AC477" s="350"/>
      <c r="AD477" s="172"/>
      <c r="AE477" s="172"/>
    </row>
    <row r="478" s="13" customFormat="true" ht="12.75" hidden="false" customHeight="false" outlineLevel="0" collapsed="false">
      <c r="A478" s="178"/>
      <c r="B478" s="179"/>
      <c r="AB478" s="350"/>
      <c r="AC478" s="350"/>
      <c r="AD478" s="172"/>
      <c r="AE478" s="172"/>
    </row>
    <row r="479" s="13" customFormat="true" ht="12.75" hidden="false" customHeight="false" outlineLevel="0" collapsed="false">
      <c r="A479" s="178"/>
      <c r="B479" s="179"/>
      <c r="AB479" s="350"/>
      <c r="AC479" s="350"/>
      <c r="AD479" s="172"/>
      <c r="AE479" s="172"/>
    </row>
    <row r="480" s="13" customFormat="true" ht="12.75" hidden="false" customHeight="false" outlineLevel="0" collapsed="false">
      <c r="A480" s="178"/>
      <c r="B480" s="179"/>
      <c r="AB480" s="350"/>
      <c r="AC480" s="350"/>
      <c r="AD480" s="172"/>
      <c r="AE480" s="172"/>
    </row>
    <row r="481" s="13" customFormat="true" ht="12.75" hidden="false" customHeight="false" outlineLevel="0" collapsed="false">
      <c r="A481" s="178"/>
      <c r="B481" s="179"/>
      <c r="AB481" s="350"/>
      <c r="AC481" s="350"/>
      <c r="AD481" s="172"/>
      <c r="AE481" s="172"/>
    </row>
    <row r="482" s="13" customFormat="true" ht="12.75" hidden="false" customHeight="false" outlineLevel="0" collapsed="false">
      <c r="A482" s="178"/>
      <c r="B482" s="179"/>
      <c r="AB482" s="350"/>
      <c r="AC482" s="350"/>
      <c r="AD482" s="172"/>
      <c r="AE482" s="172"/>
    </row>
    <row r="483" s="13" customFormat="true" ht="12.75" hidden="false" customHeight="false" outlineLevel="0" collapsed="false">
      <c r="A483" s="178"/>
      <c r="B483" s="179"/>
      <c r="AB483" s="350"/>
      <c r="AC483" s="350"/>
      <c r="AD483" s="172"/>
      <c r="AE483" s="172"/>
    </row>
    <row r="484" s="13" customFormat="true" ht="12.75" hidden="false" customHeight="false" outlineLevel="0" collapsed="false">
      <c r="A484" s="178"/>
      <c r="B484" s="179"/>
      <c r="AB484" s="350"/>
      <c r="AC484" s="350"/>
      <c r="AD484" s="172"/>
      <c r="AE484" s="172"/>
    </row>
    <row r="485" s="13" customFormat="true" ht="12.75" hidden="false" customHeight="false" outlineLevel="0" collapsed="false">
      <c r="A485" s="178"/>
      <c r="B485" s="179"/>
      <c r="AB485" s="350"/>
      <c r="AC485" s="350"/>
      <c r="AD485" s="172"/>
      <c r="AE485" s="172"/>
    </row>
    <row r="486" s="13" customFormat="true" ht="12.75" hidden="false" customHeight="false" outlineLevel="0" collapsed="false">
      <c r="A486" s="178"/>
      <c r="B486" s="179"/>
      <c r="AB486" s="350"/>
      <c r="AC486" s="350"/>
      <c r="AD486" s="172"/>
      <c r="AE486" s="172"/>
    </row>
    <row r="487" s="13" customFormat="true" ht="12.75" hidden="false" customHeight="false" outlineLevel="0" collapsed="false">
      <c r="A487" s="178"/>
      <c r="B487" s="179"/>
      <c r="AB487" s="350"/>
      <c r="AC487" s="350"/>
      <c r="AD487" s="172"/>
      <c r="AE487" s="172"/>
    </row>
    <row r="488" s="13" customFormat="true" ht="12.75" hidden="false" customHeight="false" outlineLevel="0" collapsed="false">
      <c r="A488" s="178"/>
      <c r="B488" s="179"/>
      <c r="AB488" s="350"/>
      <c r="AC488" s="350"/>
      <c r="AD488" s="172"/>
      <c r="AE488" s="172"/>
    </row>
    <row r="489" s="13" customFormat="true" ht="12.75" hidden="false" customHeight="false" outlineLevel="0" collapsed="false">
      <c r="A489" s="178"/>
      <c r="B489" s="179"/>
      <c r="AB489" s="350"/>
      <c r="AC489" s="350"/>
      <c r="AD489" s="172"/>
      <c r="AE489" s="172"/>
    </row>
    <row r="490" s="13" customFormat="true" ht="12.75" hidden="false" customHeight="false" outlineLevel="0" collapsed="false">
      <c r="A490" s="178"/>
      <c r="B490" s="179"/>
      <c r="AB490" s="350"/>
      <c r="AC490" s="350"/>
      <c r="AD490" s="172"/>
      <c r="AE490" s="172"/>
    </row>
    <row r="491" s="13" customFormat="true" ht="12.75" hidden="false" customHeight="false" outlineLevel="0" collapsed="false">
      <c r="A491" s="178"/>
      <c r="B491" s="179"/>
      <c r="AB491" s="350"/>
      <c r="AC491" s="350"/>
      <c r="AD491" s="172"/>
      <c r="AE491" s="172"/>
    </row>
    <row r="492" s="13" customFormat="true" ht="12.75" hidden="false" customHeight="false" outlineLevel="0" collapsed="false">
      <c r="A492" s="178"/>
      <c r="B492" s="179"/>
      <c r="AB492" s="350"/>
      <c r="AC492" s="350"/>
      <c r="AD492" s="172"/>
      <c r="AE492" s="172"/>
    </row>
    <row r="493" s="13" customFormat="true" ht="12.75" hidden="false" customHeight="false" outlineLevel="0" collapsed="false">
      <c r="A493" s="178"/>
      <c r="B493" s="179"/>
      <c r="AB493" s="350"/>
      <c r="AC493" s="350"/>
      <c r="AD493" s="172"/>
      <c r="AE493" s="172"/>
    </row>
    <row r="494" s="13" customFormat="true" ht="12.75" hidden="false" customHeight="false" outlineLevel="0" collapsed="false">
      <c r="A494" s="178"/>
      <c r="B494" s="179"/>
      <c r="AB494" s="350"/>
      <c r="AC494" s="350"/>
      <c r="AD494" s="172"/>
      <c r="AE494" s="172"/>
    </row>
    <row r="495" s="13" customFormat="true" ht="12.75" hidden="false" customHeight="false" outlineLevel="0" collapsed="false">
      <c r="A495" s="178"/>
      <c r="B495" s="179"/>
      <c r="AB495" s="350"/>
      <c r="AC495" s="350"/>
      <c r="AD495" s="172"/>
      <c r="AE495" s="172"/>
    </row>
    <row r="496" s="13" customFormat="true" ht="12.75" hidden="false" customHeight="false" outlineLevel="0" collapsed="false">
      <c r="A496" s="178"/>
      <c r="B496" s="179"/>
      <c r="AB496" s="350"/>
      <c r="AC496" s="350"/>
      <c r="AD496" s="172"/>
      <c r="AE496" s="172"/>
    </row>
    <row r="497" s="13" customFormat="true" ht="12.75" hidden="false" customHeight="false" outlineLevel="0" collapsed="false">
      <c r="A497" s="178"/>
      <c r="B497" s="179"/>
      <c r="AB497" s="350"/>
      <c r="AC497" s="350"/>
      <c r="AD497" s="172"/>
      <c r="AE497" s="172"/>
    </row>
    <row r="498" s="13" customFormat="true" ht="12.75" hidden="false" customHeight="false" outlineLevel="0" collapsed="false">
      <c r="A498" s="178"/>
      <c r="B498" s="179"/>
      <c r="AB498" s="350"/>
      <c r="AC498" s="350"/>
      <c r="AD498" s="172"/>
      <c r="AE498" s="172"/>
    </row>
    <row r="499" s="13" customFormat="true" ht="12.75" hidden="false" customHeight="false" outlineLevel="0" collapsed="false">
      <c r="A499" s="178"/>
      <c r="B499" s="179"/>
      <c r="AB499" s="350"/>
      <c r="AC499" s="350"/>
      <c r="AD499" s="172"/>
      <c r="AE499" s="172"/>
    </row>
    <row r="500" s="13" customFormat="true" ht="12.75" hidden="false" customHeight="false" outlineLevel="0" collapsed="false">
      <c r="A500" s="178"/>
      <c r="B500" s="179"/>
      <c r="AB500" s="350"/>
      <c r="AC500" s="350"/>
      <c r="AD500" s="172"/>
      <c r="AE500" s="172"/>
    </row>
    <row r="501" s="13" customFormat="true" ht="12.75" hidden="false" customHeight="false" outlineLevel="0" collapsed="false">
      <c r="A501" s="178"/>
      <c r="B501" s="179"/>
      <c r="AB501" s="350"/>
      <c r="AC501" s="350"/>
      <c r="AD501" s="172"/>
      <c r="AE501" s="172"/>
    </row>
    <row r="502" s="13" customFormat="true" ht="12.75" hidden="false" customHeight="false" outlineLevel="0" collapsed="false">
      <c r="A502" s="178"/>
      <c r="B502" s="179"/>
      <c r="AB502" s="350"/>
      <c r="AC502" s="350"/>
      <c r="AD502" s="172"/>
      <c r="AE502" s="172"/>
    </row>
    <row r="503" s="13" customFormat="true" ht="12.75" hidden="false" customHeight="false" outlineLevel="0" collapsed="false">
      <c r="A503" s="178"/>
      <c r="B503" s="179"/>
      <c r="AB503" s="350"/>
      <c r="AC503" s="350"/>
      <c r="AD503" s="172"/>
      <c r="AE503" s="172"/>
    </row>
    <row r="504" s="13" customFormat="true" ht="12.75" hidden="false" customHeight="false" outlineLevel="0" collapsed="false">
      <c r="A504" s="178"/>
      <c r="B504" s="179"/>
      <c r="AB504" s="350"/>
      <c r="AC504" s="350"/>
      <c r="AD504" s="172"/>
      <c r="AE504" s="172"/>
    </row>
    <row r="505" s="13" customFormat="true" ht="12.75" hidden="false" customHeight="false" outlineLevel="0" collapsed="false">
      <c r="A505" s="178"/>
      <c r="B505" s="179"/>
      <c r="AB505" s="350"/>
      <c r="AC505" s="350"/>
      <c r="AD505" s="172"/>
      <c r="AE505" s="172"/>
    </row>
    <row r="506" s="13" customFormat="true" ht="12.75" hidden="false" customHeight="false" outlineLevel="0" collapsed="false">
      <c r="A506" s="178"/>
      <c r="B506" s="179"/>
      <c r="AB506" s="350"/>
      <c r="AC506" s="350"/>
      <c r="AD506" s="172"/>
      <c r="AE506" s="172"/>
    </row>
    <row r="507" s="13" customFormat="true" ht="12.75" hidden="false" customHeight="false" outlineLevel="0" collapsed="false">
      <c r="A507" s="178"/>
      <c r="B507" s="179"/>
      <c r="AB507" s="350"/>
      <c r="AC507" s="350"/>
      <c r="AD507" s="172"/>
      <c r="AE507" s="172"/>
    </row>
    <row r="508" s="13" customFormat="true" ht="12.75" hidden="false" customHeight="false" outlineLevel="0" collapsed="false">
      <c r="A508" s="178"/>
      <c r="B508" s="179"/>
      <c r="AB508" s="350"/>
      <c r="AC508" s="350"/>
      <c r="AD508" s="172"/>
      <c r="AE508" s="172"/>
    </row>
    <row r="509" s="13" customFormat="true" ht="12.75" hidden="false" customHeight="false" outlineLevel="0" collapsed="false">
      <c r="A509" s="178"/>
      <c r="B509" s="179"/>
      <c r="AB509" s="350"/>
      <c r="AC509" s="350"/>
      <c r="AD509" s="172"/>
      <c r="AE509" s="172"/>
    </row>
    <row r="510" s="13" customFormat="true" ht="12.75" hidden="false" customHeight="false" outlineLevel="0" collapsed="false">
      <c r="A510" s="178"/>
      <c r="B510" s="179"/>
      <c r="AB510" s="350"/>
      <c r="AC510" s="350"/>
      <c r="AD510" s="172"/>
      <c r="AE510" s="172"/>
    </row>
    <row r="511" s="13" customFormat="true" ht="12.75" hidden="false" customHeight="false" outlineLevel="0" collapsed="false">
      <c r="A511" s="178"/>
      <c r="B511" s="179"/>
      <c r="AB511" s="350"/>
      <c r="AC511" s="350"/>
      <c r="AD511" s="172"/>
      <c r="AE511" s="172"/>
    </row>
    <row r="512" s="13" customFormat="true" ht="12.75" hidden="false" customHeight="false" outlineLevel="0" collapsed="false">
      <c r="A512" s="178"/>
      <c r="B512" s="179"/>
      <c r="AB512" s="350"/>
      <c r="AC512" s="350"/>
      <c r="AD512" s="172"/>
      <c r="AE512" s="172"/>
    </row>
    <row r="513" s="13" customFormat="true" ht="12.75" hidden="false" customHeight="false" outlineLevel="0" collapsed="false">
      <c r="A513" s="178"/>
      <c r="B513" s="179"/>
      <c r="AB513" s="350"/>
      <c r="AC513" s="350"/>
      <c r="AD513" s="172"/>
      <c r="AE513" s="172"/>
    </row>
    <row r="514" s="13" customFormat="true" ht="12.75" hidden="false" customHeight="false" outlineLevel="0" collapsed="false">
      <c r="A514" s="178"/>
      <c r="B514" s="179"/>
      <c r="AB514" s="350"/>
      <c r="AC514" s="350"/>
      <c r="AD514" s="172"/>
      <c r="AE514" s="172"/>
    </row>
    <row r="515" s="13" customFormat="true" ht="12.75" hidden="false" customHeight="false" outlineLevel="0" collapsed="false">
      <c r="A515" s="178"/>
      <c r="B515" s="179"/>
      <c r="AB515" s="350"/>
      <c r="AC515" s="350"/>
      <c r="AD515" s="172"/>
      <c r="AE515" s="172"/>
    </row>
    <row r="516" s="13" customFormat="true" ht="12.75" hidden="false" customHeight="false" outlineLevel="0" collapsed="false">
      <c r="A516" s="178"/>
      <c r="B516" s="179"/>
      <c r="AB516" s="350"/>
      <c r="AC516" s="350"/>
      <c r="AD516" s="172"/>
      <c r="AE516" s="172"/>
    </row>
    <row r="517" s="13" customFormat="true" ht="12.75" hidden="false" customHeight="false" outlineLevel="0" collapsed="false">
      <c r="A517" s="178"/>
      <c r="B517" s="179"/>
      <c r="AB517" s="350"/>
      <c r="AC517" s="350"/>
      <c r="AD517" s="172"/>
      <c r="AE517" s="172"/>
    </row>
    <row r="518" s="13" customFormat="true" ht="12.75" hidden="false" customHeight="false" outlineLevel="0" collapsed="false">
      <c r="A518" s="178"/>
      <c r="B518" s="179"/>
      <c r="AB518" s="350"/>
      <c r="AC518" s="350"/>
      <c r="AD518" s="172"/>
      <c r="AE518" s="172"/>
    </row>
    <row r="519" s="13" customFormat="true" ht="12.75" hidden="false" customHeight="false" outlineLevel="0" collapsed="false">
      <c r="A519" s="178"/>
      <c r="B519" s="179"/>
      <c r="AB519" s="350"/>
      <c r="AC519" s="350"/>
      <c r="AD519" s="172"/>
      <c r="AE519" s="172"/>
    </row>
    <row r="520" s="13" customFormat="true" ht="12.75" hidden="false" customHeight="false" outlineLevel="0" collapsed="false">
      <c r="A520" s="178"/>
      <c r="B520" s="179"/>
      <c r="AB520" s="350"/>
      <c r="AC520" s="350"/>
      <c r="AD520" s="172"/>
      <c r="AE520" s="172"/>
    </row>
    <row r="521" s="13" customFormat="true" ht="12.75" hidden="false" customHeight="false" outlineLevel="0" collapsed="false">
      <c r="A521" s="178"/>
      <c r="B521" s="179"/>
      <c r="AB521" s="350"/>
      <c r="AC521" s="350"/>
      <c r="AD521" s="172"/>
      <c r="AE521" s="172"/>
    </row>
    <row r="522" s="13" customFormat="true" ht="12.75" hidden="false" customHeight="false" outlineLevel="0" collapsed="false">
      <c r="A522" s="178"/>
      <c r="B522" s="179"/>
      <c r="AB522" s="350"/>
      <c r="AC522" s="350"/>
      <c r="AD522" s="172"/>
      <c r="AE522" s="172"/>
    </row>
    <row r="523" s="13" customFormat="true" ht="12.75" hidden="false" customHeight="false" outlineLevel="0" collapsed="false">
      <c r="A523" s="178"/>
      <c r="B523" s="179"/>
      <c r="AB523" s="350"/>
      <c r="AC523" s="350"/>
      <c r="AD523" s="172"/>
      <c r="AE523" s="172"/>
    </row>
    <row r="524" s="13" customFormat="true" ht="12.75" hidden="false" customHeight="false" outlineLevel="0" collapsed="false">
      <c r="A524" s="178"/>
      <c r="B524" s="179"/>
      <c r="AB524" s="350"/>
      <c r="AC524" s="350"/>
      <c r="AD524" s="172"/>
      <c r="AE524" s="172"/>
    </row>
    <row r="525" s="13" customFormat="true" ht="12.75" hidden="false" customHeight="false" outlineLevel="0" collapsed="false">
      <c r="A525" s="178"/>
      <c r="B525" s="179"/>
      <c r="AB525" s="350"/>
      <c r="AC525" s="350"/>
      <c r="AD525" s="172"/>
      <c r="AE525" s="172"/>
    </row>
    <row r="526" s="13" customFormat="true" ht="12.75" hidden="false" customHeight="false" outlineLevel="0" collapsed="false">
      <c r="A526" s="178"/>
      <c r="B526" s="179"/>
      <c r="AB526" s="350"/>
      <c r="AC526" s="350"/>
      <c r="AD526" s="172"/>
      <c r="AE526" s="172"/>
    </row>
    <row r="527" s="13" customFormat="true" ht="12.75" hidden="false" customHeight="false" outlineLevel="0" collapsed="false">
      <c r="A527" s="178"/>
      <c r="B527" s="179"/>
      <c r="AB527" s="350"/>
      <c r="AC527" s="350"/>
      <c r="AD527" s="172"/>
      <c r="AE527" s="172"/>
    </row>
    <row r="528" s="13" customFormat="true" ht="12.75" hidden="false" customHeight="false" outlineLevel="0" collapsed="false">
      <c r="A528" s="178"/>
      <c r="B528" s="179"/>
      <c r="AB528" s="350"/>
      <c r="AC528" s="350"/>
      <c r="AD528" s="172"/>
      <c r="AE528" s="172"/>
    </row>
    <row r="529" s="13" customFormat="true" ht="12.75" hidden="false" customHeight="false" outlineLevel="0" collapsed="false">
      <c r="A529" s="178"/>
      <c r="B529" s="179"/>
      <c r="AB529" s="350"/>
      <c r="AC529" s="350"/>
      <c r="AD529" s="172"/>
      <c r="AE529" s="172"/>
    </row>
    <row r="530" s="13" customFormat="true" ht="12.75" hidden="false" customHeight="false" outlineLevel="0" collapsed="false">
      <c r="A530" s="178"/>
      <c r="B530" s="179"/>
      <c r="AB530" s="350"/>
      <c r="AC530" s="350"/>
      <c r="AD530" s="172"/>
      <c r="AE530" s="172"/>
    </row>
    <row r="531" s="13" customFormat="true" ht="12.75" hidden="false" customHeight="false" outlineLevel="0" collapsed="false">
      <c r="A531" s="178"/>
      <c r="B531" s="179"/>
      <c r="AB531" s="350"/>
      <c r="AC531" s="350"/>
      <c r="AD531" s="172"/>
      <c r="AE531" s="172"/>
    </row>
    <row r="532" s="13" customFormat="true" ht="12.75" hidden="false" customHeight="false" outlineLevel="0" collapsed="false">
      <c r="A532" s="178"/>
      <c r="B532" s="179"/>
      <c r="AB532" s="350"/>
      <c r="AC532" s="350"/>
      <c r="AD532" s="172"/>
      <c r="AE532" s="172"/>
    </row>
    <row r="533" s="13" customFormat="true" ht="12.75" hidden="false" customHeight="false" outlineLevel="0" collapsed="false">
      <c r="A533" s="178"/>
      <c r="B533" s="179"/>
      <c r="AB533" s="350"/>
      <c r="AC533" s="350"/>
      <c r="AD533" s="172"/>
      <c r="AE533" s="172"/>
    </row>
    <row r="534" s="13" customFormat="true" ht="12.75" hidden="false" customHeight="false" outlineLevel="0" collapsed="false">
      <c r="A534" s="178"/>
      <c r="B534" s="179"/>
      <c r="AB534" s="350"/>
      <c r="AC534" s="350"/>
      <c r="AD534" s="172"/>
      <c r="AE534" s="172"/>
    </row>
    <row r="535" s="13" customFormat="true" ht="12.75" hidden="false" customHeight="false" outlineLevel="0" collapsed="false">
      <c r="A535" s="178"/>
      <c r="B535" s="179"/>
      <c r="AB535" s="350"/>
      <c r="AC535" s="350"/>
      <c r="AD535" s="172"/>
      <c r="AE535" s="172"/>
    </row>
    <row r="536" s="13" customFormat="true" ht="12.75" hidden="false" customHeight="false" outlineLevel="0" collapsed="false">
      <c r="A536" s="178"/>
      <c r="B536" s="179"/>
      <c r="AB536" s="350"/>
      <c r="AC536" s="350"/>
      <c r="AD536" s="172"/>
      <c r="AE536" s="172"/>
    </row>
    <row r="537" s="13" customFormat="true" ht="12.75" hidden="false" customHeight="false" outlineLevel="0" collapsed="false">
      <c r="A537" s="178"/>
      <c r="B537" s="179"/>
      <c r="AB537" s="350"/>
      <c r="AC537" s="350"/>
      <c r="AD537" s="172"/>
      <c r="AE537" s="172"/>
    </row>
    <row r="538" s="13" customFormat="true" ht="12.75" hidden="false" customHeight="false" outlineLevel="0" collapsed="false">
      <c r="A538" s="178"/>
      <c r="B538" s="179"/>
      <c r="AB538" s="350"/>
      <c r="AC538" s="350"/>
      <c r="AD538" s="172"/>
      <c r="AE538" s="172"/>
    </row>
    <row r="539" s="13" customFormat="true" ht="12.75" hidden="false" customHeight="false" outlineLevel="0" collapsed="false">
      <c r="A539" s="178"/>
      <c r="B539" s="179"/>
      <c r="AB539" s="350"/>
      <c r="AC539" s="350"/>
      <c r="AD539" s="172"/>
      <c r="AE539" s="172"/>
    </row>
    <row r="540" s="13" customFormat="true" ht="12.75" hidden="false" customHeight="false" outlineLevel="0" collapsed="false">
      <c r="A540" s="178"/>
      <c r="B540" s="179"/>
      <c r="AB540" s="350"/>
      <c r="AC540" s="350"/>
      <c r="AD540" s="172"/>
      <c r="AE540" s="172"/>
    </row>
    <row r="541" s="13" customFormat="true" ht="12.75" hidden="false" customHeight="false" outlineLevel="0" collapsed="false">
      <c r="A541" s="178"/>
      <c r="B541" s="179"/>
      <c r="AB541" s="350"/>
      <c r="AC541" s="350"/>
      <c r="AD541" s="172"/>
      <c r="AE541" s="172"/>
    </row>
    <row r="542" s="13" customFormat="true" ht="12.75" hidden="false" customHeight="false" outlineLevel="0" collapsed="false">
      <c r="A542" s="178"/>
      <c r="B542" s="179"/>
      <c r="AB542" s="350"/>
      <c r="AC542" s="350"/>
      <c r="AD542" s="172"/>
      <c r="AE542" s="172"/>
    </row>
    <row r="543" s="13" customFormat="true" ht="12.75" hidden="false" customHeight="false" outlineLevel="0" collapsed="false">
      <c r="A543" s="178"/>
      <c r="B543" s="179"/>
      <c r="AB543" s="350"/>
      <c r="AC543" s="350"/>
      <c r="AD543" s="172"/>
      <c r="AE543" s="172"/>
    </row>
    <row r="544" s="13" customFormat="true" ht="12.75" hidden="false" customHeight="false" outlineLevel="0" collapsed="false">
      <c r="A544" s="178"/>
      <c r="B544" s="179"/>
      <c r="AB544" s="350"/>
      <c r="AC544" s="350"/>
      <c r="AD544" s="172"/>
      <c r="AE544" s="172"/>
    </row>
    <row r="545" s="13" customFormat="true" ht="12.75" hidden="false" customHeight="false" outlineLevel="0" collapsed="false">
      <c r="A545" s="178"/>
      <c r="B545" s="179"/>
      <c r="AB545" s="350"/>
      <c r="AC545" s="350"/>
      <c r="AD545" s="172"/>
      <c r="AE545" s="172"/>
    </row>
    <row r="546" s="13" customFormat="true" ht="12.75" hidden="false" customHeight="false" outlineLevel="0" collapsed="false">
      <c r="A546" s="178"/>
      <c r="B546" s="179"/>
      <c r="AB546" s="350"/>
      <c r="AC546" s="350"/>
      <c r="AD546" s="172"/>
      <c r="AE546" s="172"/>
    </row>
    <row r="547" s="13" customFormat="true" ht="12.75" hidden="false" customHeight="false" outlineLevel="0" collapsed="false">
      <c r="A547" s="178"/>
      <c r="B547" s="179"/>
      <c r="AB547" s="350"/>
      <c r="AC547" s="350"/>
      <c r="AD547" s="172"/>
      <c r="AE547" s="172"/>
    </row>
    <row r="548" s="13" customFormat="true" ht="12.75" hidden="false" customHeight="false" outlineLevel="0" collapsed="false">
      <c r="A548" s="178"/>
      <c r="B548" s="179"/>
      <c r="AB548" s="350"/>
      <c r="AC548" s="350"/>
      <c r="AD548" s="172"/>
      <c r="AE548" s="172"/>
    </row>
    <row r="549" s="13" customFormat="true" ht="12.75" hidden="false" customHeight="false" outlineLevel="0" collapsed="false">
      <c r="A549" s="178"/>
      <c r="B549" s="179"/>
      <c r="AB549" s="350"/>
      <c r="AC549" s="350"/>
      <c r="AD549" s="172"/>
      <c r="AE549" s="172"/>
    </row>
    <row r="550" s="13" customFormat="true" ht="12.75" hidden="false" customHeight="false" outlineLevel="0" collapsed="false">
      <c r="A550" s="178"/>
      <c r="B550" s="179"/>
      <c r="AB550" s="350"/>
      <c r="AC550" s="350"/>
      <c r="AD550" s="172"/>
      <c r="AE550" s="172"/>
    </row>
    <row r="551" s="13" customFormat="true" ht="12.75" hidden="false" customHeight="false" outlineLevel="0" collapsed="false">
      <c r="A551" s="178"/>
      <c r="B551" s="179"/>
      <c r="AB551" s="350"/>
      <c r="AC551" s="350"/>
      <c r="AD551" s="172"/>
      <c r="AE551" s="172"/>
    </row>
    <row r="552" s="13" customFormat="true" ht="12.75" hidden="false" customHeight="false" outlineLevel="0" collapsed="false">
      <c r="A552" s="178"/>
      <c r="B552" s="179"/>
      <c r="AB552" s="350"/>
      <c r="AC552" s="350"/>
      <c r="AD552" s="172"/>
      <c r="AE552" s="172"/>
    </row>
    <row r="553" s="13" customFormat="true" ht="12.75" hidden="false" customHeight="false" outlineLevel="0" collapsed="false">
      <c r="A553" s="178"/>
      <c r="B553" s="179"/>
      <c r="AB553" s="350"/>
      <c r="AC553" s="350"/>
      <c r="AD553" s="172"/>
      <c r="AE553" s="172"/>
    </row>
    <row r="554" s="13" customFormat="true" ht="12.75" hidden="false" customHeight="false" outlineLevel="0" collapsed="false">
      <c r="A554" s="178"/>
      <c r="B554" s="179"/>
      <c r="AB554" s="350"/>
      <c r="AC554" s="350"/>
      <c r="AD554" s="172"/>
      <c r="AE554" s="172"/>
    </row>
    <row r="555" s="13" customFormat="true" ht="12.75" hidden="false" customHeight="false" outlineLevel="0" collapsed="false">
      <c r="A555" s="178"/>
      <c r="B555" s="179"/>
      <c r="AB555" s="350"/>
      <c r="AC555" s="350"/>
      <c r="AD555" s="172"/>
      <c r="AE555" s="172"/>
    </row>
    <row r="556" s="13" customFormat="true" ht="12.75" hidden="false" customHeight="false" outlineLevel="0" collapsed="false">
      <c r="A556" s="178"/>
      <c r="B556" s="179"/>
      <c r="AB556" s="350"/>
      <c r="AC556" s="350"/>
      <c r="AD556" s="172"/>
      <c r="AE556" s="172"/>
    </row>
    <row r="557" s="13" customFormat="true" ht="12.75" hidden="false" customHeight="false" outlineLevel="0" collapsed="false">
      <c r="A557" s="178"/>
      <c r="B557" s="179"/>
      <c r="AB557" s="350"/>
      <c r="AC557" s="350"/>
      <c r="AD557" s="172"/>
      <c r="AE557" s="172"/>
    </row>
    <row r="558" s="13" customFormat="true" ht="12.75" hidden="false" customHeight="false" outlineLevel="0" collapsed="false">
      <c r="A558" s="178"/>
      <c r="B558" s="179"/>
      <c r="AB558" s="350"/>
      <c r="AC558" s="350"/>
      <c r="AD558" s="172"/>
      <c r="AE558" s="172"/>
    </row>
    <row r="559" s="13" customFormat="true" ht="12.75" hidden="false" customHeight="false" outlineLevel="0" collapsed="false">
      <c r="A559" s="178"/>
      <c r="B559" s="179"/>
      <c r="AB559" s="350"/>
      <c r="AC559" s="350"/>
      <c r="AD559" s="172"/>
      <c r="AE559" s="172"/>
    </row>
    <row r="560" s="13" customFormat="true" ht="12.75" hidden="false" customHeight="false" outlineLevel="0" collapsed="false">
      <c r="A560" s="178"/>
      <c r="B560" s="179"/>
      <c r="AB560" s="350"/>
      <c r="AC560" s="350"/>
      <c r="AD560" s="172"/>
      <c r="AE560" s="172"/>
    </row>
    <row r="561" s="13" customFormat="true" ht="12.75" hidden="false" customHeight="false" outlineLevel="0" collapsed="false">
      <c r="A561" s="178"/>
      <c r="B561" s="179"/>
      <c r="AB561" s="350"/>
      <c r="AC561" s="350"/>
      <c r="AD561" s="172"/>
      <c r="AE561" s="172"/>
    </row>
    <row r="562" s="13" customFormat="true" ht="12.75" hidden="false" customHeight="false" outlineLevel="0" collapsed="false">
      <c r="A562" s="178"/>
      <c r="B562" s="179"/>
      <c r="AB562" s="350"/>
      <c r="AC562" s="350"/>
      <c r="AD562" s="172"/>
      <c r="AE562" s="172"/>
    </row>
    <row r="563" s="13" customFormat="true" ht="12.75" hidden="false" customHeight="false" outlineLevel="0" collapsed="false">
      <c r="A563" s="178"/>
      <c r="B563" s="179"/>
      <c r="AB563" s="350"/>
      <c r="AC563" s="350"/>
      <c r="AD563" s="172"/>
      <c r="AE563" s="172"/>
    </row>
    <row r="564" s="13" customFormat="true" ht="12.75" hidden="false" customHeight="false" outlineLevel="0" collapsed="false">
      <c r="A564" s="178"/>
      <c r="B564" s="179"/>
      <c r="AB564" s="350"/>
      <c r="AC564" s="350"/>
      <c r="AD564" s="172"/>
      <c r="AE564" s="172"/>
    </row>
    <row r="565" s="13" customFormat="true" ht="12.75" hidden="false" customHeight="false" outlineLevel="0" collapsed="false">
      <c r="A565" s="178"/>
      <c r="B565" s="179"/>
      <c r="AB565" s="350"/>
      <c r="AC565" s="350"/>
      <c r="AD565" s="172"/>
      <c r="AE565" s="172"/>
    </row>
    <row r="566" s="13" customFormat="true" ht="12.75" hidden="false" customHeight="false" outlineLevel="0" collapsed="false">
      <c r="A566" s="178"/>
      <c r="B566" s="179"/>
      <c r="AB566" s="350"/>
      <c r="AC566" s="350"/>
      <c r="AD566" s="172"/>
      <c r="AE566" s="172"/>
    </row>
    <row r="567" s="13" customFormat="true" ht="12.75" hidden="false" customHeight="false" outlineLevel="0" collapsed="false">
      <c r="A567" s="178"/>
      <c r="B567" s="179"/>
      <c r="AB567" s="350"/>
      <c r="AC567" s="350"/>
      <c r="AD567" s="172"/>
      <c r="AE567" s="172"/>
    </row>
    <row r="568" s="13" customFormat="true" ht="12.75" hidden="false" customHeight="false" outlineLevel="0" collapsed="false">
      <c r="A568" s="178"/>
      <c r="B568" s="179"/>
      <c r="AB568" s="350"/>
      <c r="AC568" s="350"/>
      <c r="AD568" s="172"/>
      <c r="AE568" s="172"/>
    </row>
    <row r="569" s="13" customFormat="true" ht="12.75" hidden="false" customHeight="false" outlineLevel="0" collapsed="false">
      <c r="A569" s="178"/>
      <c r="B569" s="179"/>
      <c r="AB569" s="350"/>
      <c r="AC569" s="350"/>
      <c r="AD569" s="172"/>
      <c r="AE569" s="172"/>
    </row>
    <row r="570" s="13" customFormat="true" ht="12.75" hidden="false" customHeight="false" outlineLevel="0" collapsed="false">
      <c r="A570" s="178"/>
      <c r="B570" s="179"/>
      <c r="AB570" s="350"/>
      <c r="AC570" s="350"/>
      <c r="AD570" s="172"/>
      <c r="AE570" s="172"/>
    </row>
    <row r="571" s="13" customFormat="true" ht="12.75" hidden="false" customHeight="false" outlineLevel="0" collapsed="false">
      <c r="A571" s="178"/>
      <c r="B571" s="179"/>
      <c r="AB571" s="350"/>
      <c r="AC571" s="350"/>
      <c r="AD571" s="172"/>
      <c r="AE571" s="172"/>
    </row>
    <row r="572" s="13" customFormat="true" ht="12.75" hidden="false" customHeight="false" outlineLevel="0" collapsed="false">
      <c r="A572" s="178"/>
      <c r="B572" s="179"/>
      <c r="AB572" s="350"/>
      <c r="AC572" s="350"/>
      <c r="AD572" s="172"/>
      <c r="AE572" s="172"/>
    </row>
    <row r="573" s="13" customFormat="true" ht="12.75" hidden="false" customHeight="false" outlineLevel="0" collapsed="false">
      <c r="A573" s="178"/>
      <c r="B573" s="179"/>
      <c r="AB573" s="350"/>
      <c r="AC573" s="350"/>
      <c r="AD573" s="172"/>
      <c r="AE573" s="172"/>
    </row>
    <row r="574" s="13" customFormat="true" ht="12.75" hidden="false" customHeight="false" outlineLevel="0" collapsed="false">
      <c r="A574" s="178"/>
      <c r="B574" s="179"/>
      <c r="AB574" s="350"/>
      <c r="AC574" s="350"/>
      <c r="AD574" s="172"/>
      <c r="AE574" s="172"/>
    </row>
    <row r="575" s="13" customFormat="true" ht="12.75" hidden="false" customHeight="false" outlineLevel="0" collapsed="false">
      <c r="A575" s="178"/>
      <c r="B575" s="179"/>
      <c r="AB575" s="350"/>
      <c r="AC575" s="350"/>
      <c r="AD575" s="172"/>
      <c r="AE575" s="172"/>
    </row>
    <row r="576" s="13" customFormat="true" ht="12.75" hidden="false" customHeight="false" outlineLevel="0" collapsed="false">
      <c r="A576" s="178"/>
      <c r="B576" s="179"/>
      <c r="AB576" s="350"/>
      <c r="AC576" s="350"/>
      <c r="AD576" s="172"/>
      <c r="AE576" s="172"/>
    </row>
    <row r="577" s="13" customFormat="true" ht="12.75" hidden="false" customHeight="false" outlineLevel="0" collapsed="false">
      <c r="A577" s="178"/>
      <c r="B577" s="179"/>
      <c r="AB577" s="350"/>
      <c r="AC577" s="350"/>
      <c r="AD577" s="172"/>
      <c r="AE577" s="172"/>
    </row>
    <row r="578" s="13" customFormat="true" ht="12.75" hidden="false" customHeight="false" outlineLevel="0" collapsed="false">
      <c r="A578" s="178"/>
      <c r="B578" s="179"/>
      <c r="AB578" s="350"/>
      <c r="AC578" s="350"/>
      <c r="AD578" s="172"/>
      <c r="AE578" s="172"/>
    </row>
    <row r="579" s="13" customFormat="true" ht="12.75" hidden="false" customHeight="false" outlineLevel="0" collapsed="false">
      <c r="A579" s="178"/>
      <c r="B579" s="179"/>
      <c r="AB579" s="350"/>
      <c r="AC579" s="350"/>
      <c r="AD579" s="172"/>
      <c r="AE579" s="172"/>
    </row>
    <row r="580" s="13" customFormat="true" ht="12.75" hidden="false" customHeight="false" outlineLevel="0" collapsed="false">
      <c r="A580" s="178"/>
      <c r="B580" s="179"/>
      <c r="AB580" s="350"/>
      <c r="AC580" s="350"/>
      <c r="AD580" s="172"/>
      <c r="AE580" s="172"/>
    </row>
    <row r="581" s="13" customFormat="true" ht="12.75" hidden="false" customHeight="false" outlineLevel="0" collapsed="false">
      <c r="A581" s="178"/>
      <c r="B581" s="179"/>
      <c r="AB581" s="350"/>
      <c r="AC581" s="350"/>
      <c r="AD581" s="172"/>
      <c r="AE581" s="172"/>
    </row>
    <row r="582" s="13" customFormat="true" ht="12.75" hidden="false" customHeight="false" outlineLevel="0" collapsed="false">
      <c r="A582" s="178"/>
      <c r="B582" s="179"/>
      <c r="AB582" s="350"/>
      <c r="AC582" s="350"/>
      <c r="AD582" s="172"/>
      <c r="AE582" s="172"/>
    </row>
    <row r="583" s="13" customFormat="true" ht="12.75" hidden="false" customHeight="false" outlineLevel="0" collapsed="false">
      <c r="A583" s="178"/>
      <c r="B583" s="179"/>
      <c r="AB583" s="350"/>
      <c r="AC583" s="350"/>
      <c r="AD583" s="172"/>
      <c r="AE583" s="172"/>
    </row>
    <row r="584" s="13" customFormat="true" ht="12.75" hidden="false" customHeight="false" outlineLevel="0" collapsed="false">
      <c r="A584" s="178"/>
      <c r="B584" s="179"/>
      <c r="AB584" s="350"/>
      <c r="AC584" s="350"/>
      <c r="AD584" s="172"/>
      <c r="AE584" s="172"/>
    </row>
    <row r="585" s="13" customFormat="true" ht="12.75" hidden="false" customHeight="false" outlineLevel="0" collapsed="false">
      <c r="A585" s="178"/>
      <c r="B585" s="179"/>
      <c r="AB585" s="350"/>
      <c r="AC585" s="350"/>
      <c r="AD585" s="172"/>
      <c r="AE585" s="172"/>
    </row>
    <row r="586" s="13" customFormat="true" ht="12.75" hidden="false" customHeight="false" outlineLevel="0" collapsed="false">
      <c r="A586" s="178"/>
      <c r="B586" s="179"/>
      <c r="AB586" s="350"/>
      <c r="AC586" s="350"/>
      <c r="AD586" s="172"/>
      <c r="AE586" s="172"/>
    </row>
    <row r="587" s="13" customFormat="true" ht="12.75" hidden="false" customHeight="false" outlineLevel="0" collapsed="false">
      <c r="A587" s="178"/>
      <c r="B587" s="179"/>
      <c r="AB587" s="350"/>
      <c r="AC587" s="350"/>
      <c r="AD587" s="172"/>
      <c r="AE587" s="172"/>
    </row>
    <row r="588" s="13" customFormat="true" ht="12.75" hidden="false" customHeight="false" outlineLevel="0" collapsed="false">
      <c r="A588" s="178"/>
      <c r="B588" s="179"/>
      <c r="AB588" s="350"/>
      <c r="AC588" s="350"/>
      <c r="AD588" s="172"/>
      <c r="AE588" s="172"/>
    </row>
    <row r="589" s="13" customFormat="true" ht="12.75" hidden="false" customHeight="false" outlineLevel="0" collapsed="false">
      <c r="A589" s="178"/>
      <c r="B589" s="179"/>
      <c r="AB589" s="350"/>
      <c r="AC589" s="350"/>
      <c r="AD589" s="172"/>
      <c r="AE589" s="172"/>
    </row>
    <row r="590" s="13" customFormat="true" ht="12.75" hidden="false" customHeight="false" outlineLevel="0" collapsed="false">
      <c r="A590" s="178"/>
      <c r="B590" s="179"/>
      <c r="AB590" s="350"/>
      <c r="AC590" s="350"/>
      <c r="AD590" s="172"/>
      <c r="AE590" s="172"/>
    </row>
    <row r="591" s="13" customFormat="true" ht="12.75" hidden="false" customHeight="false" outlineLevel="0" collapsed="false">
      <c r="A591" s="178"/>
      <c r="B591" s="179"/>
      <c r="AB591" s="350"/>
      <c r="AC591" s="350"/>
      <c r="AD591" s="172"/>
      <c r="AE591" s="172"/>
    </row>
    <row r="592" s="13" customFormat="true" ht="12.75" hidden="false" customHeight="false" outlineLevel="0" collapsed="false">
      <c r="A592" s="178"/>
      <c r="B592" s="179"/>
      <c r="AB592" s="350"/>
      <c r="AC592" s="350"/>
      <c r="AD592" s="172"/>
      <c r="AE592" s="172"/>
    </row>
    <row r="593" s="13" customFormat="true" ht="12.75" hidden="false" customHeight="false" outlineLevel="0" collapsed="false">
      <c r="A593" s="178"/>
      <c r="B593" s="179"/>
      <c r="AB593" s="350"/>
      <c r="AC593" s="350"/>
      <c r="AD593" s="172"/>
      <c r="AE593" s="172"/>
    </row>
    <row r="594" s="13" customFormat="true" ht="12.75" hidden="false" customHeight="false" outlineLevel="0" collapsed="false">
      <c r="A594" s="178"/>
      <c r="B594" s="179"/>
      <c r="AB594" s="350"/>
      <c r="AC594" s="350"/>
      <c r="AD594" s="172"/>
      <c r="AE594" s="172"/>
    </row>
    <row r="595" s="13" customFormat="true" ht="12.75" hidden="false" customHeight="false" outlineLevel="0" collapsed="false">
      <c r="A595" s="178"/>
      <c r="B595" s="179"/>
      <c r="AB595" s="350"/>
      <c r="AC595" s="350"/>
      <c r="AD595" s="172"/>
      <c r="AE595" s="172"/>
    </row>
    <row r="596" s="13" customFormat="true" ht="12.75" hidden="false" customHeight="false" outlineLevel="0" collapsed="false">
      <c r="A596" s="178"/>
      <c r="B596" s="179"/>
      <c r="AB596" s="350"/>
      <c r="AC596" s="350"/>
      <c r="AD596" s="172"/>
      <c r="AE596" s="172"/>
    </row>
    <row r="597" s="13" customFormat="true" ht="12.75" hidden="false" customHeight="false" outlineLevel="0" collapsed="false">
      <c r="A597" s="178"/>
      <c r="B597" s="179"/>
      <c r="AB597" s="350"/>
      <c r="AC597" s="350"/>
      <c r="AD597" s="172"/>
      <c r="AE597" s="172"/>
    </row>
    <row r="598" s="13" customFormat="true" ht="12.75" hidden="false" customHeight="false" outlineLevel="0" collapsed="false">
      <c r="A598" s="178"/>
      <c r="B598" s="179"/>
      <c r="AB598" s="350"/>
      <c r="AC598" s="350"/>
      <c r="AD598" s="172"/>
      <c r="AE598" s="172"/>
    </row>
    <row r="599" s="13" customFormat="true" ht="12.75" hidden="false" customHeight="false" outlineLevel="0" collapsed="false">
      <c r="A599" s="178"/>
      <c r="B599" s="179"/>
      <c r="AB599" s="350"/>
      <c r="AC599" s="350"/>
      <c r="AD599" s="172"/>
      <c r="AE599" s="172"/>
    </row>
    <row r="600" s="13" customFormat="true" ht="12.75" hidden="false" customHeight="false" outlineLevel="0" collapsed="false">
      <c r="A600" s="178"/>
      <c r="B600" s="179"/>
      <c r="AB600" s="350"/>
      <c r="AC600" s="350"/>
      <c r="AD600" s="172"/>
      <c r="AE600" s="172"/>
    </row>
    <row r="601" s="13" customFormat="true" ht="12.75" hidden="false" customHeight="false" outlineLevel="0" collapsed="false">
      <c r="A601" s="178"/>
      <c r="B601" s="179"/>
      <c r="AB601" s="350"/>
      <c r="AC601" s="350"/>
      <c r="AD601" s="172"/>
      <c r="AE601" s="172"/>
    </row>
    <row r="602" s="13" customFormat="true" ht="12.75" hidden="false" customHeight="false" outlineLevel="0" collapsed="false">
      <c r="A602" s="178"/>
      <c r="B602" s="179"/>
      <c r="AB602" s="350"/>
      <c r="AC602" s="350"/>
      <c r="AD602" s="172"/>
      <c r="AE602" s="172"/>
    </row>
    <row r="603" s="13" customFormat="true" ht="12.75" hidden="false" customHeight="false" outlineLevel="0" collapsed="false">
      <c r="A603" s="178"/>
      <c r="B603" s="179"/>
      <c r="AB603" s="350"/>
      <c r="AC603" s="350"/>
      <c r="AD603" s="172"/>
      <c r="AE603" s="172"/>
    </row>
    <row r="604" s="13" customFormat="true" ht="12.75" hidden="false" customHeight="false" outlineLevel="0" collapsed="false">
      <c r="A604" s="178"/>
      <c r="B604" s="179"/>
      <c r="AB604" s="350"/>
      <c r="AC604" s="350"/>
      <c r="AD604" s="172"/>
      <c r="AE604" s="172"/>
    </row>
    <row r="605" s="13" customFormat="true" ht="12.75" hidden="false" customHeight="false" outlineLevel="0" collapsed="false">
      <c r="A605" s="178"/>
      <c r="B605" s="179"/>
      <c r="AB605" s="350"/>
      <c r="AC605" s="350"/>
      <c r="AD605" s="172"/>
      <c r="AE605" s="172"/>
    </row>
    <row r="606" s="13" customFormat="true" ht="12.75" hidden="false" customHeight="false" outlineLevel="0" collapsed="false">
      <c r="A606" s="178"/>
      <c r="B606" s="179"/>
      <c r="AB606" s="350"/>
      <c r="AC606" s="350"/>
      <c r="AD606" s="172"/>
      <c r="AE606" s="172"/>
    </row>
    <row r="607" s="13" customFormat="true" ht="12.75" hidden="false" customHeight="false" outlineLevel="0" collapsed="false">
      <c r="A607" s="178"/>
      <c r="B607" s="179"/>
      <c r="AB607" s="350"/>
      <c r="AC607" s="350"/>
      <c r="AD607" s="172"/>
      <c r="AE607" s="172"/>
    </row>
    <row r="608" s="13" customFormat="true" ht="12.75" hidden="false" customHeight="false" outlineLevel="0" collapsed="false">
      <c r="A608" s="178"/>
      <c r="B608" s="179"/>
      <c r="AB608" s="350"/>
      <c r="AC608" s="350"/>
      <c r="AD608" s="172"/>
      <c r="AE608" s="172"/>
    </row>
    <row r="609" s="13" customFormat="true" ht="12.75" hidden="false" customHeight="false" outlineLevel="0" collapsed="false">
      <c r="A609" s="178"/>
      <c r="B609" s="179"/>
      <c r="AB609" s="350"/>
      <c r="AC609" s="350"/>
      <c r="AD609" s="172"/>
      <c r="AE609" s="172"/>
    </row>
    <row r="610" s="13" customFormat="true" ht="12.75" hidden="false" customHeight="false" outlineLevel="0" collapsed="false">
      <c r="A610" s="178"/>
      <c r="B610" s="179"/>
      <c r="AB610" s="350"/>
      <c r="AC610" s="350"/>
      <c r="AD610" s="172"/>
      <c r="AE610" s="172"/>
    </row>
    <row r="611" s="13" customFormat="true" ht="12.75" hidden="false" customHeight="false" outlineLevel="0" collapsed="false">
      <c r="A611" s="178"/>
      <c r="B611" s="179"/>
      <c r="AB611" s="350"/>
      <c r="AC611" s="350"/>
      <c r="AD611" s="172"/>
      <c r="AE611" s="172"/>
    </row>
    <row r="612" s="13" customFormat="true" ht="12.75" hidden="false" customHeight="false" outlineLevel="0" collapsed="false">
      <c r="A612" s="178"/>
      <c r="B612" s="179"/>
      <c r="AB612" s="350"/>
      <c r="AC612" s="350"/>
      <c r="AD612" s="172"/>
      <c r="AE612" s="172"/>
    </row>
    <row r="613" s="13" customFormat="true" ht="12.75" hidden="false" customHeight="false" outlineLevel="0" collapsed="false">
      <c r="A613" s="178"/>
      <c r="B613" s="179"/>
      <c r="AB613" s="350"/>
      <c r="AC613" s="350"/>
      <c r="AD613" s="172"/>
      <c r="AE613" s="172"/>
    </row>
    <row r="614" s="13" customFormat="true" ht="12.75" hidden="false" customHeight="false" outlineLevel="0" collapsed="false">
      <c r="A614" s="178"/>
      <c r="B614" s="179"/>
      <c r="AB614" s="350"/>
      <c r="AC614" s="350"/>
      <c r="AD614" s="172"/>
      <c r="AE614" s="172"/>
    </row>
    <row r="615" s="13" customFormat="true" ht="12.75" hidden="false" customHeight="false" outlineLevel="0" collapsed="false">
      <c r="A615" s="178"/>
      <c r="B615" s="179"/>
      <c r="AB615" s="350"/>
      <c r="AC615" s="350"/>
      <c r="AD615" s="172"/>
      <c r="AE615" s="172"/>
    </row>
    <row r="616" s="13" customFormat="true" ht="12.75" hidden="false" customHeight="false" outlineLevel="0" collapsed="false">
      <c r="A616" s="178"/>
      <c r="B616" s="179"/>
      <c r="AB616" s="350"/>
      <c r="AC616" s="350"/>
      <c r="AD616" s="172"/>
      <c r="AE616" s="172"/>
    </row>
    <row r="617" s="13" customFormat="true" ht="12.75" hidden="false" customHeight="false" outlineLevel="0" collapsed="false">
      <c r="A617" s="178"/>
      <c r="B617" s="179"/>
      <c r="AB617" s="350"/>
      <c r="AC617" s="350"/>
      <c r="AD617" s="172"/>
      <c r="AE617" s="172"/>
    </row>
    <row r="618" s="13" customFormat="true" ht="12.75" hidden="false" customHeight="false" outlineLevel="0" collapsed="false">
      <c r="A618" s="178"/>
      <c r="B618" s="179"/>
      <c r="AB618" s="350"/>
      <c r="AC618" s="350"/>
      <c r="AD618" s="172"/>
      <c r="AE618" s="172"/>
    </row>
    <row r="619" s="13" customFormat="true" ht="12.75" hidden="false" customHeight="false" outlineLevel="0" collapsed="false">
      <c r="A619" s="178"/>
      <c r="B619" s="179"/>
      <c r="AB619" s="350"/>
      <c r="AC619" s="350"/>
      <c r="AD619" s="172"/>
      <c r="AE619" s="172"/>
    </row>
    <row r="620" s="13" customFormat="true" ht="12.75" hidden="false" customHeight="false" outlineLevel="0" collapsed="false">
      <c r="A620" s="178"/>
      <c r="B620" s="179"/>
      <c r="AB620" s="350"/>
      <c r="AC620" s="350"/>
      <c r="AD620" s="172"/>
      <c r="AE620" s="172"/>
    </row>
    <row r="621" s="13" customFormat="true" ht="12.75" hidden="false" customHeight="false" outlineLevel="0" collapsed="false">
      <c r="A621" s="178"/>
      <c r="B621" s="179"/>
      <c r="AB621" s="350"/>
      <c r="AC621" s="350"/>
      <c r="AD621" s="172"/>
      <c r="AE621" s="172"/>
    </row>
    <row r="622" s="13" customFormat="true" ht="12.75" hidden="false" customHeight="false" outlineLevel="0" collapsed="false">
      <c r="A622" s="178"/>
      <c r="B622" s="179"/>
      <c r="AB622" s="350"/>
      <c r="AC622" s="350"/>
      <c r="AD622" s="172"/>
      <c r="AE622" s="172"/>
    </row>
    <row r="623" s="13" customFormat="true" ht="12.75" hidden="false" customHeight="false" outlineLevel="0" collapsed="false">
      <c r="A623" s="178"/>
      <c r="B623" s="179"/>
      <c r="AB623" s="350"/>
      <c r="AC623" s="350"/>
      <c r="AD623" s="172"/>
      <c r="AE623" s="172"/>
    </row>
    <row r="624" s="13" customFormat="true" ht="12.75" hidden="false" customHeight="false" outlineLevel="0" collapsed="false">
      <c r="A624" s="178"/>
      <c r="B624" s="179"/>
      <c r="AB624" s="350"/>
      <c r="AC624" s="350"/>
      <c r="AD624" s="172"/>
      <c r="AE624" s="172"/>
    </row>
    <row r="625" s="13" customFormat="true" ht="12.75" hidden="false" customHeight="false" outlineLevel="0" collapsed="false">
      <c r="A625" s="178"/>
      <c r="B625" s="179"/>
      <c r="AB625" s="350"/>
      <c r="AC625" s="350"/>
      <c r="AD625" s="172"/>
      <c r="AE625" s="172"/>
    </row>
    <row r="626" s="13" customFormat="true" ht="12.75" hidden="false" customHeight="false" outlineLevel="0" collapsed="false">
      <c r="A626" s="178"/>
      <c r="B626" s="179"/>
      <c r="AB626" s="350"/>
      <c r="AC626" s="350"/>
      <c r="AD626" s="172"/>
      <c r="AE626" s="172"/>
    </row>
    <row r="627" s="13" customFormat="true" ht="12.75" hidden="false" customHeight="false" outlineLevel="0" collapsed="false">
      <c r="A627" s="178"/>
      <c r="B627" s="179"/>
      <c r="AB627" s="350"/>
      <c r="AC627" s="350"/>
      <c r="AD627" s="172"/>
      <c r="AE627" s="172"/>
    </row>
    <row r="628" s="13" customFormat="true" ht="12.75" hidden="false" customHeight="false" outlineLevel="0" collapsed="false">
      <c r="A628" s="178"/>
      <c r="B628" s="179"/>
      <c r="AB628" s="350"/>
      <c r="AC628" s="350"/>
      <c r="AD628" s="172"/>
      <c r="AE628" s="172"/>
    </row>
    <row r="629" s="13" customFormat="true" ht="12.75" hidden="false" customHeight="false" outlineLevel="0" collapsed="false">
      <c r="A629" s="178"/>
      <c r="B629" s="179"/>
      <c r="AB629" s="350"/>
      <c r="AC629" s="350"/>
      <c r="AD629" s="172"/>
      <c r="AE629" s="172"/>
    </row>
    <row r="630" s="13" customFormat="true" ht="12.75" hidden="false" customHeight="false" outlineLevel="0" collapsed="false">
      <c r="A630" s="178"/>
      <c r="B630" s="179"/>
      <c r="AB630" s="350"/>
      <c r="AC630" s="350"/>
      <c r="AD630" s="172"/>
      <c r="AE630" s="172"/>
    </row>
    <row r="631" s="13" customFormat="true" ht="12.75" hidden="false" customHeight="false" outlineLevel="0" collapsed="false">
      <c r="A631" s="178"/>
      <c r="B631" s="179"/>
      <c r="AB631" s="350"/>
      <c r="AC631" s="350"/>
      <c r="AD631" s="172"/>
      <c r="AE631" s="172"/>
    </row>
    <row r="632" s="13" customFormat="true" ht="12.75" hidden="false" customHeight="false" outlineLevel="0" collapsed="false">
      <c r="A632" s="178"/>
      <c r="B632" s="179"/>
      <c r="AB632" s="350"/>
      <c r="AC632" s="350"/>
      <c r="AD632" s="172"/>
      <c r="AE632" s="172"/>
    </row>
    <row r="633" s="13" customFormat="true" ht="12.75" hidden="false" customHeight="false" outlineLevel="0" collapsed="false">
      <c r="A633" s="178"/>
      <c r="B633" s="179"/>
      <c r="AB633" s="350"/>
      <c r="AC633" s="350"/>
      <c r="AD633" s="172"/>
      <c r="AE633" s="172"/>
    </row>
    <row r="634" s="13" customFormat="true" ht="12.75" hidden="false" customHeight="false" outlineLevel="0" collapsed="false">
      <c r="A634" s="178"/>
      <c r="B634" s="179"/>
      <c r="AB634" s="350"/>
      <c r="AC634" s="350"/>
      <c r="AD634" s="172"/>
      <c r="AE634" s="172"/>
    </row>
    <row r="635" s="13" customFormat="true" ht="12.75" hidden="false" customHeight="false" outlineLevel="0" collapsed="false">
      <c r="A635" s="178"/>
      <c r="B635" s="179"/>
      <c r="AB635" s="350"/>
      <c r="AC635" s="350"/>
      <c r="AD635" s="172"/>
      <c r="AE635" s="172"/>
    </row>
    <row r="636" s="13" customFormat="true" ht="12.75" hidden="false" customHeight="false" outlineLevel="0" collapsed="false">
      <c r="A636" s="178"/>
      <c r="B636" s="179"/>
      <c r="AB636" s="350"/>
      <c r="AC636" s="350"/>
      <c r="AD636" s="172"/>
      <c r="AE636" s="172"/>
    </row>
    <row r="637" s="13" customFormat="true" ht="12.75" hidden="false" customHeight="false" outlineLevel="0" collapsed="false">
      <c r="A637" s="178"/>
      <c r="B637" s="179"/>
      <c r="AB637" s="350"/>
      <c r="AC637" s="350"/>
      <c r="AD637" s="172"/>
      <c r="AE637" s="172"/>
    </row>
    <row r="638" s="13" customFormat="true" ht="12.75" hidden="false" customHeight="false" outlineLevel="0" collapsed="false">
      <c r="A638" s="178"/>
      <c r="B638" s="179"/>
      <c r="AB638" s="350"/>
      <c r="AC638" s="350"/>
      <c r="AD638" s="172"/>
      <c r="AE638" s="172"/>
    </row>
    <row r="639" s="13" customFormat="true" ht="12.75" hidden="false" customHeight="false" outlineLevel="0" collapsed="false">
      <c r="A639" s="178"/>
      <c r="B639" s="179"/>
      <c r="AB639" s="350"/>
      <c r="AC639" s="350"/>
      <c r="AD639" s="172"/>
      <c r="AE639" s="172"/>
    </row>
    <row r="640" s="13" customFormat="true" ht="12.75" hidden="false" customHeight="false" outlineLevel="0" collapsed="false">
      <c r="A640" s="178"/>
      <c r="B640" s="179"/>
      <c r="AB640" s="350"/>
      <c r="AC640" s="350"/>
      <c r="AD640" s="172"/>
      <c r="AE640" s="172"/>
    </row>
    <row r="641" s="13" customFormat="true" ht="12.75" hidden="false" customHeight="false" outlineLevel="0" collapsed="false">
      <c r="A641" s="178"/>
      <c r="B641" s="179"/>
      <c r="AB641" s="350"/>
      <c r="AC641" s="350"/>
      <c r="AD641" s="172"/>
      <c r="AE641" s="172"/>
    </row>
    <row r="642" s="13" customFormat="true" ht="12.75" hidden="false" customHeight="false" outlineLevel="0" collapsed="false">
      <c r="A642" s="178"/>
      <c r="B642" s="179"/>
      <c r="AB642" s="350"/>
      <c r="AC642" s="350"/>
      <c r="AD642" s="172"/>
      <c r="AE642" s="172"/>
    </row>
    <row r="643" s="13" customFormat="true" ht="12.75" hidden="false" customHeight="false" outlineLevel="0" collapsed="false">
      <c r="A643" s="178"/>
      <c r="B643" s="179"/>
      <c r="AB643" s="350"/>
      <c r="AC643" s="350"/>
      <c r="AD643" s="172"/>
      <c r="AE643" s="172"/>
    </row>
    <row r="644" s="13" customFormat="true" ht="12.75" hidden="false" customHeight="false" outlineLevel="0" collapsed="false">
      <c r="A644" s="178"/>
      <c r="B644" s="179"/>
      <c r="AB644" s="350"/>
      <c r="AC644" s="350"/>
      <c r="AD644" s="172"/>
      <c r="AE644" s="172"/>
    </row>
    <row r="645" s="13" customFormat="true" ht="12.75" hidden="false" customHeight="false" outlineLevel="0" collapsed="false">
      <c r="A645" s="178"/>
      <c r="B645" s="179"/>
      <c r="AB645" s="350"/>
      <c r="AC645" s="350"/>
      <c r="AD645" s="172"/>
      <c r="AE645" s="172"/>
    </row>
    <row r="646" s="13" customFormat="true" ht="12.75" hidden="false" customHeight="false" outlineLevel="0" collapsed="false">
      <c r="A646" s="178"/>
      <c r="B646" s="179"/>
      <c r="AB646" s="350"/>
      <c r="AC646" s="350"/>
      <c r="AD646" s="172"/>
      <c r="AE646" s="172"/>
    </row>
    <row r="647" s="13" customFormat="true" ht="12.75" hidden="false" customHeight="false" outlineLevel="0" collapsed="false">
      <c r="A647" s="178"/>
      <c r="B647" s="179"/>
      <c r="AB647" s="350"/>
      <c r="AC647" s="350"/>
      <c r="AD647" s="172"/>
      <c r="AE647" s="172"/>
    </row>
    <row r="648" s="13" customFormat="true" ht="12.75" hidden="false" customHeight="false" outlineLevel="0" collapsed="false">
      <c r="A648" s="178"/>
      <c r="B648" s="179"/>
      <c r="AB648" s="350"/>
      <c r="AC648" s="350"/>
      <c r="AD648" s="172"/>
      <c r="AE648" s="172"/>
    </row>
    <row r="649" s="13" customFormat="true" ht="12.75" hidden="false" customHeight="false" outlineLevel="0" collapsed="false">
      <c r="A649" s="178"/>
      <c r="B649" s="179"/>
      <c r="AB649" s="350"/>
      <c r="AC649" s="350"/>
      <c r="AD649" s="172"/>
      <c r="AE649" s="172"/>
    </row>
    <row r="650" s="13" customFormat="true" ht="12.75" hidden="false" customHeight="false" outlineLevel="0" collapsed="false">
      <c r="A650" s="178"/>
      <c r="B650" s="179"/>
      <c r="AB650" s="350"/>
      <c r="AC650" s="350"/>
      <c r="AD650" s="172"/>
      <c r="AE650" s="172"/>
    </row>
    <row r="651" s="13" customFormat="true" ht="12.75" hidden="false" customHeight="false" outlineLevel="0" collapsed="false">
      <c r="A651" s="178"/>
      <c r="B651" s="179"/>
      <c r="AB651" s="350"/>
      <c r="AC651" s="350"/>
      <c r="AD651" s="172"/>
      <c r="AE651" s="172"/>
    </row>
    <row r="652" s="13" customFormat="true" ht="12.75" hidden="false" customHeight="false" outlineLevel="0" collapsed="false">
      <c r="A652" s="178"/>
      <c r="B652" s="179"/>
      <c r="AB652" s="350"/>
      <c r="AC652" s="350"/>
      <c r="AD652" s="172"/>
      <c r="AE652" s="172"/>
    </row>
    <row r="653" s="13" customFormat="true" ht="12.75" hidden="false" customHeight="false" outlineLevel="0" collapsed="false">
      <c r="A653" s="178"/>
      <c r="B653" s="179"/>
      <c r="AB653" s="350"/>
      <c r="AC653" s="350"/>
      <c r="AD653" s="172"/>
      <c r="AE653" s="172"/>
    </row>
    <row r="654" s="13" customFormat="true" ht="12.75" hidden="false" customHeight="false" outlineLevel="0" collapsed="false">
      <c r="A654" s="178"/>
      <c r="B654" s="179"/>
      <c r="AB654" s="350"/>
      <c r="AC654" s="350"/>
      <c r="AD654" s="172"/>
      <c r="AE654" s="172"/>
    </row>
    <row r="655" s="13" customFormat="true" ht="12.75" hidden="false" customHeight="false" outlineLevel="0" collapsed="false">
      <c r="A655" s="178"/>
      <c r="B655" s="179"/>
      <c r="AB655" s="350"/>
      <c r="AC655" s="350"/>
      <c r="AD655" s="172"/>
      <c r="AE655" s="172"/>
    </row>
    <row r="656" s="13" customFormat="true" ht="12.75" hidden="false" customHeight="false" outlineLevel="0" collapsed="false">
      <c r="A656" s="178"/>
      <c r="B656" s="179"/>
      <c r="AB656" s="350"/>
      <c r="AC656" s="350"/>
      <c r="AD656" s="172"/>
      <c r="AE656" s="172"/>
    </row>
    <row r="657" s="13" customFormat="true" ht="12.75" hidden="false" customHeight="false" outlineLevel="0" collapsed="false">
      <c r="A657" s="178"/>
      <c r="B657" s="179"/>
      <c r="AB657" s="350"/>
      <c r="AC657" s="350"/>
      <c r="AD657" s="172"/>
      <c r="AE657" s="172"/>
    </row>
    <row r="658" s="13" customFormat="true" ht="12.75" hidden="false" customHeight="false" outlineLevel="0" collapsed="false">
      <c r="A658" s="178"/>
      <c r="B658" s="179"/>
      <c r="AB658" s="350"/>
      <c r="AC658" s="350"/>
      <c r="AD658" s="172"/>
      <c r="AE658" s="172"/>
    </row>
    <row r="659" s="13" customFormat="true" ht="12.75" hidden="false" customHeight="false" outlineLevel="0" collapsed="false">
      <c r="A659" s="178"/>
      <c r="B659" s="179"/>
      <c r="AB659" s="350"/>
      <c r="AC659" s="350"/>
      <c r="AD659" s="172"/>
      <c r="AE659" s="172"/>
    </row>
    <row r="660" s="13" customFormat="true" ht="12.75" hidden="false" customHeight="false" outlineLevel="0" collapsed="false">
      <c r="A660" s="178"/>
      <c r="B660" s="179"/>
      <c r="AB660" s="350"/>
      <c r="AC660" s="350"/>
      <c r="AD660" s="172"/>
      <c r="AE660" s="172"/>
    </row>
    <row r="661" s="13" customFormat="true" ht="12.75" hidden="false" customHeight="false" outlineLevel="0" collapsed="false">
      <c r="A661" s="178"/>
      <c r="B661" s="179"/>
      <c r="AB661" s="350"/>
      <c r="AC661" s="350"/>
      <c r="AD661" s="172"/>
      <c r="AE661" s="172"/>
    </row>
    <row r="662" s="13" customFormat="true" ht="12.75" hidden="false" customHeight="false" outlineLevel="0" collapsed="false">
      <c r="A662" s="178"/>
      <c r="B662" s="179"/>
      <c r="AB662" s="350"/>
      <c r="AC662" s="350"/>
      <c r="AD662" s="172"/>
      <c r="AE662" s="172"/>
    </row>
    <row r="663" s="13" customFormat="true" ht="12.75" hidden="false" customHeight="false" outlineLevel="0" collapsed="false">
      <c r="A663" s="178"/>
      <c r="B663" s="179"/>
      <c r="AB663" s="350"/>
      <c r="AC663" s="350"/>
      <c r="AD663" s="172"/>
      <c r="AE663" s="172"/>
    </row>
    <row r="664" s="13" customFormat="true" ht="12.75" hidden="false" customHeight="false" outlineLevel="0" collapsed="false">
      <c r="A664" s="178"/>
      <c r="B664" s="179"/>
      <c r="AB664" s="350"/>
      <c r="AC664" s="350"/>
      <c r="AD664" s="172"/>
      <c r="AE664" s="172"/>
    </row>
    <row r="665" s="13" customFormat="true" ht="12.75" hidden="false" customHeight="false" outlineLevel="0" collapsed="false">
      <c r="A665" s="178"/>
      <c r="B665" s="179"/>
      <c r="AB665" s="350"/>
      <c r="AC665" s="350"/>
      <c r="AD665" s="172"/>
      <c r="AE665" s="172"/>
    </row>
    <row r="666" s="13" customFormat="true" ht="12.75" hidden="false" customHeight="false" outlineLevel="0" collapsed="false">
      <c r="A666" s="178"/>
      <c r="B666" s="179"/>
      <c r="AB666" s="350"/>
      <c r="AC666" s="350"/>
      <c r="AD666" s="172"/>
      <c r="AE666" s="172"/>
    </row>
    <row r="667" s="13" customFormat="true" ht="12.75" hidden="false" customHeight="false" outlineLevel="0" collapsed="false">
      <c r="A667" s="178"/>
      <c r="B667" s="179"/>
      <c r="AB667" s="350"/>
      <c r="AC667" s="350"/>
      <c r="AD667" s="172"/>
      <c r="AE667" s="172"/>
    </row>
    <row r="668" s="13" customFormat="true" ht="12.75" hidden="false" customHeight="false" outlineLevel="0" collapsed="false">
      <c r="A668" s="178"/>
      <c r="B668" s="179"/>
      <c r="AB668" s="350"/>
      <c r="AC668" s="350"/>
      <c r="AD668" s="172"/>
      <c r="AE668" s="172"/>
    </row>
    <row r="669" s="13" customFormat="true" ht="12.75" hidden="false" customHeight="false" outlineLevel="0" collapsed="false">
      <c r="A669" s="178"/>
      <c r="B669" s="179"/>
      <c r="AB669" s="350"/>
      <c r="AC669" s="350"/>
      <c r="AD669" s="172"/>
      <c r="AE669" s="172"/>
    </row>
    <row r="670" s="13" customFormat="true" ht="12.75" hidden="false" customHeight="false" outlineLevel="0" collapsed="false">
      <c r="A670" s="178"/>
      <c r="B670" s="179"/>
      <c r="AB670" s="350"/>
      <c r="AC670" s="350"/>
      <c r="AD670" s="172"/>
      <c r="AE670" s="172"/>
    </row>
    <row r="671" s="13" customFormat="true" ht="12.75" hidden="false" customHeight="false" outlineLevel="0" collapsed="false">
      <c r="A671" s="178"/>
      <c r="B671" s="179"/>
      <c r="AB671" s="350"/>
      <c r="AC671" s="350"/>
      <c r="AD671" s="172"/>
      <c r="AE671" s="172"/>
    </row>
    <row r="672" s="13" customFormat="true" ht="12.75" hidden="false" customHeight="false" outlineLevel="0" collapsed="false">
      <c r="A672" s="178"/>
      <c r="B672" s="179"/>
      <c r="AB672" s="350"/>
      <c r="AC672" s="350"/>
      <c r="AD672" s="172"/>
      <c r="AE672" s="172"/>
    </row>
    <row r="673" s="13" customFormat="true" ht="12.75" hidden="false" customHeight="false" outlineLevel="0" collapsed="false">
      <c r="A673" s="178"/>
      <c r="B673" s="179"/>
      <c r="AB673" s="350"/>
      <c r="AC673" s="350"/>
      <c r="AD673" s="172"/>
      <c r="AE673" s="172"/>
    </row>
    <row r="674" s="13" customFormat="true" ht="12.75" hidden="false" customHeight="false" outlineLevel="0" collapsed="false">
      <c r="A674" s="178"/>
      <c r="B674" s="179"/>
      <c r="AB674" s="350"/>
      <c r="AC674" s="350"/>
      <c r="AD674" s="172"/>
      <c r="AE674" s="172"/>
    </row>
    <row r="675" s="13" customFormat="true" ht="12.75" hidden="false" customHeight="false" outlineLevel="0" collapsed="false">
      <c r="A675" s="178"/>
      <c r="B675" s="179"/>
      <c r="AB675" s="350"/>
      <c r="AC675" s="350"/>
      <c r="AD675" s="172"/>
      <c r="AE675" s="172"/>
    </row>
    <row r="676" s="13" customFormat="true" ht="12.75" hidden="false" customHeight="false" outlineLevel="0" collapsed="false">
      <c r="A676" s="178"/>
      <c r="B676" s="179"/>
      <c r="AB676" s="350"/>
      <c r="AC676" s="350"/>
      <c r="AD676" s="172"/>
      <c r="AE676" s="172"/>
    </row>
    <row r="677" s="13" customFormat="true" ht="12.75" hidden="false" customHeight="false" outlineLevel="0" collapsed="false">
      <c r="A677" s="178"/>
      <c r="B677" s="179"/>
      <c r="AB677" s="350"/>
      <c r="AC677" s="350"/>
      <c r="AD677" s="172"/>
      <c r="AE677" s="172"/>
    </row>
    <row r="678" s="13" customFormat="true" ht="12.75" hidden="false" customHeight="false" outlineLevel="0" collapsed="false">
      <c r="A678" s="178"/>
      <c r="B678" s="179"/>
      <c r="AB678" s="350"/>
      <c r="AC678" s="350"/>
      <c r="AD678" s="172"/>
      <c r="AE678" s="172"/>
    </row>
    <row r="679" s="13" customFormat="true" ht="12.75" hidden="false" customHeight="false" outlineLevel="0" collapsed="false">
      <c r="A679" s="178"/>
      <c r="B679" s="179"/>
      <c r="AB679" s="350"/>
      <c r="AC679" s="350"/>
      <c r="AD679" s="172"/>
      <c r="AE679" s="172"/>
    </row>
    <row r="680" s="13" customFormat="true" ht="12.75" hidden="false" customHeight="false" outlineLevel="0" collapsed="false">
      <c r="A680" s="178"/>
      <c r="B680" s="179"/>
      <c r="AB680" s="350"/>
      <c r="AC680" s="350"/>
      <c r="AD680" s="172"/>
      <c r="AE680" s="172"/>
    </row>
    <row r="681" s="13" customFormat="true" ht="12.75" hidden="false" customHeight="false" outlineLevel="0" collapsed="false">
      <c r="A681" s="178"/>
      <c r="B681" s="179"/>
      <c r="AB681" s="350"/>
      <c r="AC681" s="350"/>
      <c r="AD681" s="172"/>
      <c r="AE681" s="172"/>
    </row>
    <row r="682" s="13" customFormat="true" ht="12.75" hidden="false" customHeight="false" outlineLevel="0" collapsed="false">
      <c r="A682" s="178"/>
      <c r="B682" s="179"/>
      <c r="AB682" s="350"/>
      <c r="AC682" s="350"/>
      <c r="AD682" s="172"/>
      <c r="AE682" s="172"/>
    </row>
    <row r="683" s="13" customFormat="true" ht="12.75" hidden="false" customHeight="false" outlineLevel="0" collapsed="false">
      <c r="A683" s="178"/>
      <c r="B683" s="179"/>
      <c r="AB683" s="350"/>
      <c r="AC683" s="350"/>
      <c r="AD683" s="172"/>
      <c r="AE683" s="172"/>
    </row>
    <row r="684" s="13" customFormat="true" ht="12.75" hidden="false" customHeight="false" outlineLevel="0" collapsed="false">
      <c r="A684" s="178"/>
      <c r="B684" s="179"/>
      <c r="AB684" s="350"/>
      <c r="AC684" s="350"/>
      <c r="AD684" s="172"/>
      <c r="AE684" s="172"/>
    </row>
    <row r="685" s="13" customFormat="true" ht="12.75" hidden="false" customHeight="false" outlineLevel="0" collapsed="false">
      <c r="A685" s="178"/>
      <c r="B685" s="179"/>
      <c r="AB685" s="350"/>
      <c r="AC685" s="350"/>
      <c r="AD685" s="172"/>
      <c r="AE685" s="172"/>
    </row>
    <row r="686" s="13" customFormat="true" ht="12.75" hidden="false" customHeight="false" outlineLevel="0" collapsed="false">
      <c r="A686" s="178"/>
      <c r="B686" s="179"/>
      <c r="AB686" s="350"/>
      <c r="AC686" s="350"/>
      <c r="AD686" s="172"/>
      <c r="AE686" s="172"/>
    </row>
    <row r="687" s="13" customFormat="true" ht="12.75" hidden="false" customHeight="false" outlineLevel="0" collapsed="false">
      <c r="A687" s="178"/>
      <c r="B687" s="179"/>
      <c r="AB687" s="350"/>
      <c r="AC687" s="350"/>
      <c r="AD687" s="172"/>
      <c r="AE687" s="172"/>
    </row>
    <row r="688" s="13" customFormat="true" ht="12.75" hidden="false" customHeight="false" outlineLevel="0" collapsed="false">
      <c r="A688" s="178"/>
      <c r="B688" s="179"/>
      <c r="AB688" s="350"/>
      <c r="AC688" s="350"/>
      <c r="AD688" s="172"/>
      <c r="AE688" s="172"/>
    </row>
    <row r="689" s="13" customFormat="true" ht="12.75" hidden="false" customHeight="false" outlineLevel="0" collapsed="false">
      <c r="A689" s="178"/>
      <c r="B689" s="179"/>
      <c r="AB689" s="350"/>
      <c r="AC689" s="350"/>
      <c r="AD689" s="172"/>
      <c r="AE689" s="172"/>
    </row>
    <row r="690" s="13" customFormat="true" ht="12.75" hidden="false" customHeight="false" outlineLevel="0" collapsed="false">
      <c r="A690" s="178"/>
      <c r="B690" s="179"/>
      <c r="AB690" s="350"/>
      <c r="AC690" s="350"/>
      <c r="AD690" s="172"/>
      <c r="AE690" s="172"/>
    </row>
    <row r="691" s="13" customFormat="true" ht="12.75" hidden="false" customHeight="false" outlineLevel="0" collapsed="false">
      <c r="A691" s="178"/>
      <c r="B691" s="179"/>
      <c r="AB691" s="350"/>
      <c r="AC691" s="350"/>
      <c r="AD691" s="172"/>
      <c r="AE691" s="172"/>
    </row>
    <row r="692" s="13" customFormat="true" ht="12.75" hidden="false" customHeight="false" outlineLevel="0" collapsed="false">
      <c r="A692" s="178"/>
      <c r="B692" s="179"/>
      <c r="AB692" s="350"/>
      <c r="AC692" s="350"/>
      <c r="AD692" s="172"/>
      <c r="AE692" s="172"/>
    </row>
    <row r="693" s="13" customFormat="true" ht="12.75" hidden="false" customHeight="false" outlineLevel="0" collapsed="false">
      <c r="A693" s="178"/>
      <c r="B693" s="179"/>
      <c r="AB693" s="350"/>
      <c r="AC693" s="350"/>
      <c r="AD693" s="172"/>
      <c r="AE693" s="172"/>
    </row>
    <row r="694" s="13" customFormat="true" ht="12.75" hidden="false" customHeight="false" outlineLevel="0" collapsed="false">
      <c r="A694" s="178"/>
      <c r="B694" s="179"/>
      <c r="AB694" s="350"/>
      <c r="AC694" s="350"/>
      <c r="AD694" s="172"/>
      <c r="AE694" s="172"/>
    </row>
    <row r="695" s="13" customFormat="true" ht="12.75" hidden="false" customHeight="false" outlineLevel="0" collapsed="false">
      <c r="A695" s="178"/>
      <c r="B695" s="179"/>
      <c r="AB695" s="350"/>
      <c r="AC695" s="350"/>
      <c r="AD695" s="172"/>
      <c r="AE695" s="172"/>
    </row>
    <row r="696" s="13" customFormat="true" ht="12.75" hidden="false" customHeight="false" outlineLevel="0" collapsed="false">
      <c r="A696" s="178"/>
      <c r="B696" s="179"/>
      <c r="AB696" s="350"/>
      <c r="AC696" s="350"/>
      <c r="AD696" s="172"/>
      <c r="AE696" s="172"/>
    </row>
    <row r="697" s="13" customFormat="true" ht="12.75" hidden="false" customHeight="false" outlineLevel="0" collapsed="false">
      <c r="A697" s="178"/>
      <c r="B697" s="179"/>
      <c r="AB697" s="350"/>
      <c r="AC697" s="350"/>
      <c r="AD697" s="172"/>
      <c r="AE697" s="172"/>
    </row>
    <row r="698" s="13" customFormat="true" ht="12.75" hidden="false" customHeight="false" outlineLevel="0" collapsed="false">
      <c r="A698" s="178"/>
      <c r="B698" s="179"/>
      <c r="AB698" s="350"/>
      <c r="AC698" s="350"/>
      <c r="AD698" s="172"/>
      <c r="AE698" s="172"/>
    </row>
    <row r="699" s="13" customFormat="true" ht="12.75" hidden="false" customHeight="false" outlineLevel="0" collapsed="false">
      <c r="A699" s="178"/>
      <c r="B699" s="179"/>
      <c r="AB699" s="350"/>
      <c r="AC699" s="350"/>
      <c r="AD699" s="172"/>
      <c r="AE699" s="172"/>
    </row>
    <row r="700" s="13" customFormat="true" ht="12.75" hidden="false" customHeight="false" outlineLevel="0" collapsed="false">
      <c r="A700" s="178"/>
      <c r="B700" s="179"/>
      <c r="AB700" s="350"/>
      <c r="AC700" s="350"/>
      <c r="AD700" s="172"/>
      <c r="AE700" s="172"/>
    </row>
    <row r="701" s="13" customFormat="true" ht="12.75" hidden="false" customHeight="false" outlineLevel="0" collapsed="false">
      <c r="A701" s="178"/>
      <c r="B701" s="179"/>
      <c r="AB701" s="350"/>
      <c r="AC701" s="350"/>
      <c r="AD701" s="172"/>
      <c r="AE701" s="172"/>
    </row>
    <row r="702" s="13" customFormat="true" ht="12.75" hidden="false" customHeight="false" outlineLevel="0" collapsed="false">
      <c r="A702" s="178"/>
      <c r="B702" s="179"/>
      <c r="AB702" s="350"/>
      <c r="AC702" s="350"/>
      <c r="AD702" s="172"/>
      <c r="AE702" s="172"/>
    </row>
    <row r="703" s="13" customFormat="true" ht="12.75" hidden="false" customHeight="false" outlineLevel="0" collapsed="false">
      <c r="A703" s="178"/>
      <c r="B703" s="179"/>
      <c r="AB703" s="350"/>
      <c r="AC703" s="350"/>
      <c r="AD703" s="172"/>
      <c r="AE703" s="172"/>
    </row>
    <row r="704" s="13" customFormat="true" ht="12.75" hidden="false" customHeight="false" outlineLevel="0" collapsed="false">
      <c r="A704" s="178"/>
      <c r="B704" s="179"/>
      <c r="AB704" s="350"/>
      <c r="AC704" s="350"/>
      <c r="AD704" s="172"/>
      <c r="AE704" s="172"/>
    </row>
    <row r="705" s="13" customFormat="true" ht="12.75" hidden="false" customHeight="false" outlineLevel="0" collapsed="false">
      <c r="A705" s="178"/>
      <c r="B705" s="179"/>
      <c r="AB705" s="350"/>
      <c r="AC705" s="350"/>
      <c r="AD705" s="172"/>
      <c r="AE705" s="172"/>
    </row>
    <row r="706" s="13" customFormat="true" ht="12.75" hidden="false" customHeight="false" outlineLevel="0" collapsed="false">
      <c r="A706" s="178"/>
      <c r="B706" s="179"/>
      <c r="AB706" s="350"/>
      <c r="AC706" s="350"/>
      <c r="AD706" s="172"/>
      <c r="AE706" s="172"/>
    </row>
    <row r="707" s="13" customFormat="true" ht="12.75" hidden="false" customHeight="false" outlineLevel="0" collapsed="false">
      <c r="A707" s="178"/>
      <c r="B707" s="179"/>
      <c r="AB707" s="350"/>
      <c r="AC707" s="350"/>
      <c r="AD707" s="172"/>
      <c r="AE707" s="172"/>
    </row>
    <row r="708" s="13" customFormat="true" ht="12.75" hidden="false" customHeight="false" outlineLevel="0" collapsed="false">
      <c r="A708" s="178"/>
      <c r="B708" s="179"/>
      <c r="AB708" s="350"/>
      <c r="AC708" s="350"/>
      <c r="AD708" s="172"/>
      <c r="AE708" s="172"/>
    </row>
    <row r="709" s="13" customFormat="true" ht="12.75" hidden="false" customHeight="false" outlineLevel="0" collapsed="false">
      <c r="A709" s="178"/>
      <c r="B709" s="179"/>
      <c r="AB709" s="350"/>
      <c r="AC709" s="350"/>
      <c r="AD709" s="172"/>
      <c r="AE709" s="172"/>
    </row>
    <row r="710" s="13" customFormat="true" ht="12.75" hidden="false" customHeight="false" outlineLevel="0" collapsed="false">
      <c r="A710" s="178"/>
      <c r="B710" s="179"/>
      <c r="AB710" s="350"/>
      <c r="AC710" s="350"/>
      <c r="AD710" s="172"/>
      <c r="AE710" s="172"/>
    </row>
    <row r="711" s="13" customFormat="true" ht="12.75" hidden="false" customHeight="false" outlineLevel="0" collapsed="false">
      <c r="A711" s="178"/>
      <c r="B711" s="179"/>
      <c r="AB711" s="350"/>
      <c r="AC711" s="350"/>
      <c r="AD711" s="172"/>
      <c r="AE711" s="172"/>
    </row>
    <row r="712" s="13" customFormat="true" ht="12.75" hidden="false" customHeight="false" outlineLevel="0" collapsed="false">
      <c r="A712" s="178"/>
      <c r="B712" s="179"/>
      <c r="AB712" s="350"/>
      <c r="AC712" s="350"/>
      <c r="AD712" s="172"/>
      <c r="AE712" s="172"/>
    </row>
    <row r="713" s="13" customFormat="true" ht="12.75" hidden="false" customHeight="false" outlineLevel="0" collapsed="false">
      <c r="A713" s="178"/>
      <c r="B713" s="179"/>
      <c r="AB713" s="350"/>
      <c r="AC713" s="350"/>
      <c r="AD713" s="172"/>
      <c r="AE713" s="172"/>
    </row>
    <row r="714" s="13" customFormat="true" ht="12.75" hidden="false" customHeight="false" outlineLevel="0" collapsed="false">
      <c r="A714" s="178"/>
      <c r="B714" s="179"/>
      <c r="AB714" s="350"/>
      <c r="AC714" s="350"/>
      <c r="AD714" s="172"/>
      <c r="AE714" s="172"/>
    </row>
    <row r="715" s="13" customFormat="true" ht="12.75" hidden="false" customHeight="false" outlineLevel="0" collapsed="false">
      <c r="A715" s="178"/>
      <c r="B715" s="179"/>
      <c r="AB715" s="350"/>
      <c r="AC715" s="350"/>
      <c r="AD715" s="172"/>
      <c r="AE715" s="172"/>
    </row>
    <row r="716" s="13" customFormat="true" ht="12.75" hidden="false" customHeight="false" outlineLevel="0" collapsed="false">
      <c r="A716" s="178"/>
      <c r="B716" s="179"/>
      <c r="AB716" s="350"/>
      <c r="AC716" s="350"/>
      <c r="AD716" s="172"/>
      <c r="AE716" s="172"/>
    </row>
    <row r="717" s="13" customFormat="true" ht="12.75" hidden="false" customHeight="false" outlineLevel="0" collapsed="false">
      <c r="A717" s="178"/>
      <c r="B717" s="179"/>
      <c r="AB717" s="350"/>
      <c r="AC717" s="350"/>
      <c r="AD717" s="172"/>
      <c r="AE717" s="172"/>
    </row>
    <row r="718" s="13" customFormat="true" ht="12.75" hidden="false" customHeight="false" outlineLevel="0" collapsed="false">
      <c r="A718" s="178"/>
      <c r="B718" s="179"/>
      <c r="AB718" s="350"/>
      <c r="AC718" s="350"/>
      <c r="AD718" s="172"/>
      <c r="AE718" s="172"/>
    </row>
    <row r="719" s="13" customFormat="true" ht="12.75" hidden="false" customHeight="false" outlineLevel="0" collapsed="false">
      <c r="A719" s="178"/>
      <c r="B719" s="179"/>
      <c r="AB719" s="350"/>
      <c r="AC719" s="350"/>
      <c r="AD719" s="172"/>
      <c r="AE719" s="172"/>
    </row>
    <row r="720" s="13" customFormat="true" ht="12.75" hidden="false" customHeight="false" outlineLevel="0" collapsed="false">
      <c r="A720" s="178"/>
      <c r="B720" s="179"/>
      <c r="AB720" s="350"/>
      <c r="AC720" s="350"/>
      <c r="AD720" s="172"/>
      <c r="AE720" s="172"/>
    </row>
    <row r="721" s="13" customFormat="true" ht="12.75" hidden="false" customHeight="false" outlineLevel="0" collapsed="false">
      <c r="A721" s="178"/>
      <c r="B721" s="179"/>
      <c r="AB721" s="350"/>
      <c r="AC721" s="350"/>
      <c r="AD721" s="172"/>
      <c r="AE721" s="172"/>
    </row>
    <row r="722" s="13" customFormat="true" ht="12.75" hidden="false" customHeight="false" outlineLevel="0" collapsed="false">
      <c r="A722" s="178"/>
      <c r="B722" s="179"/>
      <c r="AB722" s="350"/>
      <c r="AC722" s="350"/>
      <c r="AD722" s="172"/>
      <c r="AE722" s="172"/>
    </row>
    <row r="723" s="13" customFormat="true" ht="12.75" hidden="false" customHeight="false" outlineLevel="0" collapsed="false">
      <c r="A723" s="178"/>
      <c r="B723" s="179"/>
      <c r="AB723" s="350"/>
      <c r="AC723" s="350"/>
      <c r="AD723" s="172"/>
      <c r="AE723" s="172"/>
    </row>
    <row r="724" s="13" customFormat="true" ht="12.75" hidden="false" customHeight="false" outlineLevel="0" collapsed="false">
      <c r="A724" s="178"/>
      <c r="B724" s="179"/>
      <c r="AB724" s="350"/>
      <c r="AC724" s="350"/>
      <c r="AD724" s="172"/>
      <c r="AE724" s="172"/>
    </row>
    <row r="725" s="13" customFormat="true" ht="12.75" hidden="false" customHeight="false" outlineLevel="0" collapsed="false">
      <c r="A725" s="178"/>
      <c r="B725" s="179"/>
      <c r="AB725" s="350"/>
      <c r="AC725" s="350"/>
      <c r="AD725" s="172"/>
      <c r="AE725" s="172"/>
    </row>
    <row r="726" s="13" customFormat="true" ht="12.75" hidden="false" customHeight="false" outlineLevel="0" collapsed="false">
      <c r="A726" s="178"/>
      <c r="B726" s="179"/>
      <c r="AB726" s="350"/>
      <c r="AC726" s="350"/>
      <c r="AD726" s="172"/>
      <c r="AE726" s="172"/>
    </row>
    <row r="727" s="13" customFormat="true" ht="12.75" hidden="false" customHeight="false" outlineLevel="0" collapsed="false">
      <c r="A727" s="178"/>
      <c r="B727" s="179"/>
      <c r="AB727" s="350"/>
      <c r="AC727" s="350"/>
      <c r="AD727" s="172"/>
      <c r="AE727" s="172"/>
    </row>
    <row r="728" s="13" customFormat="true" ht="12.75" hidden="false" customHeight="false" outlineLevel="0" collapsed="false">
      <c r="A728" s="178"/>
      <c r="B728" s="179"/>
      <c r="AB728" s="350"/>
      <c r="AC728" s="350"/>
      <c r="AD728" s="172"/>
      <c r="AE728" s="172"/>
    </row>
    <row r="729" s="13" customFormat="true" ht="12.75" hidden="false" customHeight="false" outlineLevel="0" collapsed="false">
      <c r="A729" s="178"/>
      <c r="B729" s="179"/>
      <c r="AB729" s="350"/>
      <c r="AC729" s="350"/>
      <c r="AD729" s="172"/>
      <c r="AE729" s="172"/>
    </row>
    <row r="730" s="13" customFormat="true" ht="12.75" hidden="false" customHeight="false" outlineLevel="0" collapsed="false">
      <c r="A730" s="178"/>
      <c r="B730" s="179"/>
      <c r="AB730" s="350"/>
      <c r="AC730" s="350"/>
      <c r="AD730" s="172"/>
      <c r="AE730" s="172"/>
    </row>
    <row r="731" s="13" customFormat="true" ht="12.75" hidden="false" customHeight="false" outlineLevel="0" collapsed="false">
      <c r="A731" s="178"/>
      <c r="B731" s="179"/>
      <c r="AB731" s="350"/>
      <c r="AC731" s="350"/>
      <c r="AD731" s="172"/>
      <c r="AE731" s="172"/>
    </row>
    <row r="732" s="13" customFormat="true" ht="12.75" hidden="false" customHeight="false" outlineLevel="0" collapsed="false">
      <c r="A732" s="178"/>
      <c r="B732" s="179"/>
      <c r="AB732" s="350"/>
      <c r="AC732" s="350"/>
      <c r="AD732" s="172"/>
      <c r="AE732" s="172"/>
    </row>
    <row r="733" s="13" customFormat="true" ht="12.75" hidden="false" customHeight="false" outlineLevel="0" collapsed="false">
      <c r="A733" s="178"/>
      <c r="B733" s="179"/>
      <c r="AB733" s="350"/>
      <c r="AC733" s="350"/>
      <c r="AD733" s="172"/>
      <c r="AE733" s="172"/>
    </row>
    <row r="734" s="13" customFormat="true" ht="12.75" hidden="false" customHeight="false" outlineLevel="0" collapsed="false">
      <c r="A734" s="178"/>
      <c r="B734" s="179"/>
      <c r="AB734" s="350"/>
      <c r="AC734" s="350"/>
      <c r="AD734" s="172"/>
      <c r="AE734" s="172"/>
    </row>
    <row r="735" s="13" customFormat="true" ht="12.75" hidden="false" customHeight="false" outlineLevel="0" collapsed="false">
      <c r="A735" s="178"/>
      <c r="B735" s="179"/>
      <c r="AB735" s="350"/>
      <c r="AC735" s="350"/>
      <c r="AD735" s="172"/>
      <c r="AE735" s="172"/>
    </row>
    <row r="736" s="13" customFormat="true" ht="12.75" hidden="false" customHeight="false" outlineLevel="0" collapsed="false">
      <c r="A736" s="178"/>
      <c r="B736" s="179"/>
      <c r="AB736" s="350"/>
      <c r="AC736" s="350"/>
      <c r="AD736" s="172"/>
      <c r="AE736" s="172"/>
    </row>
    <row r="737" s="13" customFormat="true" ht="12.75" hidden="false" customHeight="false" outlineLevel="0" collapsed="false">
      <c r="A737" s="178"/>
      <c r="B737" s="179"/>
      <c r="AB737" s="350"/>
      <c r="AC737" s="350"/>
      <c r="AD737" s="172"/>
      <c r="AE737" s="172"/>
    </row>
    <row r="738" s="13" customFormat="true" ht="12.75" hidden="false" customHeight="false" outlineLevel="0" collapsed="false">
      <c r="A738" s="178"/>
      <c r="B738" s="179"/>
      <c r="AB738" s="350"/>
      <c r="AC738" s="350"/>
      <c r="AD738" s="172"/>
      <c r="AE738" s="172"/>
    </row>
    <row r="739" s="13" customFormat="true" ht="12.75" hidden="false" customHeight="false" outlineLevel="0" collapsed="false">
      <c r="A739" s="178"/>
      <c r="B739" s="179"/>
      <c r="AB739" s="350"/>
      <c r="AC739" s="350"/>
      <c r="AD739" s="172"/>
      <c r="AE739" s="172"/>
    </row>
    <row r="740" s="13" customFormat="true" ht="12.75" hidden="false" customHeight="false" outlineLevel="0" collapsed="false">
      <c r="A740" s="178"/>
      <c r="B740" s="179"/>
      <c r="AB740" s="350"/>
      <c r="AC740" s="350"/>
      <c r="AD740" s="172"/>
      <c r="AE740" s="172"/>
    </row>
    <row r="741" s="13" customFormat="true" ht="12.75" hidden="false" customHeight="false" outlineLevel="0" collapsed="false">
      <c r="A741" s="178"/>
      <c r="B741" s="179"/>
      <c r="AB741" s="350"/>
      <c r="AC741" s="350"/>
      <c r="AD741" s="172"/>
      <c r="AE741" s="172"/>
    </row>
    <row r="742" s="13" customFormat="true" ht="12.75" hidden="false" customHeight="false" outlineLevel="0" collapsed="false">
      <c r="A742" s="178"/>
      <c r="B742" s="179"/>
      <c r="AB742" s="350"/>
      <c r="AC742" s="350"/>
      <c r="AD742" s="172"/>
      <c r="AE742" s="172"/>
    </row>
    <row r="743" s="13" customFormat="true" ht="12.75" hidden="false" customHeight="false" outlineLevel="0" collapsed="false">
      <c r="A743" s="178"/>
      <c r="B743" s="179"/>
      <c r="AB743" s="350"/>
      <c r="AC743" s="350"/>
      <c r="AD743" s="172"/>
      <c r="AE743" s="172"/>
    </row>
    <row r="744" s="13" customFormat="true" ht="12.75" hidden="false" customHeight="false" outlineLevel="0" collapsed="false">
      <c r="A744" s="178"/>
      <c r="B744" s="179"/>
      <c r="AB744" s="350"/>
      <c r="AC744" s="350"/>
      <c r="AD744" s="172"/>
      <c r="AE744" s="172"/>
    </row>
    <row r="745" s="13" customFormat="true" ht="12.75" hidden="false" customHeight="false" outlineLevel="0" collapsed="false">
      <c r="A745" s="178"/>
      <c r="B745" s="179"/>
      <c r="AB745" s="350"/>
      <c r="AC745" s="350"/>
      <c r="AD745" s="172"/>
      <c r="AE745" s="172"/>
    </row>
    <row r="746" s="13" customFormat="true" ht="12.75" hidden="false" customHeight="false" outlineLevel="0" collapsed="false">
      <c r="A746" s="178"/>
      <c r="B746" s="179"/>
      <c r="AB746" s="350"/>
      <c r="AC746" s="350"/>
      <c r="AD746" s="172"/>
      <c r="AE746" s="172"/>
    </row>
    <row r="747" s="13" customFormat="true" ht="12.75" hidden="false" customHeight="false" outlineLevel="0" collapsed="false">
      <c r="A747" s="178"/>
      <c r="B747" s="179"/>
      <c r="AB747" s="350"/>
      <c r="AC747" s="350"/>
      <c r="AD747" s="172"/>
      <c r="AE747" s="172"/>
    </row>
    <row r="748" s="13" customFormat="true" ht="12.75" hidden="false" customHeight="false" outlineLevel="0" collapsed="false">
      <c r="A748" s="178"/>
      <c r="B748" s="179"/>
      <c r="AB748" s="350"/>
      <c r="AC748" s="350"/>
      <c r="AD748" s="172"/>
      <c r="AE748" s="172"/>
    </row>
    <row r="749" s="13" customFormat="true" ht="12.75" hidden="false" customHeight="false" outlineLevel="0" collapsed="false">
      <c r="A749" s="178"/>
      <c r="B749" s="179"/>
      <c r="AB749" s="350"/>
      <c r="AC749" s="350"/>
      <c r="AD749" s="172"/>
      <c r="AE749" s="172"/>
    </row>
    <row r="750" s="13" customFormat="true" ht="12.75" hidden="false" customHeight="false" outlineLevel="0" collapsed="false">
      <c r="A750" s="178"/>
      <c r="B750" s="179"/>
      <c r="AB750" s="350"/>
      <c r="AC750" s="350"/>
      <c r="AD750" s="172"/>
      <c r="AE750" s="172"/>
    </row>
    <row r="751" s="13" customFormat="true" ht="12.75" hidden="false" customHeight="false" outlineLevel="0" collapsed="false">
      <c r="A751" s="178"/>
      <c r="B751" s="179"/>
      <c r="AB751" s="350"/>
      <c r="AC751" s="350"/>
      <c r="AD751" s="172"/>
      <c r="AE751" s="172"/>
    </row>
    <row r="752" s="13" customFormat="true" ht="12.75" hidden="false" customHeight="false" outlineLevel="0" collapsed="false">
      <c r="A752" s="178"/>
      <c r="B752" s="179"/>
      <c r="AB752" s="350"/>
      <c r="AC752" s="350"/>
      <c r="AD752" s="172"/>
      <c r="AE752" s="172"/>
    </row>
    <row r="753" s="13" customFormat="true" ht="12.75" hidden="false" customHeight="false" outlineLevel="0" collapsed="false">
      <c r="A753" s="178"/>
      <c r="B753" s="179"/>
      <c r="AB753" s="350"/>
      <c r="AC753" s="350"/>
      <c r="AD753" s="172"/>
      <c r="AE753" s="172"/>
    </row>
    <row r="754" s="13" customFormat="true" ht="12.75" hidden="false" customHeight="false" outlineLevel="0" collapsed="false">
      <c r="A754" s="178"/>
      <c r="B754" s="179"/>
      <c r="AB754" s="350"/>
      <c r="AC754" s="350"/>
      <c r="AD754" s="172"/>
      <c r="AE754" s="172"/>
    </row>
    <row r="755" s="13" customFormat="true" ht="12.75" hidden="false" customHeight="false" outlineLevel="0" collapsed="false">
      <c r="A755" s="178"/>
      <c r="B755" s="179"/>
      <c r="AB755" s="350"/>
      <c r="AC755" s="350"/>
      <c r="AD755" s="172"/>
      <c r="AE755" s="172"/>
    </row>
    <row r="756" s="13" customFormat="true" ht="12.75" hidden="false" customHeight="false" outlineLevel="0" collapsed="false">
      <c r="A756" s="178"/>
      <c r="B756" s="179"/>
      <c r="AB756" s="350"/>
      <c r="AC756" s="350"/>
      <c r="AD756" s="172"/>
      <c r="AE756" s="172"/>
    </row>
    <row r="757" s="13" customFormat="true" ht="12.75" hidden="false" customHeight="false" outlineLevel="0" collapsed="false">
      <c r="A757" s="178"/>
      <c r="B757" s="179"/>
      <c r="AB757" s="350"/>
      <c r="AC757" s="350"/>
      <c r="AD757" s="172"/>
      <c r="AE757" s="172"/>
    </row>
    <row r="758" s="13" customFormat="true" ht="12.75" hidden="false" customHeight="false" outlineLevel="0" collapsed="false">
      <c r="A758" s="178"/>
      <c r="B758" s="179"/>
      <c r="AB758" s="350"/>
      <c r="AC758" s="350"/>
      <c r="AD758" s="172"/>
      <c r="AE758" s="172"/>
    </row>
    <row r="759" s="13" customFormat="true" ht="12.75" hidden="false" customHeight="false" outlineLevel="0" collapsed="false">
      <c r="A759" s="178"/>
      <c r="B759" s="179"/>
      <c r="AB759" s="350"/>
      <c r="AC759" s="350"/>
      <c r="AD759" s="172"/>
      <c r="AE759" s="172"/>
    </row>
    <row r="760" s="13" customFormat="true" ht="12.75" hidden="false" customHeight="false" outlineLevel="0" collapsed="false">
      <c r="A760" s="178"/>
      <c r="B760" s="179"/>
      <c r="AB760" s="350"/>
      <c r="AC760" s="350"/>
      <c r="AD760" s="172"/>
      <c r="AE760" s="172"/>
    </row>
    <row r="761" s="13" customFormat="true" ht="12.75" hidden="false" customHeight="false" outlineLevel="0" collapsed="false">
      <c r="A761" s="178"/>
      <c r="B761" s="179"/>
      <c r="AB761" s="350"/>
      <c r="AC761" s="350"/>
      <c r="AD761" s="172"/>
      <c r="AE761" s="172"/>
    </row>
    <row r="762" s="13" customFormat="true" ht="12.75" hidden="false" customHeight="false" outlineLevel="0" collapsed="false">
      <c r="A762" s="178"/>
      <c r="B762" s="179"/>
      <c r="AB762" s="350"/>
      <c r="AC762" s="350"/>
      <c r="AD762" s="172"/>
      <c r="AE762" s="172"/>
    </row>
    <row r="763" s="13" customFormat="true" ht="12.75" hidden="false" customHeight="false" outlineLevel="0" collapsed="false">
      <c r="A763" s="178"/>
      <c r="B763" s="179"/>
      <c r="AB763" s="350"/>
      <c r="AC763" s="350"/>
      <c r="AD763" s="172"/>
      <c r="AE763" s="172"/>
    </row>
    <row r="764" s="13" customFormat="true" ht="12.75" hidden="false" customHeight="false" outlineLevel="0" collapsed="false">
      <c r="A764" s="178"/>
      <c r="B764" s="179"/>
      <c r="AB764" s="350"/>
      <c r="AC764" s="350"/>
      <c r="AD764" s="172"/>
      <c r="AE764" s="172"/>
    </row>
    <row r="765" s="13" customFormat="true" ht="12.75" hidden="false" customHeight="false" outlineLevel="0" collapsed="false">
      <c r="A765" s="178"/>
      <c r="B765" s="179"/>
      <c r="AB765" s="350"/>
      <c r="AC765" s="350"/>
      <c r="AD765" s="172"/>
      <c r="AE765" s="172"/>
    </row>
    <row r="766" s="13" customFormat="true" ht="12.75" hidden="false" customHeight="false" outlineLevel="0" collapsed="false">
      <c r="A766" s="178"/>
      <c r="B766" s="179"/>
      <c r="AB766" s="350"/>
      <c r="AC766" s="350"/>
      <c r="AD766" s="172"/>
      <c r="AE766" s="172"/>
    </row>
    <row r="767" s="13" customFormat="true" ht="12.75" hidden="false" customHeight="false" outlineLevel="0" collapsed="false">
      <c r="A767" s="178"/>
      <c r="B767" s="179"/>
      <c r="AB767" s="350"/>
      <c r="AC767" s="350"/>
      <c r="AD767" s="172"/>
      <c r="AE767" s="172"/>
    </row>
    <row r="768" s="13" customFormat="true" ht="12.75" hidden="false" customHeight="false" outlineLevel="0" collapsed="false">
      <c r="A768" s="178"/>
      <c r="B768" s="179"/>
      <c r="AB768" s="350"/>
      <c r="AC768" s="350"/>
      <c r="AD768" s="172"/>
      <c r="AE768" s="172"/>
    </row>
    <row r="769" s="13" customFormat="true" ht="12.75" hidden="false" customHeight="false" outlineLevel="0" collapsed="false">
      <c r="A769" s="178"/>
      <c r="B769" s="179"/>
      <c r="AB769" s="350"/>
      <c r="AC769" s="350"/>
      <c r="AD769" s="172"/>
      <c r="AE769" s="172"/>
    </row>
    <row r="770" s="13" customFormat="true" ht="12.75" hidden="false" customHeight="false" outlineLevel="0" collapsed="false">
      <c r="A770" s="178"/>
      <c r="B770" s="179"/>
      <c r="AB770" s="350"/>
      <c r="AC770" s="350"/>
      <c r="AD770" s="172"/>
      <c r="AE770" s="172"/>
    </row>
    <row r="771" s="13" customFormat="true" ht="12.75" hidden="false" customHeight="false" outlineLevel="0" collapsed="false">
      <c r="A771" s="178"/>
      <c r="B771" s="179"/>
      <c r="AB771" s="350"/>
      <c r="AC771" s="350"/>
      <c r="AD771" s="172"/>
      <c r="AE771" s="172"/>
    </row>
    <row r="772" s="13" customFormat="true" ht="12.75" hidden="false" customHeight="false" outlineLevel="0" collapsed="false">
      <c r="A772" s="178"/>
      <c r="B772" s="179"/>
      <c r="AB772" s="350"/>
      <c r="AC772" s="350"/>
      <c r="AD772" s="172"/>
      <c r="AE772" s="172"/>
    </row>
    <row r="773" s="13" customFormat="true" ht="12.75" hidden="false" customHeight="false" outlineLevel="0" collapsed="false">
      <c r="A773" s="178"/>
      <c r="B773" s="179"/>
      <c r="AB773" s="350"/>
      <c r="AC773" s="350"/>
      <c r="AD773" s="172"/>
      <c r="AE773" s="172"/>
    </row>
    <row r="774" s="13" customFormat="true" ht="12.75" hidden="false" customHeight="false" outlineLevel="0" collapsed="false">
      <c r="A774" s="178"/>
      <c r="B774" s="179"/>
      <c r="AB774" s="350"/>
      <c r="AC774" s="350"/>
      <c r="AD774" s="172"/>
      <c r="AE774" s="172"/>
    </row>
    <row r="775" s="13" customFormat="true" ht="12.75" hidden="false" customHeight="false" outlineLevel="0" collapsed="false">
      <c r="A775" s="178"/>
      <c r="B775" s="179"/>
      <c r="AB775" s="350"/>
      <c r="AC775" s="350"/>
      <c r="AD775" s="172"/>
      <c r="AE775" s="172"/>
    </row>
    <row r="776" s="13" customFormat="true" ht="12.75" hidden="false" customHeight="false" outlineLevel="0" collapsed="false">
      <c r="A776" s="178"/>
      <c r="B776" s="179"/>
      <c r="AB776" s="350"/>
      <c r="AC776" s="350"/>
      <c r="AD776" s="172"/>
      <c r="AE776" s="172"/>
    </row>
    <row r="777" s="13" customFormat="true" ht="12.75" hidden="false" customHeight="false" outlineLevel="0" collapsed="false">
      <c r="A777" s="178"/>
      <c r="B777" s="179"/>
      <c r="AB777" s="350"/>
      <c r="AC777" s="350"/>
      <c r="AD777" s="172"/>
      <c r="AE777" s="172"/>
    </row>
    <row r="778" s="13" customFormat="true" ht="12.75" hidden="false" customHeight="false" outlineLevel="0" collapsed="false">
      <c r="A778" s="178"/>
      <c r="B778" s="179"/>
      <c r="AB778" s="350"/>
      <c r="AC778" s="350"/>
      <c r="AD778" s="172"/>
      <c r="AE778" s="172"/>
    </row>
    <row r="779" s="13" customFormat="true" ht="12.75" hidden="false" customHeight="false" outlineLevel="0" collapsed="false">
      <c r="A779" s="178"/>
      <c r="B779" s="179"/>
      <c r="AB779" s="350"/>
      <c r="AC779" s="350"/>
      <c r="AD779" s="172"/>
      <c r="AE779" s="172"/>
    </row>
    <row r="780" s="13" customFormat="true" ht="12.75" hidden="false" customHeight="false" outlineLevel="0" collapsed="false">
      <c r="A780" s="178"/>
      <c r="B780" s="179"/>
      <c r="AB780" s="350"/>
      <c r="AC780" s="350"/>
      <c r="AD780" s="172"/>
      <c r="AE780" s="172"/>
    </row>
    <row r="781" s="13" customFormat="true" ht="12.75" hidden="false" customHeight="false" outlineLevel="0" collapsed="false">
      <c r="A781" s="178"/>
      <c r="B781" s="179"/>
      <c r="AB781" s="350"/>
      <c r="AC781" s="350"/>
      <c r="AD781" s="172"/>
      <c r="AE781" s="172"/>
    </row>
    <row r="782" s="13" customFormat="true" ht="12.75" hidden="false" customHeight="false" outlineLevel="0" collapsed="false">
      <c r="A782" s="178"/>
      <c r="B782" s="179"/>
      <c r="AB782" s="350"/>
      <c r="AC782" s="350"/>
      <c r="AD782" s="172"/>
      <c r="AE782" s="172"/>
    </row>
    <row r="783" s="13" customFormat="true" ht="12.75" hidden="false" customHeight="false" outlineLevel="0" collapsed="false">
      <c r="A783" s="178"/>
      <c r="B783" s="179"/>
      <c r="AB783" s="350"/>
      <c r="AC783" s="350"/>
      <c r="AD783" s="172"/>
      <c r="AE783" s="172"/>
    </row>
    <row r="784" s="13" customFormat="true" ht="12.75" hidden="false" customHeight="false" outlineLevel="0" collapsed="false">
      <c r="A784" s="178"/>
      <c r="B784" s="179"/>
      <c r="AB784" s="350"/>
      <c r="AC784" s="350"/>
      <c r="AD784" s="172"/>
      <c r="AE784" s="172"/>
    </row>
    <row r="785" s="13" customFormat="true" ht="12.75" hidden="false" customHeight="false" outlineLevel="0" collapsed="false">
      <c r="A785" s="178"/>
      <c r="B785" s="179"/>
      <c r="AB785" s="350"/>
      <c r="AC785" s="350"/>
      <c r="AD785" s="172"/>
      <c r="AE785" s="172"/>
    </row>
    <row r="786" s="13" customFormat="true" ht="12.75" hidden="false" customHeight="false" outlineLevel="0" collapsed="false">
      <c r="A786" s="178"/>
      <c r="B786" s="179"/>
      <c r="AB786" s="350"/>
      <c r="AC786" s="350"/>
      <c r="AD786" s="172"/>
      <c r="AE786" s="172"/>
    </row>
    <row r="787" s="13" customFormat="true" ht="12.75" hidden="false" customHeight="false" outlineLevel="0" collapsed="false">
      <c r="A787" s="178"/>
      <c r="B787" s="179"/>
      <c r="AB787" s="350"/>
      <c r="AC787" s="350"/>
      <c r="AD787" s="172"/>
      <c r="AE787" s="172"/>
    </row>
    <row r="788" s="13" customFormat="true" ht="12.75" hidden="false" customHeight="false" outlineLevel="0" collapsed="false">
      <c r="A788" s="178"/>
      <c r="B788" s="179"/>
      <c r="AB788" s="350"/>
      <c r="AC788" s="350"/>
      <c r="AD788" s="172"/>
      <c r="AE788" s="172"/>
    </row>
    <row r="789" s="13" customFormat="true" ht="12.75" hidden="false" customHeight="false" outlineLevel="0" collapsed="false">
      <c r="A789" s="178"/>
      <c r="B789" s="179"/>
      <c r="AB789" s="350"/>
      <c r="AC789" s="350"/>
      <c r="AD789" s="172"/>
      <c r="AE789" s="172"/>
    </row>
    <row r="790" s="13" customFormat="true" ht="12.75" hidden="false" customHeight="false" outlineLevel="0" collapsed="false">
      <c r="A790" s="178"/>
      <c r="B790" s="179"/>
      <c r="AB790" s="350"/>
      <c r="AC790" s="350"/>
      <c r="AD790" s="172"/>
      <c r="AE790" s="172"/>
    </row>
    <row r="791" s="13" customFormat="true" ht="12.75" hidden="false" customHeight="false" outlineLevel="0" collapsed="false">
      <c r="A791" s="178"/>
      <c r="B791" s="179"/>
      <c r="AB791" s="350"/>
      <c r="AC791" s="350"/>
      <c r="AD791" s="172"/>
      <c r="AE791" s="172"/>
    </row>
    <row r="792" s="13" customFormat="true" ht="12.75" hidden="false" customHeight="false" outlineLevel="0" collapsed="false">
      <c r="A792" s="178"/>
      <c r="B792" s="179"/>
      <c r="AB792" s="350"/>
      <c r="AC792" s="350"/>
      <c r="AD792" s="172"/>
      <c r="AE792" s="172"/>
    </row>
    <row r="793" s="13" customFormat="true" ht="12.75" hidden="false" customHeight="false" outlineLevel="0" collapsed="false">
      <c r="A793" s="178"/>
      <c r="B793" s="179"/>
      <c r="AB793" s="350"/>
      <c r="AC793" s="350"/>
      <c r="AD793" s="172"/>
      <c r="AE793" s="172"/>
    </row>
    <row r="794" s="13" customFormat="true" ht="12.75" hidden="false" customHeight="false" outlineLevel="0" collapsed="false">
      <c r="A794" s="178"/>
      <c r="B794" s="179"/>
      <c r="AB794" s="350"/>
      <c r="AC794" s="350"/>
      <c r="AD794" s="172"/>
      <c r="AE794" s="172"/>
    </row>
    <row r="795" s="13" customFormat="true" ht="12.75" hidden="false" customHeight="false" outlineLevel="0" collapsed="false">
      <c r="A795" s="178"/>
      <c r="B795" s="179"/>
      <c r="AB795" s="350"/>
      <c r="AC795" s="350"/>
      <c r="AD795" s="172"/>
      <c r="AE795" s="172"/>
    </row>
    <row r="796" s="13" customFormat="true" ht="12.75" hidden="false" customHeight="false" outlineLevel="0" collapsed="false">
      <c r="A796" s="178"/>
      <c r="B796" s="179"/>
      <c r="AB796" s="350"/>
      <c r="AC796" s="350"/>
      <c r="AD796" s="172"/>
      <c r="AE796" s="172"/>
    </row>
    <row r="797" s="13" customFormat="true" ht="12.75" hidden="false" customHeight="false" outlineLevel="0" collapsed="false">
      <c r="A797" s="178"/>
      <c r="B797" s="179"/>
      <c r="AB797" s="350"/>
      <c r="AC797" s="350"/>
      <c r="AD797" s="172"/>
      <c r="AE797" s="172"/>
    </row>
    <row r="798" s="13" customFormat="true" ht="12.75" hidden="false" customHeight="false" outlineLevel="0" collapsed="false">
      <c r="A798" s="178"/>
      <c r="B798" s="179"/>
      <c r="AB798" s="350"/>
      <c r="AC798" s="350"/>
      <c r="AD798" s="172"/>
      <c r="AE798" s="172"/>
    </row>
    <row r="799" s="13" customFormat="true" ht="12.75" hidden="false" customHeight="false" outlineLevel="0" collapsed="false">
      <c r="A799" s="178"/>
      <c r="B799" s="179"/>
      <c r="AB799" s="350"/>
      <c r="AC799" s="350"/>
      <c r="AD799" s="172"/>
      <c r="AE799" s="172"/>
    </row>
    <row r="800" s="13" customFormat="true" ht="12.75" hidden="false" customHeight="false" outlineLevel="0" collapsed="false">
      <c r="A800" s="178"/>
      <c r="B800" s="179"/>
      <c r="AB800" s="350"/>
      <c r="AC800" s="350"/>
      <c r="AD800" s="172"/>
      <c r="AE800" s="172"/>
    </row>
    <row r="801" s="13" customFormat="true" ht="12.75" hidden="false" customHeight="false" outlineLevel="0" collapsed="false">
      <c r="A801" s="178"/>
      <c r="B801" s="179"/>
      <c r="AB801" s="350"/>
      <c r="AC801" s="350"/>
      <c r="AD801" s="172"/>
      <c r="AE801" s="172"/>
    </row>
    <row r="802" s="13" customFormat="true" ht="12.75" hidden="false" customHeight="false" outlineLevel="0" collapsed="false">
      <c r="A802" s="178"/>
      <c r="B802" s="179"/>
      <c r="AB802" s="350"/>
      <c r="AC802" s="350"/>
      <c r="AD802" s="172"/>
      <c r="AE802" s="172"/>
    </row>
    <row r="803" s="13" customFormat="true" ht="12.75" hidden="false" customHeight="false" outlineLevel="0" collapsed="false">
      <c r="A803" s="178"/>
      <c r="B803" s="179"/>
      <c r="AB803" s="350"/>
      <c r="AC803" s="350"/>
      <c r="AD803" s="172"/>
      <c r="AE803" s="172"/>
    </row>
    <row r="804" s="13" customFormat="true" ht="12.75" hidden="false" customHeight="false" outlineLevel="0" collapsed="false">
      <c r="A804" s="178"/>
      <c r="B804" s="179"/>
      <c r="AB804" s="350"/>
      <c r="AC804" s="350"/>
      <c r="AD804" s="172"/>
      <c r="AE804" s="172"/>
    </row>
    <row r="805" s="13" customFormat="true" ht="12.75" hidden="false" customHeight="false" outlineLevel="0" collapsed="false">
      <c r="A805" s="178"/>
      <c r="B805" s="179"/>
      <c r="AB805" s="350"/>
      <c r="AC805" s="350"/>
      <c r="AD805" s="172"/>
      <c r="AE805" s="172"/>
    </row>
    <row r="806" s="13" customFormat="true" ht="12.75" hidden="false" customHeight="false" outlineLevel="0" collapsed="false">
      <c r="A806" s="178"/>
      <c r="B806" s="179"/>
      <c r="AB806" s="350"/>
      <c r="AC806" s="350"/>
      <c r="AD806" s="172"/>
      <c r="AE806" s="172"/>
    </row>
    <row r="807" s="13" customFormat="true" ht="12.75" hidden="false" customHeight="false" outlineLevel="0" collapsed="false">
      <c r="A807" s="178"/>
      <c r="B807" s="179"/>
      <c r="AB807" s="350"/>
      <c r="AC807" s="350"/>
      <c r="AD807" s="172"/>
      <c r="AE807" s="172"/>
    </row>
    <row r="808" s="13" customFormat="true" ht="12.75" hidden="false" customHeight="false" outlineLevel="0" collapsed="false">
      <c r="A808" s="178"/>
      <c r="B808" s="179"/>
      <c r="AB808" s="350"/>
      <c r="AC808" s="350"/>
      <c r="AD808" s="172"/>
      <c r="AE808" s="172"/>
    </row>
    <row r="809" s="13" customFormat="true" ht="12.75" hidden="false" customHeight="false" outlineLevel="0" collapsed="false">
      <c r="A809" s="178"/>
      <c r="B809" s="179"/>
      <c r="AB809" s="350"/>
      <c r="AC809" s="350"/>
      <c r="AD809" s="172"/>
      <c r="AE809" s="172"/>
    </row>
    <row r="810" s="13" customFormat="true" ht="12.75" hidden="false" customHeight="false" outlineLevel="0" collapsed="false">
      <c r="A810" s="178"/>
      <c r="B810" s="179"/>
      <c r="AB810" s="350"/>
      <c r="AC810" s="350"/>
      <c r="AD810" s="172"/>
      <c r="AE810" s="172"/>
    </row>
    <row r="811" s="13" customFormat="true" ht="12.75" hidden="false" customHeight="false" outlineLevel="0" collapsed="false">
      <c r="A811" s="178"/>
      <c r="B811" s="179"/>
      <c r="AB811" s="350"/>
      <c r="AC811" s="350"/>
      <c r="AD811" s="172"/>
      <c r="AE811" s="172"/>
    </row>
    <row r="812" s="13" customFormat="true" ht="12.75" hidden="false" customHeight="false" outlineLevel="0" collapsed="false">
      <c r="A812" s="178"/>
      <c r="B812" s="179"/>
      <c r="AB812" s="350"/>
      <c r="AC812" s="350"/>
      <c r="AD812" s="172"/>
      <c r="AE812" s="172"/>
    </row>
    <row r="813" s="13" customFormat="true" ht="12.75" hidden="false" customHeight="false" outlineLevel="0" collapsed="false">
      <c r="A813" s="178"/>
      <c r="B813" s="179"/>
      <c r="AB813" s="350"/>
      <c r="AC813" s="350"/>
      <c r="AD813" s="172"/>
      <c r="AE813" s="172"/>
    </row>
    <row r="814" s="13" customFormat="true" ht="12.75" hidden="false" customHeight="false" outlineLevel="0" collapsed="false">
      <c r="A814" s="178"/>
      <c r="B814" s="179"/>
      <c r="AB814" s="350"/>
      <c r="AC814" s="350"/>
      <c r="AD814" s="172"/>
      <c r="AE814" s="172"/>
    </row>
    <row r="815" s="13" customFormat="true" ht="12.75" hidden="false" customHeight="false" outlineLevel="0" collapsed="false">
      <c r="A815" s="178"/>
      <c r="B815" s="179"/>
      <c r="AB815" s="350"/>
      <c r="AC815" s="350"/>
      <c r="AD815" s="172"/>
      <c r="AE815" s="172"/>
    </row>
    <row r="816" s="13" customFormat="true" ht="12.75" hidden="false" customHeight="false" outlineLevel="0" collapsed="false">
      <c r="A816" s="178"/>
      <c r="B816" s="179"/>
      <c r="AB816" s="350"/>
      <c r="AC816" s="350"/>
      <c r="AD816" s="172"/>
      <c r="AE816" s="172"/>
    </row>
    <row r="817" s="13" customFormat="true" ht="12.75" hidden="false" customHeight="false" outlineLevel="0" collapsed="false">
      <c r="A817" s="178"/>
      <c r="B817" s="179"/>
      <c r="AB817" s="350"/>
      <c r="AC817" s="350"/>
      <c r="AD817" s="172"/>
      <c r="AE817" s="172"/>
    </row>
    <row r="818" s="13" customFormat="true" ht="12.75" hidden="false" customHeight="false" outlineLevel="0" collapsed="false">
      <c r="A818" s="178"/>
      <c r="B818" s="179"/>
      <c r="AB818" s="350"/>
      <c r="AC818" s="350"/>
      <c r="AD818" s="172"/>
      <c r="AE818" s="172"/>
    </row>
    <row r="819" s="13" customFormat="true" ht="12.75" hidden="false" customHeight="false" outlineLevel="0" collapsed="false">
      <c r="A819" s="178"/>
      <c r="B819" s="179"/>
      <c r="AB819" s="350"/>
      <c r="AC819" s="350"/>
      <c r="AD819" s="172"/>
      <c r="AE819" s="172"/>
    </row>
    <row r="820" s="13" customFormat="true" ht="12.75" hidden="false" customHeight="false" outlineLevel="0" collapsed="false">
      <c r="A820" s="178"/>
      <c r="B820" s="179"/>
      <c r="AB820" s="350"/>
      <c r="AC820" s="350"/>
      <c r="AD820" s="172"/>
      <c r="AE820" s="172"/>
    </row>
    <row r="821" s="13" customFormat="true" ht="12.75" hidden="false" customHeight="false" outlineLevel="0" collapsed="false">
      <c r="A821" s="178"/>
      <c r="B821" s="179"/>
      <c r="AB821" s="350"/>
      <c r="AC821" s="350"/>
      <c r="AD821" s="172"/>
      <c r="AE821" s="172"/>
    </row>
    <row r="822" s="13" customFormat="true" ht="12.75" hidden="false" customHeight="false" outlineLevel="0" collapsed="false">
      <c r="A822" s="178"/>
      <c r="B822" s="179"/>
      <c r="AB822" s="350"/>
      <c r="AC822" s="350"/>
      <c r="AD822" s="172"/>
      <c r="AE822" s="172"/>
    </row>
    <row r="823" s="13" customFormat="true" ht="12.75" hidden="false" customHeight="false" outlineLevel="0" collapsed="false">
      <c r="A823" s="178"/>
      <c r="B823" s="179"/>
      <c r="AB823" s="350"/>
      <c r="AC823" s="350"/>
      <c r="AD823" s="172"/>
      <c r="AE823" s="172"/>
    </row>
    <row r="824" s="13" customFormat="true" ht="12.75" hidden="false" customHeight="false" outlineLevel="0" collapsed="false">
      <c r="A824" s="178"/>
      <c r="B824" s="179"/>
      <c r="AB824" s="350"/>
      <c r="AC824" s="350"/>
      <c r="AD824" s="172"/>
      <c r="AE824" s="172"/>
    </row>
    <row r="825" s="13" customFormat="true" ht="12.75" hidden="false" customHeight="false" outlineLevel="0" collapsed="false">
      <c r="A825" s="178"/>
      <c r="B825" s="179"/>
      <c r="AB825" s="350"/>
      <c r="AC825" s="350"/>
      <c r="AD825" s="172"/>
      <c r="AE825" s="172"/>
    </row>
    <row r="826" s="13" customFormat="true" ht="12.75" hidden="false" customHeight="false" outlineLevel="0" collapsed="false">
      <c r="A826" s="178"/>
      <c r="B826" s="179"/>
      <c r="AB826" s="350"/>
      <c r="AC826" s="350"/>
      <c r="AD826" s="172"/>
      <c r="AE826" s="172"/>
    </row>
    <row r="827" s="13" customFormat="true" ht="12.75" hidden="false" customHeight="false" outlineLevel="0" collapsed="false">
      <c r="A827" s="178"/>
      <c r="B827" s="179"/>
      <c r="AB827" s="350"/>
      <c r="AC827" s="350"/>
      <c r="AD827" s="172"/>
      <c r="AE827" s="172"/>
    </row>
    <row r="828" s="13" customFormat="true" ht="12.75" hidden="false" customHeight="false" outlineLevel="0" collapsed="false">
      <c r="A828" s="178"/>
      <c r="B828" s="179"/>
      <c r="AB828" s="350"/>
      <c r="AC828" s="350"/>
      <c r="AD828" s="172"/>
      <c r="AE828" s="172"/>
    </row>
    <row r="829" s="13" customFormat="true" ht="12.75" hidden="false" customHeight="false" outlineLevel="0" collapsed="false">
      <c r="A829" s="178"/>
      <c r="B829" s="179"/>
      <c r="AB829" s="350"/>
      <c r="AC829" s="350"/>
      <c r="AD829" s="172"/>
      <c r="AE829" s="172"/>
    </row>
    <row r="830" s="13" customFormat="true" ht="12.75" hidden="false" customHeight="false" outlineLevel="0" collapsed="false">
      <c r="A830" s="178"/>
      <c r="B830" s="179"/>
      <c r="AB830" s="350"/>
      <c r="AC830" s="350"/>
      <c r="AD830" s="172"/>
      <c r="AE830" s="172"/>
    </row>
    <row r="831" s="13" customFormat="true" ht="12.75" hidden="false" customHeight="false" outlineLevel="0" collapsed="false">
      <c r="A831" s="178"/>
      <c r="B831" s="179"/>
      <c r="AB831" s="350"/>
      <c r="AC831" s="350"/>
      <c r="AD831" s="172"/>
      <c r="AE831" s="172"/>
    </row>
    <row r="832" s="13" customFormat="true" ht="12.75" hidden="false" customHeight="false" outlineLevel="0" collapsed="false">
      <c r="A832" s="178"/>
      <c r="B832" s="179"/>
      <c r="AB832" s="350"/>
      <c r="AC832" s="350"/>
      <c r="AD832" s="172"/>
      <c r="AE832" s="172"/>
    </row>
    <row r="833" s="13" customFormat="true" ht="12.75" hidden="false" customHeight="false" outlineLevel="0" collapsed="false">
      <c r="A833" s="178"/>
      <c r="B833" s="179"/>
      <c r="AB833" s="350"/>
      <c r="AC833" s="350"/>
      <c r="AD833" s="172"/>
      <c r="AE833" s="172"/>
    </row>
    <row r="834" s="13" customFormat="true" ht="12.75" hidden="false" customHeight="false" outlineLevel="0" collapsed="false">
      <c r="A834" s="178"/>
      <c r="B834" s="179"/>
      <c r="AB834" s="350"/>
      <c r="AC834" s="350"/>
      <c r="AD834" s="172"/>
      <c r="AE834" s="172"/>
    </row>
    <row r="835" s="13" customFormat="true" ht="12.75" hidden="false" customHeight="false" outlineLevel="0" collapsed="false">
      <c r="A835" s="178"/>
      <c r="B835" s="179"/>
      <c r="AB835" s="350"/>
      <c r="AC835" s="350"/>
      <c r="AD835" s="172"/>
      <c r="AE835" s="172"/>
    </row>
    <row r="836" s="13" customFormat="true" ht="12.75" hidden="false" customHeight="false" outlineLevel="0" collapsed="false">
      <c r="A836" s="178"/>
      <c r="B836" s="179"/>
      <c r="AB836" s="350"/>
      <c r="AC836" s="350"/>
      <c r="AD836" s="172"/>
      <c r="AE836" s="172"/>
    </row>
    <row r="837" s="13" customFormat="true" ht="12.75" hidden="false" customHeight="false" outlineLevel="0" collapsed="false">
      <c r="A837" s="178"/>
      <c r="B837" s="179"/>
      <c r="AB837" s="350"/>
      <c r="AC837" s="350"/>
      <c r="AD837" s="172"/>
      <c r="AE837" s="172"/>
    </row>
    <row r="838" s="13" customFormat="true" ht="12.75" hidden="false" customHeight="false" outlineLevel="0" collapsed="false">
      <c r="A838" s="178"/>
      <c r="B838" s="179"/>
      <c r="AB838" s="350"/>
      <c r="AC838" s="350"/>
      <c r="AD838" s="172"/>
      <c r="AE838" s="172"/>
    </row>
    <row r="839" s="13" customFormat="true" ht="12.75" hidden="false" customHeight="false" outlineLevel="0" collapsed="false">
      <c r="A839" s="178"/>
      <c r="B839" s="179"/>
      <c r="AB839" s="350"/>
      <c r="AC839" s="350"/>
      <c r="AD839" s="172"/>
      <c r="AE839" s="172"/>
    </row>
    <row r="840" s="13" customFormat="true" ht="12.75" hidden="false" customHeight="false" outlineLevel="0" collapsed="false">
      <c r="A840" s="178"/>
      <c r="B840" s="179"/>
      <c r="AB840" s="350"/>
      <c r="AC840" s="350"/>
      <c r="AD840" s="172"/>
      <c r="AE840" s="172"/>
    </row>
    <row r="841" s="13" customFormat="true" ht="12.75" hidden="false" customHeight="false" outlineLevel="0" collapsed="false">
      <c r="A841" s="178"/>
      <c r="B841" s="179"/>
      <c r="AB841" s="350"/>
      <c r="AC841" s="350"/>
      <c r="AD841" s="172"/>
      <c r="AE841" s="172"/>
    </row>
    <row r="842" s="13" customFormat="true" ht="12.75" hidden="false" customHeight="false" outlineLevel="0" collapsed="false">
      <c r="A842" s="178"/>
      <c r="B842" s="179"/>
      <c r="AB842" s="350"/>
      <c r="AC842" s="350"/>
      <c r="AD842" s="172"/>
      <c r="AE842" s="172"/>
    </row>
    <row r="843" s="13" customFormat="true" ht="12.75" hidden="false" customHeight="false" outlineLevel="0" collapsed="false">
      <c r="A843" s="178"/>
      <c r="B843" s="179"/>
      <c r="AB843" s="350"/>
      <c r="AC843" s="350"/>
      <c r="AD843" s="172"/>
      <c r="AE843" s="172"/>
    </row>
    <row r="844" s="13" customFormat="true" ht="12.75" hidden="false" customHeight="false" outlineLevel="0" collapsed="false">
      <c r="A844" s="178"/>
      <c r="B844" s="179"/>
      <c r="AB844" s="350"/>
      <c r="AC844" s="350"/>
      <c r="AD844" s="172"/>
      <c r="AE844" s="172"/>
    </row>
    <row r="845" s="13" customFormat="true" ht="12.75" hidden="false" customHeight="false" outlineLevel="0" collapsed="false">
      <c r="A845" s="178"/>
      <c r="B845" s="179"/>
      <c r="AB845" s="350"/>
      <c r="AC845" s="350"/>
      <c r="AD845" s="172"/>
      <c r="AE845" s="172"/>
    </row>
    <row r="846" s="13" customFormat="true" ht="12.75" hidden="false" customHeight="false" outlineLevel="0" collapsed="false">
      <c r="A846" s="178"/>
      <c r="B846" s="179"/>
      <c r="AB846" s="350"/>
      <c r="AC846" s="350"/>
      <c r="AD846" s="172"/>
      <c r="AE846" s="172"/>
    </row>
    <row r="847" s="13" customFormat="true" ht="12.75" hidden="false" customHeight="false" outlineLevel="0" collapsed="false">
      <c r="A847" s="178"/>
      <c r="B847" s="179"/>
      <c r="AB847" s="350"/>
      <c r="AC847" s="350"/>
      <c r="AD847" s="172"/>
      <c r="AE847" s="172"/>
    </row>
    <row r="848" s="13" customFormat="true" ht="12.75" hidden="false" customHeight="false" outlineLevel="0" collapsed="false">
      <c r="A848" s="178"/>
      <c r="B848" s="179"/>
      <c r="AB848" s="350"/>
      <c r="AC848" s="350"/>
      <c r="AD848" s="172"/>
      <c r="AE848" s="172"/>
    </row>
    <row r="849" s="13" customFormat="true" ht="12.75" hidden="false" customHeight="false" outlineLevel="0" collapsed="false">
      <c r="A849" s="178"/>
      <c r="B849" s="179"/>
      <c r="AB849" s="350"/>
      <c r="AC849" s="350"/>
      <c r="AD849" s="172"/>
      <c r="AE849" s="172"/>
    </row>
    <row r="850" s="13" customFormat="true" ht="12.75" hidden="false" customHeight="false" outlineLevel="0" collapsed="false">
      <c r="A850" s="178"/>
      <c r="B850" s="179"/>
      <c r="AB850" s="350"/>
      <c r="AC850" s="350"/>
      <c r="AD850" s="172"/>
      <c r="AE850" s="172"/>
    </row>
    <row r="851" s="13" customFormat="true" ht="12.75" hidden="false" customHeight="false" outlineLevel="0" collapsed="false">
      <c r="A851" s="178"/>
      <c r="B851" s="179"/>
      <c r="AB851" s="350"/>
      <c r="AC851" s="350"/>
      <c r="AD851" s="172"/>
      <c r="AE851" s="172"/>
    </row>
    <row r="852" s="13" customFormat="true" ht="12.75" hidden="false" customHeight="false" outlineLevel="0" collapsed="false">
      <c r="A852" s="178"/>
      <c r="B852" s="179"/>
      <c r="AB852" s="350"/>
      <c r="AC852" s="350"/>
      <c r="AD852" s="172"/>
      <c r="AE852" s="172"/>
    </row>
    <row r="853" s="13" customFormat="true" ht="12.75" hidden="false" customHeight="false" outlineLevel="0" collapsed="false">
      <c r="A853" s="178"/>
      <c r="B853" s="179"/>
      <c r="AB853" s="350"/>
      <c r="AC853" s="350"/>
      <c r="AD853" s="172"/>
      <c r="AE853" s="172"/>
    </row>
    <row r="854" s="13" customFormat="true" ht="12.75" hidden="false" customHeight="false" outlineLevel="0" collapsed="false">
      <c r="A854" s="178"/>
      <c r="B854" s="179"/>
      <c r="AB854" s="350"/>
      <c r="AC854" s="350"/>
      <c r="AD854" s="172"/>
      <c r="AE854" s="172"/>
    </row>
    <row r="855" s="13" customFormat="true" ht="12.75" hidden="false" customHeight="false" outlineLevel="0" collapsed="false">
      <c r="A855" s="178"/>
      <c r="B855" s="179"/>
      <c r="AB855" s="350"/>
      <c r="AC855" s="350"/>
      <c r="AD855" s="172"/>
      <c r="AE855" s="172"/>
    </row>
    <row r="856" s="13" customFormat="true" ht="12.75" hidden="false" customHeight="false" outlineLevel="0" collapsed="false">
      <c r="A856" s="178"/>
      <c r="B856" s="179"/>
      <c r="AB856" s="350"/>
      <c r="AC856" s="350"/>
      <c r="AD856" s="172"/>
      <c r="AE856" s="172"/>
    </row>
    <row r="857" s="13" customFormat="true" ht="12.75" hidden="false" customHeight="false" outlineLevel="0" collapsed="false">
      <c r="A857" s="178"/>
      <c r="B857" s="179"/>
      <c r="AB857" s="350"/>
      <c r="AC857" s="350"/>
      <c r="AD857" s="172"/>
      <c r="AE857" s="172"/>
    </row>
    <row r="858" s="13" customFormat="true" ht="12.75" hidden="false" customHeight="false" outlineLevel="0" collapsed="false">
      <c r="A858" s="178"/>
      <c r="B858" s="179"/>
      <c r="AB858" s="350"/>
      <c r="AC858" s="350"/>
      <c r="AD858" s="172"/>
      <c r="AE858" s="172"/>
    </row>
    <row r="859" s="13" customFormat="true" ht="12.75" hidden="false" customHeight="false" outlineLevel="0" collapsed="false">
      <c r="A859" s="178"/>
      <c r="B859" s="179"/>
      <c r="AB859" s="350"/>
      <c r="AC859" s="350"/>
      <c r="AD859" s="172"/>
      <c r="AE859" s="172"/>
    </row>
    <row r="860" s="13" customFormat="true" ht="12.75" hidden="false" customHeight="false" outlineLevel="0" collapsed="false">
      <c r="A860" s="178"/>
      <c r="B860" s="179"/>
      <c r="AB860" s="350"/>
      <c r="AC860" s="350"/>
      <c r="AD860" s="172"/>
      <c r="AE860" s="172"/>
    </row>
    <row r="861" s="13" customFormat="true" ht="12.75" hidden="false" customHeight="false" outlineLevel="0" collapsed="false">
      <c r="A861" s="178"/>
      <c r="B861" s="179"/>
      <c r="AB861" s="350"/>
      <c r="AC861" s="350"/>
      <c r="AD861" s="172"/>
      <c r="AE861" s="172"/>
    </row>
    <row r="862" s="13" customFormat="true" ht="12.75" hidden="false" customHeight="false" outlineLevel="0" collapsed="false">
      <c r="A862" s="178"/>
      <c r="B862" s="179"/>
      <c r="AB862" s="350"/>
      <c r="AC862" s="350"/>
      <c r="AD862" s="172"/>
      <c r="AE862" s="172"/>
    </row>
    <row r="863" s="13" customFormat="true" ht="12.75" hidden="false" customHeight="false" outlineLevel="0" collapsed="false">
      <c r="A863" s="178"/>
      <c r="B863" s="179"/>
      <c r="AB863" s="350"/>
      <c r="AC863" s="350"/>
      <c r="AD863" s="172"/>
      <c r="AE863" s="172"/>
    </row>
    <row r="864" s="13" customFormat="true" ht="12.75" hidden="false" customHeight="false" outlineLevel="0" collapsed="false">
      <c r="A864" s="178"/>
      <c r="B864" s="179"/>
      <c r="AB864" s="350"/>
      <c r="AC864" s="350"/>
      <c r="AD864" s="172"/>
      <c r="AE864" s="172"/>
    </row>
    <row r="865" s="13" customFormat="true" ht="12.75" hidden="false" customHeight="false" outlineLevel="0" collapsed="false">
      <c r="A865" s="178"/>
      <c r="B865" s="179"/>
      <c r="AB865" s="350"/>
      <c r="AC865" s="350"/>
      <c r="AD865" s="172"/>
      <c r="AE865" s="172"/>
    </row>
    <row r="866" s="13" customFormat="true" ht="12.75" hidden="false" customHeight="false" outlineLevel="0" collapsed="false">
      <c r="A866" s="178"/>
      <c r="B866" s="179"/>
      <c r="AB866" s="350"/>
      <c r="AC866" s="350"/>
      <c r="AD866" s="172"/>
      <c r="AE866" s="172"/>
    </row>
    <row r="867" s="13" customFormat="true" ht="12.75" hidden="false" customHeight="false" outlineLevel="0" collapsed="false">
      <c r="A867" s="178"/>
      <c r="B867" s="179"/>
      <c r="AB867" s="350"/>
      <c r="AC867" s="350"/>
      <c r="AD867" s="172"/>
      <c r="AE867" s="172"/>
    </row>
    <row r="868" s="13" customFormat="true" ht="12.75" hidden="false" customHeight="false" outlineLevel="0" collapsed="false">
      <c r="A868" s="178"/>
      <c r="B868" s="179"/>
      <c r="AB868" s="350"/>
      <c r="AC868" s="350"/>
      <c r="AD868" s="172"/>
      <c r="AE868" s="172"/>
    </row>
    <row r="869" s="13" customFormat="true" ht="12.75" hidden="false" customHeight="false" outlineLevel="0" collapsed="false">
      <c r="A869" s="178"/>
      <c r="B869" s="179"/>
      <c r="AB869" s="350"/>
      <c r="AC869" s="350"/>
      <c r="AD869" s="172"/>
      <c r="AE869" s="172"/>
    </row>
    <row r="870" s="13" customFormat="true" ht="12.75" hidden="false" customHeight="false" outlineLevel="0" collapsed="false">
      <c r="A870" s="178"/>
      <c r="B870" s="179"/>
      <c r="AB870" s="350"/>
      <c r="AC870" s="350"/>
      <c r="AD870" s="172"/>
      <c r="AE870" s="172"/>
    </row>
    <row r="871" s="13" customFormat="true" ht="12.75" hidden="false" customHeight="false" outlineLevel="0" collapsed="false">
      <c r="A871" s="178"/>
      <c r="B871" s="179"/>
      <c r="AB871" s="350"/>
      <c r="AC871" s="350"/>
      <c r="AD871" s="172"/>
      <c r="AE871" s="172"/>
    </row>
    <row r="872" s="13" customFormat="true" ht="12.75" hidden="false" customHeight="false" outlineLevel="0" collapsed="false">
      <c r="A872" s="178"/>
      <c r="B872" s="179"/>
      <c r="AB872" s="350"/>
      <c r="AC872" s="350"/>
      <c r="AD872" s="172"/>
      <c r="AE872" s="172"/>
    </row>
    <row r="873" s="13" customFormat="true" ht="12.75" hidden="false" customHeight="false" outlineLevel="0" collapsed="false">
      <c r="A873" s="178"/>
      <c r="B873" s="179"/>
      <c r="AB873" s="350"/>
      <c r="AC873" s="350"/>
      <c r="AD873" s="172"/>
      <c r="AE873" s="172"/>
    </row>
    <row r="874" s="13" customFormat="true" ht="12.75" hidden="false" customHeight="false" outlineLevel="0" collapsed="false">
      <c r="A874" s="178"/>
      <c r="B874" s="179"/>
      <c r="AB874" s="350"/>
      <c r="AC874" s="350"/>
      <c r="AD874" s="172"/>
      <c r="AE874" s="172"/>
    </row>
    <row r="875" s="13" customFormat="true" ht="12.75" hidden="false" customHeight="false" outlineLevel="0" collapsed="false">
      <c r="A875" s="178"/>
      <c r="B875" s="179"/>
      <c r="AB875" s="350"/>
      <c r="AC875" s="350"/>
      <c r="AD875" s="172"/>
      <c r="AE875" s="172"/>
    </row>
    <row r="876" s="13" customFormat="true" ht="12.75" hidden="false" customHeight="false" outlineLevel="0" collapsed="false">
      <c r="A876" s="178"/>
      <c r="B876" s="179"/>
      <c r="AB876" s="350"/>
      <c r="AC876" s="350"/>
      <c r="AD876" s="172"/>
      <c r="AE876" s="172"/>
    </row>
    <row r="877" s="13" customFormat="true" ht="12.75" hidden="false" customHeight="false" outlineLevel="0" collapsed="false">
      <c r="A877" s="178"/>
      <c r="B877" s="179"/>
      <c r="AB877" s="350"/>
      <c r="AC877" s="350"/>
      <c r="AD877" s="172"/>
      <c r="AE877" s="172"/>
    </row>
    <row r="878" s="13" customFormat="true" ht="12.75" hidden="false" customHeight="false" outlineLevel="0" collapsed="false">
      <c r="A878" s="178"/>
      <c r="B878" s="179"/>
      <c r="AB878" s="350"/>
      <c r="AC878" s="350"/>
      <c r="AD878" s="172"/>
      <c r="AE878" s="172"/>
    </row>
    <row r="879" s="13" customFormat="true" ht="12.75" hidden="false" customHeight="false" outlineLevel="0" collapsed="false">
      <c r="A879" s="178"/>
      <c r="B879" s="179"/>
      <c r="AB879" s="350"/>
      <c r="AC879" s="350"/>
      <c r="AD879" s="172"/>
      <c r="AE879" s="172"/>
    </row>
    <row r="880" s="13" customFormat="true" ht="12.75" hidden="false" customHeight="false" outlineLevel="0" collapsed="false">
      <c r="A880" s="178"/>
      <c r="B880" s="179"/>
      <c r="AB880" s="350"/>
      <c r="AC880" s="350"/>
      <c r="AD880" s="172"/>
      <c r="AE880" s="172"/>
    </row>
    <row r="881" s="13" customFormat="true" ht="12.75" hidden="false" customHeight="false" outlineLevel="0" collapsed="false">
      <c r="A881" s="178"/>
      <c r="B881" s="179"/>
      <c r="AB881" s="350"/>
      <c r="AC881" s="350"/>
      <c r="AD881" s="172"/>
      <c r="AE881" s="172"/>
    </row>
    <row r="882" s="13" customFormat="true" ht="12.75" hidden="false" customHeight="false" outlineLevel="0" collapsed="false">
      <c r="A882" s="178"/>
      <c r="B882" s="179"/>
      <c r="AB882" s="350"/>
      <c r="AC882" s="350"/>
      <c r="AD882" s="172"/>
      <c r="AE882" s="172"/>
    </row>
    <row r="883" s="13" customFormat="true" ht="12.75" hidden="false" customHeight="false" outlineLevel="0" collapsed="false">
      <c r="A883" s="178"/>
      <c r="B883" s="179"/>
      <c r="AB883" s="350"/>
      <c r="AC883" s="350"/>
      <c r="AD883" s="172"/>
      <c r="AE883" s="172"/>
    </row>
    <row r="884" s="13" customFormat="true" ht="12.75" hidden="false" customHeight="false" outlineLevel="0" collapsed="false">
      <c r="A884" s="178"/>
      <c r="B884" s="179"/>
      <c r="AB884" s="350"/>
      <c r="AC884" s="350"/>
      <c r="AD884" s="172"/>
      <c r="AE884" s="172"/>
    </row>
    <row r="885" s="13" customFormat="true" ht="12.75" hidden="false" customHeight="false" outlineLevel="0" collapsed="false">
      <c r="A885" s="178"/>
      <c r="B885" s="179"/>
      <c r="AB885" s="350"/>
      <c r="AC885" s="350"/>
      <c r="AD885" s="172"/>
      <c r="AE885" s="172"/>
    </row>
    <row r="886" s="13" customFormat="true" ht="12.75" hidden="false" customHeight="false" outlineLevel="0" collapsed="false">
      <c r="A886" s="178"/>
      <c r="B886" s="179"/>
      <c r="AB886" s="350"/>
      <c r="AC886" s="350"/>
      <c r="AD886" s="172"/>
      <c r="AE886" s="172"/>
    </row>
    <row r="887" s="13" customFormat="true" ht="12.75" hidden="false" customHeight="false" outlineLevel="0" collapsed="false">
      <c r="A887" s="178"/>
      <c r="B887" s="179"/>
      <c r="AB887" s="350"/>
      <c r="AC887" s="350"/>
      <c r="AD887" s="172"/>
      <c r="AE887" s="172"/>
    </row>
    <row r="888" s="13" customFormat="true" ht="12.75" hidden="false" customHeight="false" outlineLevel="0" collapsed="false">
      <c r="A888" s="178"/>
      <c r="B888" s="179"/>
      <c r="AB888" s="350"/>
      <c r="AC888" s="350"/>
      <c r="AD888" s="172"/>
      <c r="AE888" s="172"/>
    </row>
    <row r="889" s="13" customFormat="true" ht="12.75" hidden="false" customHeight="false" outlineLevel="0" collapsed="false">
      <c r="A889" s="178"/>
      <c r="B889" s="179"/>
      <c r="AB889" s="350"/>
      <c r="AC889" s="350"/>
      <c r="AD889" s="172"/>
      <c r="AE889" s="172"/>
    </row>
    <row r="890" s="13" customFormat="true" ht="12.75" hidden="false" customHeight="false" outlineLevel="0" collapsed="false">
      <c r="A890" s="178"/>
      <c r="B890" s="179"/>
      <c r="AB890" s="350"/>
      <c r="AC890" s="350"/>
      <c r="AD890" s="172"/>
      <c r="AE890" s="172"/>
    </row>
    <row r="891" s="13" customFormat="true" ht="12.75" hidden="false" customHeight="false" outlineLevel="0" collapsed="false">
      <c r="A891" s="178"/>
      <c r="B891" s="179"/>
      <c r="AB891" s="350"/>
      <c r="AC891" s="350"/>
      <c r="AD891" s="172"/>
      <c r="AE891" s="172"/>
    </row>
    <row r="892" s="13" customFormat="true" ht="12.75" hidden="false" customHeight="false" outlineLevel="0" collapsed="false">
      <c r="A892" s="178"/>
      <c r="B892" s="179"/>
      <c r="AB892" s="350"/>
      <c r="AC892" s="350"/>
      <c r="AD892" s="172"/>
      <c r="AE892" s="172"/>
    </row>
    <row r="893" s="13" customFormat="true" ht="12.75" hidden="false" customHeight="false" outlineLevel="0" collapsed="false">
      <c r="A893" s="178"/>
      <c r="B893" s="179"/>
      <c r="AB893" s="350"/>
      <c r="AC893" s="350"/>
      <c r="AD893" s="172"/>
      <c r="AE893" s="172"/>
    </row>
    <row r="894" s="13" customFormat="true" ht="12.75" hidden="false" customHeight="false" outlineLevel="0" collapsed="false">
      <c r="A894" s="178"/>
      <c r="B894" s="179"/>
      <c r="AB894" s="350"/>
      <c r="AC894" s="350"/>
      <c r="AD894" s="172"/>
      <c r="AE894" s="172"/>
    </row>
    <row r="895" s="13" customFormat="true" ht="12.75" hidden="false" customHeight="false" outlineLevel="0" collapsed="false">
      <c r="A895" s="178"/>
      <c r="B895" s="179"/>
      <c r="AB895" s="350"/>
      <c r="AC895" s="350"/>
      <c r="AD895" s="172"/>
      <c r="AE895" s="172"/>
    </row>
    <row r="896" s="13" customFormat="true" ht="12.75" hidden="false" customHeight="false" outlineLevel="0" collapsed="false">
      <c r="A896" s="178"/>
      <c r="B896" s="179"/>
      <c r="AB896" s="350"/>
      <c r="AC896" s="350"/>
      <c r="AD896" s="172"/>
      <c r="AE896" s="172"/>
    </row>
    <row r="897" s="13" customFormat="true" ht="12.75" hidden="false" customHeight="false" outlineLevel="0" collapsed="false">
      <c r="A897" s="178"/>
      <c r="B897" s="179"/>
      <c r="AB897" s="350"/>
      <c r="AC897" s="350"/>
      <c r="AD897" s="172"/>
      <c r="AE897" s="172"/>
    </row>
    <row r="898" s="13" customFormat="true" ht="12.75" hidden="false" customHeight="false" outlineLevel="0" collapsed="false">
      <c r="A898" s="178"/>
      <c r="B898" s="179"/>
      <c r="AB898" s="350"/>
      <c r="AC898" s="350"/>
      <c r="AD898" s="172"/>
      <c r="AE898" s="172"/>
    </row>
    <row r="899" s="13" customFormat="true" ht="12.75" hidden="false" customHeight="false" outlineLevel="0" collapsed="false">
      <c r="A899" s="178"/>
      <c r="B899" s="179"/>
      <c r="AB899" s="350"/>
      <c r="AC899" s="350"/>
      <c r="AD899" s="172"/>
      <c r="AE899" s="172"/>
    </row>
    <row r="900" s="13" customFormat="true" ht="12.75" hidden="false" customHeight="false" outlineLevel="0" collapsed="false">
      <c r="A900" s="178"/>
      <c r="B900" s="179"/>
      <c r="AB900" s="350"/>
      <c r="AC900" s="350"/>
      <c r="AD900" s="172"/>
      <c r="AE900" s="172"/>
    </row>
    <row r="901" s="13" customFormat="true" ht="12.75" hidden="false" customHeight="false" outlineLevel="0" collapsed="false">
      <c r="A901" s="178"/>
      <c r="B901" s="179"/>
      <c r="AB901" s="350"/>
      <c r="AC901" s="350"/>
      <c r="AD901" s="172"/>
      <c r="AE901" s="172"/>
    </row>
    <row r="902" s="13" customFormat="true" ht="12.75" hidden="false" customHeight="false" outlineLevel="0" collapsed="false">
      <c r="A902" s="178"/>
      <c r="B902" s="179"/>
      <c r="AB902" s="350"/>
      <c r="AC902" s="350"/>
      <c r="AD902" s="172"/>
      <c r="AE902" s="172"/>
    </row>
    <row r="903" s="13" customFormat="true" ht="12.75" hidden="false" customHeight="false" outlineLevel="0" collapsed="false">
      <c r="A903" s="178"/>
      <c r="B903" s="179"/>
      <c r="AB903" s="350"/>
      <c r="AC903" s="350"/>
      <c r="AD903" s="172"/>
      <c r="AE903" s="172"/>
    </row>
    <row r="904" s="13" customFormat="true" ht="12.75" hidden="false" customHeight="false" outlineLevel="0" collapsed="false">
      <c r="A904" s="178"/>
      <c r="B904" s="179"/>
      <c r="AB904" s="350"/>
      <c r="AC904" s="350"/>
      <c r="AD904" s="172"/>
      <c r="AE904" s="172"/>
    </row>
    <row r="905" s="13" customFormat="true" ht="12.75" hidden="false" customHeight="false" outlineLevel="0" collapsed="false">
      <c r="A905" s="178"/>
      <c r="B905" s="179"/>
      <c r="AB905" s="350"/>
      <c r="AC905" s="350"/>
      <c r="AD905" s="172"/>
      <c r="AE905" s="172"/>
    </row>
    <row r="906" s="13" customFormat="true" ht="12.75" hidden="false" customHeight="false" outlineLevel="0" collapsed="false">
      <c r="A906" s="178"/>
      <c r="B906" s="179"/>
      <c r="AB906" s="350"/>
      <c r="AC906" s="350"/>
      <c r="AD906" s="172"/>
      <c r="AE906" s="172"/>
    </row>
    <row r="907" s="13" customFormat="true" ht="12.75" hidden="false" customHeight="false" outlineLevel="0" collapsed="false">
      <c r="A907" s="178"/>
      <c r="B907" s="179"/>
      <c r="AB907" s="350"/>
      <c r="AC907" s="350"/>
      <c r="AD907" s="172"/>
      <c r="AE907" s="172"/>
    </row>
    <row r="908" s="13" customFormat="true" ht="12.75" hidden="false" customHeight="false" outlineLevel="0" collapsed="false">
      <c r="A908" s="178"/>
      <c r="B908" s="179"/>
      <c r="AB908" s="350"/>
      <c r="AC908" s="350"/>
      <c r="AD908" s="172"/>
      <c r="AE908" s="172"/>
    </row>
    <row r="909" s="13" customFormat="true" ht="12.75" hidden="false" customHeight="false" outlineLevel="0" collapsed="false">
      <c r="A909" s="178"/>
      <c r="B909" s="179"/>
      <c r="AB909" s="350"/>
      <c r="AC909" s="350"/>
      <c r="AD909" s="172"/>
      <c r="AE909" s="172"/>
    </row>
    <row r="910" s="13" customFormat="true" ht="12.75" hidden="false" customHeight="false" outlineLevel="0" collapsed="false">
      <c r="A910" s="178"/>
      <c r="B910" s="179"/>
      <c r="AB910" s="350"/>
      <c r="AC910" s="350"/>
      <c r="AD910" s="172"/>
      <c r="AE910" s="172"/>
    </row>
    <row r="911" s="13" customFormat="true" ht="12.75" hidden="false" customHeight="false" outlineLevel="0" collapsed="false">
      <c r="A911" s="178"/>
      <c r="B911" s="179"/>
      <c r="AB911" s="350"/>
      <c r="AC911" s="350"/>
      <c r="AD911" s="172"/>
      <c r="AE911" s="172"/>
    </row>
    <row r="912" s="13" customFormat="true" ht="12.75" hidden="false" customHeight="false" outlineLevel="0" collapsed="false">
      <c r="A912" s="178"/>
      <c r="B912" s="179"/>
      <c r="AB912" s="350"/>
      <c r="AC912" s="350"/>
      <c r="AD912" s="172"/>
      <c r="AE912" s="172"/>
    </row>
    <row r="913" s="13" customFormat="true" ht="12.75" hidden="false" customHeight="false" outlineLevel="0" collapsed="false">
      <c r="A913" s="178"/>
      <c r="B913" s="179"/>
      <c r="AB913" s="350"/>
      <c r="AC913" s="350"/>
      <c r="AD913" s="172"/>
      <c r="AE913" s="172"/>
    </row>
    <row r="914" s="13" customFormat="true" ht="12.75" hidden="false" customHeight="false" outlineLevel="0" collapsed="false">
      <c r="A914" s="178"/>
      <c r="B914" s="179"/>
      <c r="AB914" s="350"/>
      <c r="AC914" s="350"/>
      <c r="AD914" s="172"/>
      <c r="AE914" s="172"/>
    </row>
    <row r="915" s="13" customFormat="true" ht="12.75" hidden="false" customHeight="false" outlineLevel="0" collapsed="false">
      <c r="A915" s="178"/>
      <c r="B915" s="179"/>
      <c r="AB915" s="350"/>
      <c r="AC915" s="350"/>
      <c r="AD915" s="172"/>
      <c r="AE915" s="172"/>
    </row>
    <row r="916" s="13" customFormat="true" ht="12.75" hidden="false" customHeight="false" outlineLevel="0" collapsed="false">
      <c r="A916" s="178"/>
      <c r="B916" s="179"/>
      <c r="AB916" s="350"/>
      <c r="AC916" s="350"/>
      <c r="AD916" s="172"/>
      <c r="AE916" s="172"/>
    </row>
    <row r="917" s="13" customFormat="true" ht="12.75" hidden="false" customHeight="false" outlineLevel="0" collapsed="false">
      <c r="A917" s="178"/>
      <c r="B917" s="179"/>
      <c r="AB917" s="350"/>
      <c r="AC917" s="350"/>
      <c r="AD917" s="172"/>
      <c r="AE917" s="172"/>
    </row>
    <row r="918" s="13" customFormat="true" ht="12.75" hidden="false" customHeight="false" outlineLevel="0" collapsed="false">
      <c r="A918" s="178"/>
      <c r="B918" s="179"/>
      <c r="AB918" s="350"/>
      <c r="AC918" s="350"/>
      <c r="AD918" s="172"/>
      <c r="AE918" s="172"/>
    </row>
    <row r="919" s="13" customFormat="true" ht="12.75" hidden="false" customHeight="false" outlineLevel="0" collapsed="false">
      <c r="A919" s="178"/>
      <c r="B919" s="179"/>
      <c r="AB919" s="350"/>
      <c r="AC919" s="350"/>
      <c r="AD919" s="172"/>
      <c r="AE919" s="172"/>
    </row>
    <row r="920" s="13" customFormat="true" ht="12.75" hidden="false" customHeight="false" outlineLevel="0" collapsed="false">
      <c r="A920" s="178"/>
      <c r="B920" s="179"/>
      <c r="AB920" s="350"/>
      <c r="AC920" s="350"/>
      <c r="AD920" s="172"/>
      <c r="AE920" s="172"/>
    </row>
    <row r="921" s="13" customFormat="true" ht="12.75" hidden="false" customHeight="false" outlineLevel="0" collapsed="false">
      <c r="A921" s="178"/>
      <c r="B921" s="179"/>
      <c r="AB921" s="350"/>
      <c r="AC921" s="350"/>
      <c r="AD921" s="172"/>
      <c r="AE921" s="172"/>
    </row>
    <row r="922" s="13" customFormat="true" ht="12.75" hidden="false" customHeight="false" outlineLevel="0" collapsed="false">
      <c r="A922" s="178"/>
      <c r="B922" s="179"/>
      <c r="AB922" s="350"/>
      <c r="AC922" s="350"/>
      <c r="AD922" s="172"/>
      <c r="AE922" s="172"/>
    </row>
    <row r="923" s="13" customFormat="true" ht="12.75" hidden="false" customHeight="false" outlineLevel="0" collapsed="false">
      <c r="A923" s="178"/>
      <c r="B923" s="179"/>
      <c r="AB923" s="350"/>
      <c r="AC923" s="350"/>
      <c r="AD923" s="172"/>
      <c r="AE923" s="172"/>
    </row>
    <row r="924" s="13" customFormat="true" ht="12.75" hidden="false" customHeight="false" outlineLevel="0" collapsed="false">
      <c r="A924" s="178"/>
      <c r="B924" s="179"/>
      <c r="AB924" s="350"/>
      <c r="AC924" s="350"/>
      <c r="AD924" s="172"/>
      <c r="AE924" s="172"/>
    </row>
    <row r="925" s="13" customFormat="true" ht="12.75" hidden="false" customHeight="false" outlineLevel="0" collapsed="false">
      <c r="A925" s="178"/>
      <c r="B925" s="179"/>
      <c r="AB925" s="350"/>
      <c r="AC925" s="350"/>
      <c r="AD925" s="172"/>
      <c r="AE925" s="172"/>
    </row>
    <row r="926" s="13" customFormat="true" ht="12.75" hidden="false" customHeight="false" outlineLevel="0" collapsed="false">
      <c r="A926" s="178"/>
      <c r="B926" s="179"/>
      <c r="AB926" s="350"/>
      <c r="AC926" s="350"/>
      <c r="AD926" s="172"/>
      <c r="AE926" s="172"/>
    </row>
    <row r="927" s="13" customFormat="true" ht="12.75" hidden="false" customHeight="false" outlineLevel="0" collapsed="false">
      <c r="A927" s="178"/>
      <c r="B927" s="179"/>
      <c r="AB927" s="350"/>
      <c r="AC927" s="350"/>
      <c r="AD927" s="172"/>
      <c r="AE927" s="172"/>
    </row>
    <row r="928" s="13" customFormat="true" ht="12.75" hidden="false" customHeight="false" outlineLevel="0" collapsed="false">
      <c r="A928" s="178"/>
      <c r="B928" s="179"/>
      <c r="AB928" s="350"/>
      <c r="AC928" s="350"/>
      <c r="AD928" s="172"/>
      <c r="AE928" s="172"/>
    </row>
    <row r="929" s="13" customFormat="true" ht="12.75" hidden="false" customHeight="false" outlineLevel="0" collapsed="false">
      <c r="A929" s="178"/>
      <c r="B929" s="179"/>
      <c r="AB929" s="350"/>
      <c r="AC929" s="350"/>
      <c r="AD929" s="172"/>
      <c r="AE929" s="172"/>
    </row>
    <row r="930" s="13" customFormat="true" ht="12.75" hidden="false" customHeight="false" outlineLevel="0" collapsed="false">
      <c r="A930" s="178"/>
      <c r="B930" s="179"/>
      <c r="AB930" s="350"/>
      <c r="AC930" s="350"/>
      <c r="AD930" s="172"/>
      <c r="AE930" s="172"/>
    </row>
    <row r="931" s="13" customFormat="true" ht="12.75" hidden="false" customHeight="false" outlineLevel="0" collapsed="false">
      <c r="A931" s="178"/>
      <c r="B931" s="179"/>
      <c r="AB931" s="350"/>
      <c r="AC931" s="350"/>
      <c r="AD931" s="172"/>
      <c r="AE931" s="172"/>
    </row>
    <row r="932" s="13" customFormat="true" ht="12.75" hidden="false" customHeight="false" outlineLevel="0" collapsed="false">
      <c r="A932" s="178"/>
      <c r="B932" s="179"/>
      <c r="AB932" s="350"/>
      <c r="AC932" s="350"/>
      <c r="AD932" s="172"/>
      <c r="AE932" s="172"/>
    </row>
    <row r="933" s="13" customFormat="true" ht="12.75" hidden="false" customHeight="false" outlineLevel="0" collapsed="false">
      <c r="A933" s="178"/>
      <c r="B933" s="179"/>
      <c r="AB933" s="350"/>
      <c r="AC933" s="350"/>
      <c r="AD933" s="172"/>
      <c r="AE933" s="172"/>
    </row>
    <row r="934" s="13" customFormat="true" ht="12.75" hidden="false" customHeight="false" outlineLevel="0" collapsed="false">
      <c r="A934" s="178"/>
      <c r="B934" s="179"/>
      <c r="AB934" s="350"/>
      <c r="AC934" s="350"/>
      <c r="AD934" s="172"/>
      <c r="AE934" s="172"/>
    </row>
    <row r="935" s="13" customFormat="true" ht="12.75" hidden="false" customHeight="false" outlineLevel="0" collapsed="false">
      <c r="A935" s="178"/>
      <c r="B935" s="179"/>
      <c r="AB935" s="350"/>
      <c r="AC935" s="350"/>
      <c r="AD935" s="172"/>
      <c r="AE935" s="172"/>
    </row>
    <row r="936" s="13" customFormat="true" ht="12.75" hidden="false" customHeight="false" outlineLevel="0" collapsed="false">
      <c r="A936" s="178"/>
      <c r="B936" s="179"/>
      <c r="AB936" s="350"/>
      <c r="AC936" s="350"/>
      <c r="AD936" s="172"/>
      <c r="AE936" s="172"/>
    </row>
    <row r="937" s="13" customFormat="true" ht="12.75" hidden="false" customHeight="false" outlineLevel="0" collapsed="false">
      <c r="A937" s="178"/>
      <c r="B937" s="179"/>
      <c r="AB937" s="350"/>
      <c r="AC937" s="350"/>
      <c r="AD937" s="172"/>
      <c r="AE937" s="172"/>
    </row>
    <row r="938" s="13" customFormat="true" ht="12.75" hidden="false" customHeight="false" outlineLevel="0" collapsed="false">
      <c r="A938" s="178"/>
      <c r="B938" s="179"/>
      <c r="AB938" s="350"/>
      <c r="AC938" s="350"/>
      <c r="AD938" s="172"/>
      <c r="AE938" s="172"/>
    </row>
    <row r="939" s="13" customFormat="true" ht="12.75" hidden="false" customHeight="false" outlineLevel="0" collapsed="false">
      <c r="A939" s="178"/>
      <c r="B939" s="179"/>
      <c r="AB939" s="350"/>
      <c r="AC939" s="350"/>
      <c r="AD939" s="172"/>
      <c r="AE939" s="172"/>
    </row>
    <row r="940" s="13" customFormat="true" ht="12.75" hidden="false" customHeight="false" outlineLevel="0" collapsed="false">
      <c r="A940" s="178"/>
      <c r="B940" s="179"/>
      <c r="AB940" s="350"/>
      <c r="AC940" s="350"/>
      <c r="AD940" s="172"/>
      <c r="AE940" s="172"/>
    </row>
    <row r="941" s="13" customFormat="true" ht="12.75" hidden="false" customHeight="false" outlineLevel="0" collapsed="false">
      <c r="A941" s="178"/>
      <c r="B941" s="179"/>
      <c r="AB941" s="350"/>
      <c r="AC941" s="350"/>
      <c r="AD941" s="172"/>
      <c r="AE941" s="172"/>
    </row>
    <row r="942" s="13" customFormat="true" ht="12.75" hidden="false" customHeight="false" outlineLevel="0" collapsed="false">
      <c r="A942" s="178"/>
      <c r="B942" s="179"/>
      <c r="AB942" s="350"/>
      <c r="AC942" s="350"/>
      <c r="AD942" s="172"/>
      <c r="AE942" s="172"/>
    </row>
    <row r="943" s="13" customFormat="true" ht="12.75" hidden="false" customHeight="false" outlineLevel="0" collapsed="false">
      <c r="A943" s="178"/>
      <c r="B943" s="179"/>
      <c r="AB943" s="350"/>
      <c r="AC943" s="350"/>
      <c r="AD943" s="172"/>
      <c r="AE943" s="172"/>
    </row>
    <row r="944" s="13" customFormat="true" ht="12.75" hidden="false" customHeight="false" outlineLevel="0" collapsed="false">
      <c r="A944" s="178"/>
      <c r="B944" s="179"/>
      <c r="AB944" s="350"/>
      <c r="AC944" s="350"/>
      <c r="AD944" s="172"/>
      <c r="AE944" s="172"/>
    </row>
    <row r="945" s="13" customFormat="true" ht="12.75" hidden="false" customHeight="false" outlineLevel="0" collapsed="false">
      <c r="A945" s="178"/>
      <c r="B945" s="179"/>
      <c r="AB945" s="350"/>
      <c r="AC945" s="350"/>
      <c r="AD945" s="172"/>
      <c r="AE945" s="172"/>
    </row>
    <row r="946" s="13" customFormat="true" ht="12.75" hidden="false" customHeight="false" outlineLevel="0" collapsed="false">
      <c r="A946" s="178"/>
      <c r="B946" s="179"/>
      <c r="AB946" s="350"/>
      <c r="AC946" s="350"/>
      <c r="AD946" s="172"/>
      <c r="AE946" s="172"/>
    </row>
    <row r="947" s="13" customFormat="true" ht="12.75" hidden="false" customHeight="false" outlineLevel="0" collapsed="false">
      <c r="A947" s="178"/>
      <c r="B947" s="179"/>
      <c r="AB947" s="350"/>
      <c r="AC947" s="350"/>
      <c r="AD947" s="172"/>
      <c r="AE947" s="172"/>
    </row>
    <row r="948" s="13" customFormat="true" ht="12.75" hidden="false" customHeight="false" outlineLevel="0" collapsed="false">
      <c r="A948" s="178"/>
      <c r="B948" s="179"/>
      <c r="AB948" s="350"/>
      <c r="AC948" s="350"/>
      <c r="AD948" s="172"/>
      <c r="AE948" s="172"/>
    </row>
    <row r="949" s="13" customFormat="true" ht="12.75" hidden="false" customHeight="false" outlineLevel="0" collapsed="false">
      <c r="A949" s="178"/>
      <c r="B949" s="179"/>
      <c r="AB949" s="350"/>
      <c r="AC949" s="350"/>
      <c r="AD949" s="172"/>
      <c r="AE949" s="172"/>
    </row>
    <row r="950" s="13" customFormat="true" ht="12.75" hidden="false" customHeight="false" outlineLevel="0" collapsed="false">
      <c r="A950" s="178"/>
      <c r="B950" s="179"/>
      <c r="AB950" s="350"/>
      <c r="AC950" s="350"/>
      <c r="AD950" s="172"/>
      <c r="AE950" s="172"/>
    </row>
    <row r="951" s="13" customFormat="true" ht="12.75" hidden="false" customHeight="false" outlineLevel="0" collapsed="false">
      <c r="A951" s="178"/>
      <c r="B951" s="179"/>
      <c r="AB951" s="350"/>
      <c r="AC951" s="350"/>
      <c r="AD951" s="172"/>
      <c r="AE951" s="172"/>
    </row>
    <row r="952" s="13" customFormat="true" ht="12.75" hidden="false" customHeight="false" outlineLevel="0" collapsed="false">
      <c r="A952" s="178"/>
      <c r="B952" s="179"/>
      <c r="AB952" s="350"/>
      <c r="AC952" s="350"/>
      <c r="AD952" s="172"/>
      <c r="AE952" s="172"/>
    </row>
    <row r="953" s="13" customFormat="true" ht="12.75" hidden="false" customHeight="false" outlineLevel="0" collapsed="false">
      <c r="A953" s="178"/>
      <c r="B953" s="179"/>
      <c r="AB953" s="350"/>
      <c r="AC953" s="350"/>
      <c r="AD953" s="172"/>
      <c r="AE953" s="172"/>
    </row>
    <row r="954" s="13" customFormat="true" ht="12.75" hidden="false" customHeight="false" outlineLevel="0" collapsed="false">
      <c r="A954" s="178"/>
      <c r="B954" s="179"/>
      <c r="AB954" s="350"/>
      <c r="AC954" s="350"/>
      <c r="AD954" s="172"/>
      <c r="AE954" s="172"/>
    </row>
    <row r="955" s="13" customFormat="true" ht="12.75" hidden="false" customHeight="false" outlineLevel="0" collapsed="false">
      <c r="A955" s="178"/>
      <c r="B955" s="179"/>
      <c r="AB955" s="350"/>
      <c r="AC955" s="350"/>
      <c r="AD955" s="172"/>
      <c r="AE955" s="172"/>
    </row>
    <row r="956" s="13" customFormat="true" ht="12.75" hidden="false" customHeight="false" outlineLevel="0" collapsed="false">
      <c r="A956" s="178"/>
      <c r="B956" s="179"/>
      <c r="AB956" s="350"/>
      <c r="AC956" s="350"/>
      <c r="AD956" s="172"/>
      <c r="AE956" s="172"/>
    </row>
    <row r="957" s="13" customFormat="true" ht="12.75" hidden="false" customHeight="false" outlineLevel="0" collapsed="false">
      <c r="A957" s="178"/>
      <c r="B957" s="179"/>
      <c r="AB957" s="350"/>
      <c r="AC957" s="350"/>
      <c r="AD957" s="172"/>
      <c r="AE957" s="172"/>
    </row>
    <row r="958" s="13" customFormat="true" ht="12.75" hidden="false" customHeight="false" outlineLevel="0" collapsed="false">
      <c r="A958" s="178"/>
      <c r="B958" s="179"/>
      <c r="AB958" s="350"/>
      <c r="AC958" s="350"/>
      <c r="AD958" s="172"/>
      <c r="AE958" s="172"/>
    </row>
    <row r="959" s="13" customFormat="true" ht="12.75" hidden="false" customHeight="false" outlineLevel="0" collapsed="false">
      <c r="A959" s="178"/>
      <c r="B959" s="179"/>
      <c r="AB959" s="350"/>
      <c r="AC959" s="350"/>
      <c r="AD959" s="172"/>
      <c r="AE959" s="172"/>
    </row>
    <row r="960" s="13" customFormat="true" ht="12.75" hidden="false" customHeight="false" outlineLevel="0" collapsed="false">
      <c r="A960" s="178"/>
      <c r="B960" s="179"/>
      <c r="AB960" s="350"/>
      <c r="AC960" s="350"/>
      <c r="AD960" s="172"/>
      <c r="AE960" s="172"/>
    </row>
    <row r="961" s="13" customFormat="true" ht="12.75" hidden="false" customHeight="false" outlineLevel="0" collapsed="false">
      <c r="A961" s="178"/>
      <c r="B961" s="179"/>
      <c r="AB961" s="350"/>
      <c r="AC961" s="350"/>
      <c r="AD961" s="172"/>
      <c r="AE961" s="172"/>
    </row>
    <row r="962" s="13" customFormat="true" ht="12.75" hidden="false" customHeight="false" outlineLevel="0" collapsed="false">
      <c r="A962" s="178"/>
      <c r="B962" s="179"/>
      <c r="AB962" s="350"/>
      <c r="AC962" s="350"/>
      <c r="AD962" s="172"/>
      <c r="AE962" s="172"/>
    </row>
    <row r="963" s="13" customFormat="true" ht="12.75" hidden="false" customHeight="false" outlineLevel="0" collapsed="false">
      <c r="A963" s="178"/>
      <c r="B963" s="179"/>
      <c r="AB963" s="350"/>
      <c r="AC963" s="350"/>
      <c r="AD963" s="172"/>
      <c r="AE963" s="172"/>
    </row>
    <row r="964" s="13" customFormat="true" ht="12.75" hidden="false" customHeight="false" outlineLevel="0" collapsed="false">
      <c r="A964" s="178"/>
      <c r="B964" s="179"/>
      <c r="AB964" s="350"/>
      <c r="AC964" s="350"/>
      <c r="AD964" s="172"/>
      <c r="AE964" s="172"/>
    </row>
    <row r="965" s="13" customFormat="true" ht="12.75" hidden="false" customHeight="false" outlineLevel="0" collapsed="false">
      <c r="A965" s="178"/>
      <c r="B965" s="179"/>
      <c r="AB965" s="350"/>
      <c r="AC965" s="350"/>
      <c r="AD965" s="172"/>
      <c r="AE965" s="172"/>
    </row>
    <row r="966" s="13" customFormat="true" ht="12.75" hidden="false" customHeight="false" outlineLevel="0" collapsed="false">
      <c r="A966" s="178"/>
      <c r="B966" s="179"/>
      <c r="AB966" s="350"/>
      <c r="AC966" s="350"/>
      <c r="AD966" s="172"/>
      <c r="AE966" s="172"/>
    </row>
    <row r="967" s="13" customFormat="true" ht="12.75" hidden="false" customHeight="false" outlineLevel="0" collapsed="false">
      <c r="A967" s="178"/>
      <c r="B967" s="179"/>
      <c r="AB967" s="350"/>
      <c r="AC967" s="350"/>
      <c r="AD967" s="172"/>
      <c r="AE967" s="172"/>
    </row>
    <row r="968" s="13" customFormat="true" ht="12.75" hidden="false" customHeight="false" outlineLevel="0" collapsed="false">
      <c r="A968" s="178"/>
      <c r="B968" s="179"/>
      <c r="AB968" s="350"/>
      <c r="AC968" s="350"/>
      <c r="AD968" s="172"/>
      <c r="AE968" s="172"/>
    </row>
    <row r="969" s="13" customFormat="true" ht="12.75" hidden="false" customHeight="false" outlineLevel="0" collapsed="false">
      <c r="A969" s="178"/>
      <c r="B969" s="179"/>
      <c r="AB969" s="350"/>
      <c r="AC969" s="350"/>
      <c r="AD969" s="172"/>
      <c r="AE969" s="172"/>
    </row>
    <row r="970" s="13" customFormat="true" ht="12.75" hidden="false" customHeight="false" outlineLevel="0" collapsed="false">
      <c r="A970" s="178"/>
      <c r="B970" s="179"/>
      <c r="AB970" s="350"/>
      <c r="AC970" s="350"/>
      <c r="AD970" s="172"/>
      <c r="AE970" s="172"/>
    </row>
    <row r="971" s="13" customFormat="true" ht="12.75" hidden="false" customHeight="false" outlineLevel="0" collapsed="false">
      <c r="A971" s="178"/>
      <c r="B971" s="179"/>
      <c r="AB971" s="350"/>
      <c r="AC971" s="350"/>
      <c r="AD971" s="172"/>
      <c r="AE971" s="172"/>
    </row>
    <row r="972" s="13" customFormat="true" ht="12.75" hidden="false" customHeight="false" outlineLevel="0" collapsed="false">
      <c r="A972" s="178"/>
      <c r="B972" s="179"/>
      <c r="AB972" s="350"/>
      <c r="AC972" s="350"/>
      <c r="AD972" s="172"/>
      <c r="AE972" s="172"/>
    </row>
    <row r="973" s="13" customFormat="true" ht="12.75" hidden="false" customHeight="false" outlineLevel="0" collapsed="false">
      <c r="A973" s="178"/>
      <c r="B973" s="179"/>
      <c r="AB973" s="350"/>
      <c r="AC973" s="350"/>
      <c r="AD973" s="172"/>
      <c r="AE973" s="172"/>
    </row>
    <row r="974" s="13" customFormat="true" ht="12.75" hidden="false" customHeight="false" outlineLevel="0" collapsed="false">
      <c r="A974" s="178"/>
      <c r="B974" s="179"/>
      <c r="AB974" s="350"/>
      <c r="AC974" s="350"/>
      <c r="AD974" s="172"/>
      <c r="AE974" s="172"/>
    </row>
    <row r="975" s="13" customFormat="true" ht="12.75" hidden="false" customHeight="false" outlineLevel="0" collapsed="false">
      <c r="A975" s="178"/>
      <c r="B975" s="179"/>
      <c r="AB975" s="350"/>
      <c r="AC975" s="350"/>
      <c r="AD975" s="172"/>
      <c r="AE975" s="172"/>
    </row>
    <row r="976" s="13" customFormat="true" ht="12.75" hidden="false" customHeight="false" outlineLevel="0" collapsed="false">
      <c r="A976" s="178"/>
      <c r="B976" s="179"/>
      <c r="AB976" s="350"/>
      <c r="AC976" s="350"/>
      <c r="AD976" s="172"/>
      <c r="AE976" s="172"/>
    </row>
    <row r="977" s="13" customFormat="true" ht="12.75" hidden="false" customHeight="false" outlineLevel="0" collapsed="false">
      <c r="A977" s="178"/>
      <c r="B977" s="179"/>
      <c r="AB977" s="350"/>
      <c r="AC977" s="350"/>
      <c r="AD977" s="172"/>
      <c r="AE977" s="172"/>
    </row>
    <row r="978" s="13" customFormat="true" ht="12.75" hidden="false" customHeight="false" outlineLevel="0" collapsed="false">
      <c r="A978" s="178"/>
      <c r="B978" s="179"/>
      <c r="AB978" s="350"/>
      <c r="AC978" s="350"/>
      <c r="AD978" s="172"/>
      <c r="AE978" s="172"/>
    </row>
    <row r="979" s="13" customFormat="true" ht="12.75" hidden="false" customHeight="false" outlineLevel="0" collapsed="false">
      <c r="A979" s="178"/>
      <c r="B979" s="179"/>
      <c r="AB979" s="350"/>
      <c r="AC979" s="350"/>
      <c r="AD979" s="172"/>
      <c r="AE979" s="172"/>
    </row>
    <row r="980" s="13" customFormat="true" ht="12.75" hidden="false" customHeight="false" outlineLevel="0" collapsed="false">
      <c r="A980" s="178"/>
      <c r="B980" s="179"/>
      <c r="AB980" s="350"/>
      <c r="AC980" s="350"/>
      <c r="AD980" s="172"/>
      <c r="AE980" s="172"/>
    </row>
    <row r="981" s="13" customFormat="true" ht="12.75" hidden="false" customHeight="false" outlineLevel="0" collapsed="false">
      <c r="A981" s="178"/>
      <c r="B981" s="179"/>
      <c r="AB981" s="350"/>
      <c r="AC981" s="350"/>
      <c r="AD981" s="172"/>
      <c r="AE981" s="172"/>
    </row>
    <row r="982" s="13" customFormat="true" ht="12.75" hidden="false" customHeight="false" outlineLevel="0" collapsed="false">
      <c r="A982" s="178"/>
      <c r="B982" s="179"/>
      <c r="AB982" s="350"/>
      <c r="AC982" s="350"/>
      <c r="AD982" s="172"/>
      <c r="AE982" s="172"/>
    </row>
    <row r="983" s="13" customFormat="true" ht="12.75" hidden="false" customHeight="false" outlineLevel="0" collapsed="false">
      <c r="A983" s="178"/>
      <c r="B983" s="179"/>
      <c r="AB983" s="350"/>
      <c r="AC983" s="350"/>
      <c r="AD983" s="172"/>
      <c r="AE983" s="172"/>
    </row>
    <row r="984" s="13" customFormat="true" ht="12.75" hidden="false" customHeight="false" outlineLevel="0" collapsed="false">
      <c r="A984" s="178"/>
      <c r="B984" s="179"/>
      <c r="AB984" s="350"/>
      <c r="AC984" s="350"/>
      <c r="AD984" s="172"/>
      <c r="AE984" s="172"/>
    </row>
    <row r="985" s="13" customFormat="true" ht="12.75" hidden="false" customHeight="false" outlineLevel="0" collapsed="false">
      <c r="A985" s="178"/>
      <c r="B985" s="179"/>
      <c r="AB985" s="350"/>
      <c r="AC985" s="350"/>
      <c r="AD985" s="172"/>
      <c r="AE985" s="172"/>
    </row>
    <row r="986" s="13" customFormat="true" ht="12.75" hidden="false" customHeight="false" outlineLevel="0" collapsed="false">
      <c r="A986" s="178"/>
      <c r="B986" s="179"/>
      <c r="AB986" s="350"/>
      <c r="AC986" s="350"/>
      <c r="AD986" s="172"/>
      <c r="AE986" s="172"/>
    </row>
    <row r="987" s="13" customFormat="true" ht="12.75" hidden="false" customHeight="false" outlineLevel="0" collapsed="false">
      <c r="A987" s="178"/>
      <c r="B987" s="179"/>
      <c r="AB987" s="350"/>
      <c r="AC987" s="350"/>
      <c r="AD987" s="172"/>
      <c r="AE987" s="172"/>
    </row>
    <row r="988" s="13" customFormat="true" ht="12.75" hidden="false" customHeight="false" outlineLevel="0" collapsed="false">
      <c r="A988" s="178"/>
      <c r="B988" s="179"/>
      <c r="AB988" s="350"/>
      <c r="AC988" s="350"/>
      <c r="AD988" s="172"/>
      <c r="AE988" s="172"/>
    </row>
    <row r="989" s="13" customFormat="true" ht="12.75" hidden="false" customHeight="false" outlineLevel="0" collapsed="false">
      <c r="A989" s="178"/>
      <c r="B989" s="179"/>
      <c r="AB989" s="350"/>
      <c r="AC989" s="350"/>
      <c r="AD989" s="172"/>
      <c r="AE989" s="172"/>
    </row>
    <row r="990" s="13" customFormat="true" ht="12.75" hidden="false" customHeight="false" outlineLevel="0" collapsed="false">
      <c r="A990" s="178"/>
      <c r="B990" s="179"/>
      <c r="AB990" s="350"/>
      <c r="AC990" s="350"/>
      <c r="AD990" s="172"/>
      <c r="AE990" s="172"/>
    </row>
    <row r="991" s="13" customFormat="true" ht="12.75" hidden="false" customHeight="false" outlineLevel="0" collapsed="false">
      <c r="A991" s="178"/>
      <c r="B991" s="179"/>
      <c r="AB991" s="350"/>
      <c r="AC991" s="350"/>
      <c r="AD991" s="172"/>
      <c r="AE991" s="172"/>
    </row>
    <row r="992" s="13" customFormat="true" ht="12.75" hidden="false" customHeight="false" outlineLevel="0" collapsed="false">
      <c r="A992" s="178"/>
      <c r="B992" s="179"/>
      <c r="AB992" s="350"/>
      <c r="AC992" s="350"/>
      <c r="AD992" s="172"/>
      <c r="AE992" s="172"/>
    </row>
    <row r="993" s="13" customFormat="true" ht="12.75" hidden="false" customHeight="false" outlineLevel="0" collapsed="false">
      <c r="A993" s="178"/>
      <c r="B993" s="179"/>
      <c r="AB993" s="350"/>
      <c r="AC993" s="350"/>
      <c r="AD993" s="172"/>
      <c r="AE993" s="172"/>
    </row>
    <row r="994" s="13" customFormat="true" ht="12.75" hidden="false" customHeight="false" outlineLevel="0" collapsed="false">
      <c r="A994" s="178"/>
      <c r="B994" s="179"/>
      <c r="AB994" s="350"/>
      <c r="AC994" s="350"/>
      <c r="AD994" s="172"/>
      <c r="AE994" s="172"/>
    </row>
    <row r="995" s="13" customFormat="true" ht="12.75" hidden="false" customHeight="false" outlineLevel="0" collapsed="false">
      <c r="A995" s="178"/>
      <c r="B995" s="179"/>
      <c r="AB995" s="350"/>
      <c r="AC995" s="350"/>
      <c r="AD995" s="172"/>
      <c r="AE995" s="172"/>
    </row>
    <row r="996" s="13" customFormat="true" ht="12.75" hidden="false" customHeight="false" outlineLevel="0" collapsed="false">
      <c r="A996" s="178"/>
      <c r="B996" s="179"/>
      <c r="AB996" s="350"/>
      <c r="AC996" s="350"/>
      <c r="AD996" s="172"/>
      <c r="AE996" s="172"/>
    </row>
    <row r="997" s="13" customFormat="true" ht="12.75" hidden="false" customHeight="false" outlineLevel="0" collapsed="false">
      <c r="A997" s="178"/>
      <c r="B997" s="179"/>
      <c r="AB997" s="350"/>
      <c r="AC997" s="350"/>
      <c r="AD997" s="172"/>
      <c r="AE997" s="172"/>
    </row>
    <row r="998" s="13" customFormat="true" ht="12.75" hidden="false" customHeight="false" outlineLevel="0" collapsed="false">
      <c r="A998" s="178"/>
      <c r="B998" s="179"/>
      <c r="AB998" s="350"/>
      <c r="AC998" s="350"/>
      <c r="AD998" s="172"/>
      <c r="AE998" s="172"/>
    </row>
    <row r="999" s="13" customFormat="true" ht="12.75" hidden="false" customHeight="false" outlineLevel="0" collapsed="false">
      <c r="A999" s="178"/>
      <c r="B999" s="179"/>
      <c r="AB999" s="350"/>
      <c r="AC999" s="350"/>
      <c r="AD999" s="172"/>
      <c r="AE999" s="172"/>
    </row>
    <row r="1000" s="13" customFormat="true" ht="12.75" hidden="false" customHeight="false" outlineLevel="0" collapsed="false">
      <c r="A1000" s="178"/>
      <c r="B1000" s="179"/>
      <c r="AB1000" s="350"/>
      <c r="AC1000" s="350"/>
      <c r="AD1000" s="172"/>
      <c r="AE1000" s="172"/>
    </row>
    <row r="1001" s="13" customFormat="true" ht="12.75" hidden="false" customHeight="false" outlineLevel="0" collapsed="false">
      <c r="A1001" s="178"/>
      <c r="B1001" s="179"/>
      <c r="AB1001" s="350"/>
      <c r="AC1001" s="350"/>
      <c r="AD1001" s="172"/>
      <c r="AE1001" s="172"/>
    </row>
    <row r="1002" s="13" customFormat="true" ht="12.75" hidden="false" customHeight="false" outlineLevel="0" collapsed="false">
      <c r="A1002" s="178"/>
      <c r="B1002" s="179"/>
      <c r="AB1002" s="350"/>
      <c r="AC1002" s="350"/>
      <c r="AD1002" s="172"/>
      <c r="AE1002" s="172"/>
    </row>
    <row r="1003" s="13" customFormat="true" ht="12.75" hidden="false" customHeight="false" outlineLevel="0" collapsed="false">
      <c r="A1003" s="178"/>
      <c r="B1003" s="179"/>
      <c r="AB1003" s="350"/>
      <c r="AC1003" s="350"/>
      <c r="AD1003" s="172"/>
      <c r="AE1003" s="172"/>
    </row>
    <row r="1004" s="13" customFormat="true" ht="12.75" hidden="false" customHeight="false" outlineLevel="0" collapsed="false">
      <c r="A1004" s="178"/>
      <c r="B1004" s="179"/>
      <c r="AB1004" s="350"/>
      <c r="AC1004" s="350"/>
      <c r="AD1004" s="172"/>
      <c r="AE1004" s="172"/>
    </row>
    <row r="1005" s="13" customFormat="true" ht="12.75" hidden="false" customHeight="false" outlineLevel="0" collapsed="false">
      <c r="A1005" s="178"/>
      <c r="B1005" s="179"/>
      <c r="AB1005" s="350"/>
      <c r="AC1005" s="350"/>
      <c r="AD1005" s="172"/>
      <c r="AE1005" s="172"/>
    </row>
    <row r="1006" s="13" customFormat="true" ht="12.75" hidden="false" customHeight="false" outlineLevel="0" collapsed="false">
      <c r="A1006" s="178"/>
      <c r="B1006" s="179"/>
      <c r="AB1006" s="350"/>
      <c r="AC1006" s="350"/>
      <c r="AD1006" s="172"/>
      <c r="AE1006" s="172"/>
    </row>
    <row r="1007" s="13" customFormat="true" ht="12.75" hidden="false" customHeight="false" outlineLevel="0" collapsed="false">
      <c r="A1007" s="178"/>
      <c r="B1007" s="179"/>
      <c r="AB1007" s="350"/>
      <c r="AC1007" s="350"/>
      <c r="AD1007" s="172"/>
      <c r="AE1007" s="172"/>
    </row>
    <row r="1008" s="13" customFormat="true" ht="12.75" hidden="false" customHeight="false" outlineLevel="0" collapsed="false">
      <c r="A1008" s="178"/>
      <c r="B1008" s="179"/>
      <c r="AB1008" s="350"/>
      <c r="AC1008" s="350"/>
      <c r="AD1008" s="172"/>
      <c r="AE1008" s="172"/>
    </row>
    <row r="1009" s="13" customFormat="true" ht="12.75" hidden="false" customHeight="false" outlineLevel="0" collapsed="false">
      <c r="A1009" s="178"/>
      <c r="B1009" s="179"/>
      <c r="AB1009" s="350"/>
      <c r="AC1009" s="350"/>
      <c r="AD1009" s="172"/>
      <c r="AE1009" s="172"/>
    </row>
    <row r="1010" s="13" customFormat="true" ht="12.75" hidden="false" customHeight="false" outlineLevel="0" collapsed="false">
      <c r="A1010" s="178"/>
      <c r="B1010" s="179"/>
      <c r="AB1010" s="350"/>
      <c r="AC1010" s="350"/>
      <c r="AD1010" s="172"/>
      <c r="AE1010" s="172"/>
    </row>
    <row r="1011" s="13" customFormat="true" ht="12.75" hidden="false" customHeight="false" outlineLevel="0" collapsed="false">
      <c r="A1011" s="178"/>
      <c r="B1011" s="179"/>
      <c r="AB1011" s="350"/>
      <c r="AC1011" s="350"/>
      <c r="AD1011" s="172"/>
      <c r="AE1011" s="172"/>
    </row>
    <row r="1012" s="13" customFormat="true" ht="12.75" hidden="false" customHeight="false" outlineLevel="0" collapsed="false">
      <c r="A1012" s="178"/>
      <c r="B1012" s="179"/>
      <c r="AB1012" s="350"/>
      <c r="AC1012" s="350"/>
      <c r="AD1012" s="172"/>
      <c r="AE1012" s="172"/>
    </row>
    <row r="1013" s="13" customFormat="true" ht="12.75" hidden="false" customHeight="false" outlineLevel="0" collapsed="false">
      <c r="A1013" s="178"/>
      <c r="B1013" s="179"/>
      <c r="AB1013" s="350"/>
      <c r="AC1013" s="350"/>
      <c r="AD1013" s="172"/>
      <c r="AE1013" s="172"/>
    </row>
    <row r="1014" s="13" customFormat="true" ht="12.75" hidden="false" customHeight="false" outlineLevel="0" collapsed="false">
      <c r="A1014" s="178"/>
      <c r="B1014" s="179"/>
      <c r="AB1014" s="350"/>
      <c r="AC1014" s="350"/>
      <c r="AD1014" s="172"/>
      <c r="AE1014" s="172"/>
    </row>
    <row r="1015" s="13" customFormat="true" ht="12.75" hidden="false" customHeight="false" outlineLevel="0" collapsed="false">
      <c r="A1015" s="178"/>
      <c r="B1015" s="179"/>
      <c r="AB1015" s="350"/>
      <c r="AC1015" s="350"/>
      <c r="AD1015" s="172"/>
      <c r="AE1015" s="172"/>
    </row>
    <row r="1016" s="13" customFormat="true" ht="12.75" hidden="false" customHeight="false" outlineLevel="0" collapsed="false">
      <c r="A1016" s="178"/>
      <c r="B1016" s="179"/>
      <c r="AB1016" s="350"/>
      <c r="AC1016" s="350"/>
      <c r="AD1016" s="172"/>
      <c r="AE1016" s="172"/>
    </row>
    <row r="1017" s="13" customFormat="true" ht="12.75" hidden="false" customHeight="false" outlineLevel="0" collapsed="false">
      <c r="A1017" s="178"/>
      <c r="B1017" s="179"/>
      <c r="AB1017" s="350"/>
      <c r="AC1017" s="350"/>
      <c r="AD1017" s="172"/>
      <c r="AE1017" s="172"/>
    </row>
    <row r="1018" s="13" customFormat="true" ht="12.75" hidden="false" customHeight="false" outlineLevel="0" collapsed="false">
      <c r="A1018" s="178"/>
      <c r="B1018" s="179"/>
      <c r="AB1018" s="350"/>
      <c r="AC1018" s="350"/>
      <c r="AD1018" s="172"/>
      <c r="AE1018" s="172"/>
    </row>
    <row r="1019" s="13" customFormat="true" ht="12.75" hidden="false" customHeight="false" outlineLevel="0" collapsed="false">
      <c r="A1019" s="178"/>
      <c r="B1019" s="179"/>
      <c r="AB1019" s="350"/>
      <c r="AC1019" s="350"/>
      <c r="AD1019" s="172"/>
      <c r="AE1019" s="172"/>
    </row>
    <row r="1020" s="13" customFormat="true" ht="12.75" hidden="false" customHeight="false" outlineLevel="0" collapsed="false">
      <c r="A1020" s="178"/>
      <c r="B1020" s="179"/>
      <c r="AB1020" s="350"/>
      <c r="AC1020" s="350"/>
      <c r="AD1020" s="172"/>
      <c r="AE1020" s="172"/>
    </row>
    <row r="1021" s="13" customFormat="true" ht="12.75" hidden="false" customHeight="false" outlineLevel="0" collapsed="false">
      <c r="A1021" s="178"/>
      <c r="B1021" s="179"/>
      <c r="AB1021" s="350"/>
      <c r="AC1021" s="350"/>
      <c r="AD1021" s="172"/>
      <c r="AE1021" s="172"/>
    </row>
    <row r="1022" s="13" customFormat="true" ht="12.75" hidden="false" customHeight="false" outlineLevel="0" collapsed="false">
      <c r="A1022" s="178"/>
      <c r="B1022" s="179"/>
      <c r="AB1022" s="350"/>
      <c r="AC1022" s="350"/>
      <c r="AD1022" s="172"/>
      <c r="AE1022" s="172"/>
    </row>
    <row r="1023" s="13" customFormat="true" ht="12.75" hidden="false" customHeight="false" outlineLevel="0" collapsed="false">
      <c r="A1023" s="178"/>
      <c r="B1023" s="179"/>
      <c r="AB1023" s="350"/>
      <c r="AC1023" s="350"/>
      <c r="AD1023" s="172"/>
      <c r="AE1023" s="172"/>
    </row>
    <row r="1024" s="13" customFormat="true" ht="12.75" hidden="false" customHeight="false" outlineLevel="0" collapsed="false">
      <c r="A1024" s="178"/>
      <c r="B1024" s="179"/>
      <c r="AB1024" s="350"/>
      <c r="AC1024" s="350"/>
      <c r="AD1024" s="172"/>
      <c r="AE1024" s="172"/>
    </row>
    <row r="1025" s="13" customFormat="true" ht="12.75" hidden="false" customHeight="false" outlineLevel="0" collapsed="false">
      <c r="A1025" s="178"/>
      <c r="B1025" s="179"/>
      <c r="AB1025" s="350"/>
      <c r="AC1025" s="350"/>
      <c r="AD1025" s="172"/>
      <c r="AE1025" s="172"/>
    </row>
    <row r="1026" s="13" customFormat="true" ht="12.75" hidden="false" customHeight="false" outlineLevel="0" collapsed="false">
      <c r="A1026" s="178"/>
      <c r="B1026" s="179"/>
      <c r="AB1026" s="350"/>
      <c r="AC1026" s="350"/>
      <c r="AD1026" s="172"/>
      <c r="AE1026" s="172"/>
    </row>
    <row r="1027" s="13" customFormat="true" ht="12.75" hidden="false" customHeight="false" outlineLevel="0" collapsed="false">
      <c r="A1027" s="178"/>
      <c r="B1027" s="179"/>
      <c r="AB1027" s="350"/>
      <c r="AC1027" s="350"/>
      <c r="AD1027" s="172"/>
      <c r="AE1027" s="172"/>
    </row>
    <row r="1028" s="13" customFormat="true" ht="12.75" hidden="false" customHeight="false" outlineLevel="0" collapsed="false">
      <c r="A1028" s="178"/>
      <c r="B1028" s="179"/>
      <c r="AB1028" s="350"/>
      <c r="AC1028" s="350"/>
      <c r="AD1028" s="172"/>
      <c r="AE1028" s="172"/>
    </row>
    <row r="1029" s="13" customFormat="true" ht="12.75" hidden="false" customHeight="false" outlineLevel="0" collapsed="false">
      <c r="A1029" s="178"/>
      <c r="B1029" s="179"/>
      <c r="AB1029" s="350"/>
      <c r="AC1029" s="350"/>
      <c r="AD1029" s="172"/>
      <c r="AE1029" s="172"/>
    </row>
    <row r="1030" s="13" customFormat="true" ht="12.75" hidden="false" customHeight="false" outlineLevel="0" collapsed="false">
      <c r="A1030" s="178"/>
      <c r="B1030" s="179"/>
      <c r="AB1030" s="350"/>
      <c r="AC1030" s="350"/>
      <c r="AD1030" s="172"/>
      <c r="AE1030" s="172"/>
    </row>
    <row r="1031" s="13" customFormat="true" ht="12.75" hidden="false" customHeight="false" outlineLevel="0" collapsed="false">
      <c r="A1031" s="178"/>
      <c r="B1031" s="179"/>
      <c r="AB1031" s="350"/>
      <c r="AC1031" s="350"/>
      <c r="AD1031" s="172"/>
      <c r="AE1031" s="172"/>
    </row>
    <row r="1032" s="13" customFormat="true" ht="12.75" hidden="false" customHeight="false" outlineLevel="0" collapsed="false">
      <c r="A1032" s="178"/>
      <c r="B1032" s="179"/>
      <c r="AB1032" s="350"/>
      <c r="AC1032" s="350"/>
      <c r="AD1032" s="172"/>
      <c r="AE1032" s="172"/>
    </row>
    <row r="1033" s="13" customFormat="true" ht="12.75" hidden="false" customHeight="false" outlineLevel="0" collapsed="false">
      <c r="A1033" s="178"/>
      <c r="B1033" s="179"/>
      <c r="AB1033" s="350"/>
      <c r="AC1033" s="350"/>
      <c r="AD1033" s="172"/>
      <c r="AE1033" s="172"/>
    </row>
    <row r="1034" s="13" customFormat="true" ht="12.75" hidden="false" customHeight="false" outlineLevel="0" collapsed="false">
      <c r="A1034" s="178"/>
      <c r="B1034" s="179"/>
      <c r="AB1034" s="350"/>
      <c r="AC1034" s="350"/>
      <c r="AD1034" s="172"/>
      <c r="AE1034" s="172"/>
    </row>
    <row r="1035" s="13" customFormat="true" ht="12.75" hidden="false" customHeight="false" outlineLevel="0" collapsed="false">
      <c r="A1035" s="178"/>
      <c r="B1035" s="179"/>
      <c r="AB1035" s="350"/>
      <c r="AC1035" s="350"/>
      <c r="AD1035" s="172"/>
      <c r="AE1035" s="172"/>
    </row>
    <row r="1036" s="13" customFormat="true" ht="12.75" hidden="false" customHeight="false" outlineLevel="0" collapsed="false">
      <c r="A1036" s="178"/>
      <c r="B1036" s="179"/>
      <c r="AB1036" s="350"/>
      <c r="AC1036" s="350"/>
      <c r="AD1036" s="172"/>
      <c r="AE1036" s="172"/>
    </row>
    <row r="1037" s="13" customFormat="true" ht="12.75" hidden="false" customHeight="false" outlineLevel="0" collapsed="false">
      <c r="A1037" s="178"/>
      <c r="B1037" s="179"/>
      <c r="AB1037" s="350"/>
      <c r="AC1037" s="350"/>
      <c r="AD1037" s="172"/>
      <c r="AE1037" s="172"/>
    </row>
    <row r="1038" s="13" customFormat="true" ht="12.75" hidden="false" customHeight="false" outlineLevel="0" collapsed="false">
      <c r="A1038" s="178"/>
      <c r="B1038" s="179"/>
      <c r="AB1038" s="350"/>
      <c r="AC1038" s="350"/>
      <c r="AD1038" s="172"/>
      <c r="AE1038" s="172"/>
    </row>
    <row r="1039" s="13" customFormat="true" ht="12.75" hidden="false" customHeight="false" outlineLevel="0" collapsed="false">
      <c r="A1039" s="178"/>
      <c r="B1039" s="179"/>
      <c r="AB1039" s="350"/>
      <c r="AC1039" s="350"/>
      <c r="AD1039" s="172"/>
      <c r="AE1039" s="172"/>
    </row>
    <row r="1040" s="13" customFormat="true" ht="12.75" hidden="false" customHeight="false" outlineLevel="0" collapsed="false">
      <c r="A1040" s="178"/>
      <c r="B1040" s="179"/>
      <c r="AB1040" s="350"/>
      <c r="AC1040" s="350"/>
      <c r="AD1040" s="172"/>
      <c r="AE1040" s="172"/>
    </row>
    <row r="1041" s="13" customFormat="true" ht="12.75" hidden="false" customHeight="false" outlineLevel="0" collapsed="false">
      <c r="A1041" s="178"/>
      <c r="B1041" s="179"/>
      <c r="AB1041" s="350"/>
      <c r="AC1041" s="350"/>
      <c r="AD1041" s="172"/>
      <c r="AE1041" s="172"/>
    </row>
    <row r="1042" s="13" customFormat="true" ht="12.75" hidden="false" customHeight="false" outlineLevel="0" collapsed="false">
      <c r="A1042" s="178"/>
      <c r="B1042" s="179"/>
      <c r="AB1042" s="350"/>
      <c r="AC1042" s="350"/>
      <c r="AD1042" s="172"/>
      <c r="AE1042" s="172"/>
    </row>
    <row r="1043" s="13" customFormat="true" ht="12.75" hidden="false" customHeight="false" outlineLevel="0" collapsed="false">
      <c r="A1043" s="178"/>
      <c r="B1043" s="179"/>
      <c r="AB1043" s="350"/>
      <c r="AC1043" s="350"/>
      <c r="AD1043" s="172"/>
      <c r="AE1043" s="172"/>
    </row>
    <row r="1044" s="13" customFormat="true" ht="12.75" hidden="false" customHeight="false" outlineLevel="0" collapsed="false">
      <c r="A1044" s="178"/>
      <c r="B1044" s="179"/>
      <c r="AB1044" s="350"/>
      <c r="AC1044" s="350"/>
      <c r="AD1044" s="172"/>
      <c r="AE1044" s="172"/>
    </row>
    <row r="1045" s="13" customFormat="true" ht="12.75" hidden="false" customHeight="false" outlineLevel="0" collapsed="false">
      <c r="A1045" s="178"/>
      <c r="B1045" s="179"/>
      <c r="AB1045" s="350"/>
      <c r="AC1045" s="350"/>
      <c r="AD1045" s="172"/>
      <c r="AE1045" s="172"/>
    </row>
    <row r="1046" s="13" customFormat="true" ht="12.75" hidden="false" customHeight="false" outlineLevel="0" collapsed="false">
      <c r="A1046" s="178"/>
      <c r="B1046" s="179"/>
      <c r="AB1046" s="350"/>
      <c r="AC1046" s="350"/>
      <c r="AD1046" s="172"/>
      <c r="AE1046" s="172"/>
    </row>
    <row r="1047" s="13" customFormat="true" ht="12.75" hidden="false" customHeight="false" outlineLevel="0" collapsed="false">
      <c r="A1047" s="178"/>
      <c r="B1047" s="179"/>
      <c r="AB1047" s="350"/>
      <c r="AC1047" s="350"/>
      <c r="AD1047" s="172"/>
      <c r="AE1047" s="172"/>
    </row>
    <row r="1048" s="13" customFormat="true" ht="12.75" hidden="false" customHeight="false" outlineLevel="0" collapsed="false">
      <c r="A1048" s="178"/>
      <c r="B1048" s="179"/>
      <c r="AB1048" s="350"/>
      <c r="AC1048" s="350"/>
      <c r="AD1048" s="172"/>
      <c r="AE1048" s="172"/>
    </row>
    <row r="1049" s="13" customFormat="true" ht="12.75" hidden="false" customHeight="false" outlineLevel="0" collapsed="false">
      <c r="A1049" s="178"/>
      <c r="B1049" s="179"/>
      <c r="AB1049" s="350"/>
      <c r="AC1049" s="350"/>
      <c r="AD1049" s="172"/>
      <c r="AE1049" s="172"/>
    </row>
    <row r="1050" s="13" customFormat="true" ht="12.75" hidden="false" customHeight="false" outlineLevel="0" collapsed="false">
      <c r="A1050" s="178"/>
      <c r="B1050" s="179"/>
      <c r="AB1050" s="350"/>
      <c r="AC1050" s="350"/>
      <c r="AD1050" s="172"/>
      <c r="AE1050" s="172"/>
    </row>
    <row r="1051" s="13" customFormat="true" ht="12.75" hidden="false" customHeight="false" outlineLevel="0" collapsed="false">
      <c r="A1051" s="178"/>
      <c r="B1051" s="179"/>
      <c r="AB1051" s="350"/>
      <c r="AC1051" s="350"/>
      <c r="AD1051" s="172"/>
      <c r="AE1051" s="172"/>
    </row>
    <row r="1052" s="13" customFormat="true" ht="12.75" hidden="false" customHeight="false" outlineLevel="0" collapsed="false">
      <c r="A1052" s="178"/>
      <c r="B1052" s="179"/>
      <c r="AB1052" s="350"/>
      <c r="AC1052" s="350"/>
      <c r="AD1052" s="172"/>
      <c r="AE1052" s="172"/>
    </row>
    <row r="1053" s="13" customFormat="true" ht="12.75" hidden="false" customHeight="false" outlineLevel="0" collapsed="false">
      <c r="A1053" s="178"/>
      <c r="B1053" s="179"/>
      <c r="AB1053" s="350"/>
      <c r="AC1053" s="350"/>
      <c r="AD1053" s="172"/>
      <c r="AE1053" s="172"/>
    </row>
    <row r="1054" s="13" customFormat="true" ht="12.75" hidden="false" customHeight="false" outlineLevel="0" collapsed="false">
      <c r="A1054" s="178"/>
      <c r="B1054" s="179"/>
      <c r="AB1054" s="350"/>
      <c r="AC1054" s="350"/>
      <c r="AD1054" s="172"/>
      <c r="AE1054" s="172"/>
    </row>
    <row r="1055" s="13" customFormat="true" ht="12.75" hidden="false" customHeight="false" outlineLevel="0" collapsed="false">
      <c r="A1055" s="178"/>
      <c r="B1055" s="179"/>
      <c r="AB1055" s="350"/>
      <c r="AC1055" s="350"/>
      <c r="AD1055" s="172"/>
      <c r="AE1055" s="172"/>
    </row>
    <row r="1056" s="13" customFormat="true" ht="12.75" hidden="false" customHeight="false" outlineLevel="0" collapsed="false">
      <c r="A1056" s="178"/>
      <c r="B1056" s="179"/>
      <c r="AB1056" s="350"/>
      <c r="AC1056" s="350"/>
      <c r="AD1056" s="172"/>
      <c r="AE1056" s="172"/>
    </row>
    <row r="1057" s="13" customFormat="true" ht="12.75" hidden="false" customHeight="false" outlineLevel="0" collapsed="false">
      <c r="A1057" s="178"/>
      <c r="B1057" s="179"/>
      <c r="AB1057" s="350"/>
      <c r="AC1057" s="350"/>
      <c r="AD1057" s="172"/>
      <c r="AE1057" s="172"/>
    </row>
    <row r="1058" s="13" customFormat="true" ht="12.75" hidden="false" customHeight="false" outlineLevel="0" collapsed="false">
      <c r="A1058" s="178"/>
      <c r="B1058" s="179"/>
      <c r="AB1058" s="350"/>
      <c r="AC1058" s="350"/>
      <c r="AD1058" s="172"/>
      <c r="AE1058" s="172"/>
    </row>
    <row r="1059" s="13" customFormat="true" ht="12.75" hidden="false" customHeight="false" outlineLevel="0" collapsed="false">
      <c r="A1059" s="178"/>
      <c r="B1059" s="179"/>
      <c r="AB1059" s="350"/>
      <c r="AC1059" s="350"/>
      <c r="AD1059" s="172"/>
      <c r="AE1059" s="172"/>
    </row>
    <row r="1060" s="13" customFormat="true" ht="12.75" hidden="false" customHeight="false" outlineLevel="0" collapsed="false">
      <c r="A1060" s="178"/>
      <c r="B1060" s="179"/>
      <c r="AB1060" s="350"/>
      <c r="AC1060" s="350"/>
      <c r="AD1060" s="172"/>
      <c r="AE1060" s="172"/>
    </row>
    <row r="1061" s="13" customFormat="true" ht="12.75" hidden="false" customHeight="false" outlineLevel="0" collapsed="false">
      <c r="A1061" s="178"/>
      <c r="B1061" s="179"/>
      <c r="AB1061" s="350"/>
      <c r="AC1061" s="350"/>
      <c r="AD1061" s="172"/>
      <c r="AE1061" s="172"/>
    </row>
    <row r="1062" s="13" customFormat="true" ht="12.75" hidden="false" customHeight="false" outlineLevel="0" collapsed="false">
      <c r="A1062" s="178"/>
      <c r="B1062" s="179"/>
      <c r="AB1062" s="350"/>
      <c r="AC1062" s="350"/>
      <c r="AD1062" s="172"/>
      <c r="AE1062" s="172"/>
    </row>
    <row r="1063" s="13" customFormat="true" ht="12.75" hidden="false" customHeight="false" outlineLevel="0" collapsed="false">
      <c r="A1063" s="178"/>
      <c r="B1063" s="179"/>
      <c r="AB1063" s="350"/>
      <c r="AC1063" s="350"/>
      <c r="AD1063" s="172"/>
      <c r="AE1063" s="172"/>
    </row>
    <row r="1064" s="13" customFormat="true" ht="12.75" hidden="false" customHeight="false" outlineLevel="0" collapsed="false">
      <c r="A1064" s="178"/>
      <c r="B1064" s="179"/>
      <c r="AB1064" s="350"/>
      <c r="AC1064" s="350"/>
      <c r="AD1064" s="172"/>
      <c r="AE1064" s="172"/>
    </row>
    <row r="1065" s="13" customFormat="true" ht="12.75" hidden="false" customHeight="false" outlineLevel="0" collapsed="false">
      <c r="A1065" s="178"/>
      <c r="B1065" s="179"/>
      <c r="AB1065" s="350"/>
      <c r="AC1065" s="350"/>
      <c r="AD1065" s="172"/>
      <c r="AE1065" s="172"/>
    </row>
    <row r="1066" s="13" customFormat="true" ht="12.75" hidden="false" customHeight="false" outlineLevel="0" collapsed="false">
      <c r="A1066" s="178"/>
      <c r="B1066" s="179"/>
      <c r="AB1066" s="350"/>
      <c r="AC1066" s="350"/>
      <c r="AD1066" s="172"/>
      <c r="AE1066" s="172"/>
    </row>
    <row r="1067" s="13" customFormat="true" ht="12.75" hidden="false" customHeight="false" outlineLevel="0" collapsed="false">
      <c r="A1067" s="178"/>
      <c r="B1067" s="179"/>
      <c r="AB1067" s="350"/>
      <c r="AC1067" s="350"/>
      <c r="AD1067" s="172"/>
      <c r="AE1067" s="172"/>
    </row>
    <row r="1068" s="13" customFormat="true" ht="12.75" hidden="false" customHeight="false" outlineLevel="0" collapsed="false">
      <c r="A1068" s="178"/>
      <c r="B1068" s="179"/>
      <c r="AB1068" s="350"/>
      <c r="AC1068" s="350"/>
      <c r="AD1068" s="172"/>
      <c r="AE1068" s="172"/>
    </row>
    <row r="1069" s="13" customFormat="true" ht="12.75" hidden="false" customHeight="false" outlineLevel="0" collapsed="false">
      <c r="A1069" s="178"/>
      <c r="B1069" s="179"/>
      <c r="AB1069" s="350"/>
      <c r="AC1069" s="350"/>
      <c r="AD1069" s="172"/>
      <c r="AE1069" s="172"/>
    </row>
    <row r="1070" s="13" customFormat="true" ht="12.75" hidden="false" customHeight="false" outlineLevel="0" collapsed="false">
      <c r="A1070" s="178"/>
      <c r="B1070" s="179"/>
      <c r="AB1070" s="350"/>
      <c r="AC1070" s="350"/>
      <c r="AD1070" s="172"/>
      <c r="AE1070" s="172"/>
    </row>
    <row r="1071" s="13" customFormat="true" ht="12.75" hidden="false" customHeight="false" outlineLevel="0" collapsed="false">
      <c r="A1071" s="178"/>
      <c r="B1071" s="179"/>
      <c r="AB1071" s="350"/>
      <c r="AC1071" s="350"/>
      <c r="AD1071" s="172"/>
      <c r="AE1071" s="172"/>
    </row>
    <row r="1072" s="13" customFormat="true" ht="12.75" hidden="false" customHeight="false" outlineLevel="0" collapsed="false">
      <c r="A1072" s="178"/>
      <c r="B1072" s="179"/>
      <c r="AB1072" s="350"/>
      <c r="AC1072" s="350"/>
      <c r="AD1072" s="172"/>
      <c r="AE1072" s="172"/>
    </row>
    <row r="1073" s="13" customFormat="true" ht="12.75" hidden="false" customHeight="false" outlineLevel="0" collapsed="false">
      <c r="A1073" s="178"/>
      <c r="B1073" s="179"/>
      <c r="AB1073" s="350"/>
      <c r="AC1073" s="350"/>
      <c r="AD1073" s="172"/>
      <c r="AE1073" s="172"/>
    </row>
    <row r="1074" s="13" customFormat="true" ht="12.75" hidden="false" customHeight="false" outlineLevel="0" collapsed="false">
      <c r="A1074" s="178"/>
      <c r="B1074" s="179"/>
      <c r="AB1074" s="350"/>
      <c r="AC1074" s="350"/>
      <c r="AD1074" s="172"/>
      <c r="AE1074" s="172"/>
    </row>
    <row r="1075" s="13" customFormat="true" ht="12.75" hidden="false" customHeight="false" outlineLevel="0" collapsed="false">
      <c r="A1075" s="178"/>
      <c r="B1075" s="179"/>
      <c r="AB1075" s="350"/>
      <c r="AC1075" s="350"/>
      <c r="AD1075" s="172"/>
      <c r="AE1075" s="172"/>
    </row>
    <row r="1076" s="13" customFormat="true" ht="12.75" hidden="false" customHeight="false" outlineLevel="0" collapsed="false">
      <c r="A1076" s="178"/>
      <c r="B1076" s="179"/>
      <c r="AB1076" s="350"/>
      <c r="AC1076" s="350"/>
      <c r="AD1076" s="172"/>
      <c r="AE1076" s="172"/>
    </row>
    <row r="1077" s="13" customFormat="true" ht="12.75" hidden="false" customHeight="false" outlineLevel="0" collapsed="false">
      <c r="A1077" s="178"/>
      <c r="B1077" s="179"/>
      <c r="AB1077" s="350"/>
      <c r="AC1077" s="350"/>
      <c r="AD1077" s="172"/>
      <c r="AE1077" s="172"/>
    </row>
    <row r="1078" s="13" customFormat="true" ht="12.75" hidden="false" customHeight="false" outlineLevel="0" collapsed="false">
      <c r="A1078" s="178"/>
      <c r="B1078" s="179"/>
      <c r="AB1078" s="350"/>
      <c r="AC1078" s="350"/>
      <c r="AD1078" s="172"/>
      <c r="AE1078" s="172"/>
    </row>
    <row r="1079" s="13" customFormat="true" ht="12.75" hidden="false" customHeight="false" outlineLevel="0" collapsed="false">
      <c r="A1079" s="178"/>
      <c r="B1079" s="179"/>
      <c r="AB1079" s="350"/>
      <c r="AC1079" s="350"/>
      <c r="AD1079" s="172"/>
      <c r="AE1079" s="172"/>
    </row>
    <row r="1080" s="13" customFormat="true" ht="12.75" hidden="false" customHeight="false" outlineLevel="0" collapsed="false">
      <c r="A1080" s="178"/>
      <c r="B1080" s="179"/>
      <c r="AB1080" s="350"/>
      <c r="AC1080" s="350"/>
      <c r="AD1080" s="172"/>
      <c r="AE1080" s="172"/>
    </row>
    <row r="1081" s="13" customFormat="true" ht="12.75" hidden="false" customHeight="false" outlineLevel="0" collapsed="false">
      <c r="A1081" s="178"/>
      <c r="B1081" s="179"/>
      <c r="AB1081" s="350"/>
      <c r="AC1081" s="350"/>
      <c r="AD1081" s="172"/>
      <c r="AE1081" s="172"/>
    </row>
    <row r="1082" s="13" customFormat="true" ht="12.75" hidden="false" customHeight="false" outlineLevel="0" collapsed="false">
      <c r="A1082" s="178"/>
      <c r="B1082" s="179"/>
      <c r="AB1082" s="350"/>
      <c r="AC1082" s="350"/>
      <c r="AD1082" s="172"/>
      <c r="AE1082" s="172"/>
    </row>
    <row r="1083" s="13" customFormat="true" ht="12.75" hidden="false" customHeight="false" outlineLevel="0" collapsed="false">
      <c r="A1083" s="178"/>
      <c r="B1083" s="179"/>
      <c r="AB1083" s="350"/>
      <c r="AC1083" s="350"/>
      <c r="AD1083" s="172"/>
      <c r="AE1083" s="172"/>
    </row>
    <row r="1084" s="13" customFormat="true" ht="12.75" hidden="false" customHeight="false" outlineLevel="0" collapsed="false">
      <c r="A1084" s="178"/>
      <c r="B1084" s="179"/>
      <c r="AB1084" s="350"/>
      <c r="AC1084" s="350"/>
      <c r="AD1084" s="172"/>
      <c r="AE1084" s="172"/>
    </row>
    <row r="1085" s="13" customFormat="true" ht="12.75" hidden="false" customHeight="false" outlineLevel="0" collapsed="false">
      <c r="A1085" s="178"/>
      <c r="B1085" s="179"/>
      <c r="AB1085" s="350"/>
      <c r="AC1085" s="350"/>
      <c r="AD1085" s="172"/>
      <c r="AE1085" s="172"/>
    </row>
    <row r="1086" s="13" customFormat="true" ht="12.75" hidden="false" customHeight="false" outlineLevel="0" collapsed="false">
      <c r="A1086" s="178"/>
      <c r="B1086" s="179"/>
      <c r="AB1086" s="350"/>
      <c r="AC1086" s="350"/>
      <c r="AD1086" s="172"/>
      <c r="AE1086" s="172"/>
    </row>
    <row r="1087" s="13" customFormat="true" ht="12.75" hidden="false" customHeight="false" outlineLevel="0" collapsed="false">
      <c r="A1087" s="178"/>
      <c r="B1087" s="179"/>
      <c r="AB1087" s="350"/>
      <c r="AC1087" s="350"/>
      <c r="AD1087" s="172"/>
      <c r="AE1087" s="172"/>
    </row>
    <row r="1088" s="13" customFormat="true" ht="12.75" hidden="false" customHeight="false" outlineLevel="0" collapsed="false">
      <c r="A1088" s="178"/>
      <c r="B1088" s="179"/>
      <c r="AB1088" s="350"/>
      <c r="AC1088" s="350"/>
      <c r="AD1088" s="172"/>
      <c r="AE1088" s="172"/>
    </row>
    <row r="1089" s="13" customFormat="true" ht="12.75" hidden="false" customHeight="false" outlineLevel="0" collapsed="false">
      <c r="A1089" s="178"/>
      <c r="B1089" s="179"/>
      <c r="AB1089" s="350"/>
      <c r="AC1089" s="350"/>
      <c r="AD1089" s="172"/>
      <c r="AE1089" s="172"/>
    </row>
    <row r="1090" s="13" customFormat="true" ht="12.75" hidden="false" customHeight="false" outlineLevel="0" collapsed="false">
      <c r="A1090" s="178"/>
      <c r="B1090" s="179"/>
      <c r="AB1090" s="350"/>
      <c r="AC1090" s="350"/>
      <c r="AD1090" s="172"/>
      <c r="AE1090" s="172"/>
    </row>
    <row r="1091" s="13" customFormat="true" ht="12.75" hidden="false" customHeight="false" outlineLevel="0" collapsed="false">
      <c r="A1091" s="178"/>
      <c r="B1091" s="179"/>
      <c r="AB1091" s="350"/>
      <c r="AC1091" s="350"/>
      <c r="AD1091" s="172"/>
      <c r="AE1091" s="172"/>
    </row>
    <row r="1092" s="13" customFormat="true" ht="12.75" hidden="false" customHeight="false" outlineLevel="0" collapsed="false">
      <c r="A1092" s="178"/>
      <c r="B1092" s="179"/>
      <c r="AB1092" s="350"/>
      <c r="AC1092" s="350"/>
      <c r="AD1092" s="172"/>
      <c r="AE1092" s="172"/>
    </row>
    <row r="1093" s="13" customFormat="true" ht="12.75" hidden="false" customHeight="false" outlineLevel="0" collapsed="false">
      <c r="A1093" s="178"/>
      <c r="B1093" s="179"/>
      <c r="AB1093" s="350"/>
      <c r="AC1093" s="350"/>
      <c r="AD1093" s="172"/>
      <c r="AE1093" s="172"/>
    </row>
    <row r="1094" s="13" customFormat="true" ht="12.75" hidden="false" customHeight="false" outlineLevel="0" collapsed="false">
      <c r="A1094" s="178"/>
      <c r="B1094" s="179"/>
      <c r="AB1094" s="350"/>
      <c r="AC1094" s="350"/>
      <c r="AD1094" s="172"/>
      <c r="AE1094" s="172"/>
    </row>
    <row r="1095" s="13" customFormat="true" ht="12.75" hidden="false" customHeight="false" outlineLevel="0" collapsed="false">
      <c r="A1095" s="178"/>
      <c r="B1095" s="179"/>
      <c r="AB1095" s="350"/>
      <c r="AC1095" s="350"/>
      <c r="AD1095" s="172"/>
      <c r="AE1095" s="172"/>
    </row>
    <row r="1096" s="13" customFormat="true" ht="12.75" hidden="false" customHeight="false" outlineLevel="0" collapsed="false">
      <c r="A1096" s="178"/>
      <c r="B1096" s="179"/>
      <c r="AB1096" s="350"/>
      <c r="AC1096" s="350"/>
      <c r="AD1096" s="172"/>
      <c r="AE1096" s="172"/>
    </row>
    <row r="1097" s="13" customFormat="true" ht="12.75" hidden="false" customHeight="false" outlineLevel="0" collapsed="false">
      <c r="A1097" s="178"/>
      <c r="B1097" s="179"/>
      <c r="AB1097" s="350"/>
      <c r="AC1097" s="350"/>
      <c r="AD1097" s="172"/>
      <c r="AE1097" s="172"/>
    </row>
    <row r="1098" s="13" customFormat="true" ht="12.75" hidden="false" customHeight="false" outlineLevel="0" collapsed="false">
      <c r="A1098" s="178"/>
      <c r="B1098" s="179"/>
      <c r="AB1098" s="350"/>
      <c r="AC1098" s="350"/>
      <c r="AD1098" s="172"/>
      <c r="AE1098" s="172"/>
    </row>
    <row r="1099" s="13" customFormat="true" ht="12.75" hidden="false" customHeight="false" outlineLevel="0" collapsed="false">
      <c r="A1099" s="178"/>
      <c r="B1099" s="179"/>
      <c r="AB1099" s="350"/>
      <c r="AC1099" s="350"/>
      <c r="AD1099" s="172"/>
      <c r="AE1099" s="172"/>
    </row>
    <row r="1100" s="13" customFormat="true" ht="12.75" hidden="false" customHeight="false" outlineLevel="0" collapsed="false">
      <c r="A1100" s="178"/>
      <c r="B1100" s="179"/>
      <c r="AB1100" s="350"/>
      <c r="AC1100" s="350"/>
      <c r="AD1100" s="172"/>
      <c r="AE1100" s="172"/>
    </row>
    <row r="1101" s="13" customFormat="true" ht="12.75" hidden="false" customHeight="false" outlineLevel="0" collapsed="false">
      <c r="A1101" s="178"/>
      <c r="B1101" s="179"/>
      <c r="AB1101" s="350"/>
      <c r="AC1101" s="350"/>
      <c r="AD1101" s="172"/>
      <c r="AE1101" s="172"/>
    </row>
    <row r="1102" s="13" customFormat="true" ht="12.75" hidden="false" customHeight="false" outlineLevel="0" collapsed="false">
      <c r="A1102" s="178"/>
      <c r="B1102" s="179"/>
      <c r="AB1102" s="350"/>
      <c r="AC1102" s="350"/>
      <c r="AD1102" s="172"/>
      <c r="AE1102" s="172"/>
    </row>
    <row r="1103" s="13" customFormat="true" ht="12.75" hidden="false" customHeight="false" outlineLevel="0" collapsed="false">
      <c r="A1103" s="178"/>
      <c r="B1103" s="179"/>
      <c r="AB1103" s="350"/>
      <c r="AC1103" s="350"/>
      <c r="AD1103" s="172"/>
      <c r="AE1103" s="172"/>
    </row>
    <row r="1104" s="13" customFormat="true" ht="12.75" hidden="false" customHeight="false" outlineLevel="0" collapsed="false">
      <c r="A1104" s="178"/>
      <c r="B1104" s="179"/>
      <c r="AB1104" s="350"/>
      <c r="AC1104" s="350"/>
      <c r="AD1104" s="172"/>
      <c r="AE1104" s="172"/>
    </row>
    <row r="1105" s="13" customFormat="true" ht="12.75" hidden="false" customHeight="false" outlineLevel="0" collapsed="false">
      <c r="A1105" s="178"/>
      <c r="B1105" s="179"/>
      <c r="AB1105" s="350"/>
      <c r="AC1105" s="350"/>
      <c r="AD1105" s="172"/>
      <c r="AE1105" s="172"/>
    </row>
    <row r="1106" s="13" customFormat="true" ht="12.75" hidden="false" customHeight="false" outlineLevel="0" collapsed="false">
      <c r="A1106" s="178"/>
      <c r="B1106" s="179"/>
      <c r="AB1106" s="350"/>
      <c r="AC1106" s="350"/>
      <c r="AD1106" s="172"/>
      <c r="AE1106" s="172"/>
    </row>
    <row r="1107" s="13" customFormat="true" ht="12.75" hidden="false" customHeight="false" outlineLevel="0" collapsed="false">
      <c r="A1107" s="178"/>
      <c r="B1107" s="179"/>
      <c r="AB1107" s="350"/>
      <c r="AC1107" s="350"/>
      <c r="AD1107" s="172"/>
      <c r="AE1107" s="172"/>
    </row>
    <row r="1108" s="13" customFormat="true" ht="12.75" hidden="false" customHeight="false" outlineLevel="0" collapsed="false">
      <c r="A1108" s="178"/>
      <c r="B1108" s="179"/>
      <c r="AB1108" s="350"/>
      <c r="AC1108" s="350"/>
      <c r="AD1108" s="172"/>
      <c r="AE1108" s="172"/>
    </row>
    <row r="1109" s="13" customFormat="true" ht="12.75" hidden="false" customHeight="false" outlineLevel="0" collapsed="false">
      <c r="A1109" s="178"/>
      <c r="B1109" s="179"/>
      <c r="AB1109" s="350"/>
      <c r="AC1109" s="350"/>
      <c r="AD1109" s="172"/>
      <c r="AE1109" s="172"/>
    </row>
    <row r="1110" s="13" customFormat="true" ht="12.75" hidden="false" customHeight="false" outlineLevel="0" collapsed="false">
      <c r="A1110" s="178"/>
      <c r="B1110" s="179"/>
      <c r="AB1110" s="350"/>
      <c r="AC1110" s="350"/>
      <c r="AD1110" s="172"/>
      <c r="AE1110" s="172"/>
    </row>
    <row r="1111" s="13" customFormat="true" ht="12.75" hidden="false" customHeight="false" outlineLevel="0" collapsed="false">
      <c r="A1111" s="178"/>
      <c r="B1111" s="179"/>
      <c r="AB1111" s="350"/>
      <c r="AC1111" s="350"/>
      <c r="AD1111" s="172"/>
      <c r="AE1111" s="172"/>
    </row>
    <row r="1112" s="13" customFormat="true" ht="12.75" hidden="false" customHeight="false" outlineLevel="0" collapsed="false">
      <c r="A1112" s="178"/>
      <c r="B1112" s="179"/>
      <c r="AB1112" s="350"/>
      <c r="AC1112" s="350"/>
      <c r="AD1112" s="172"/>
      <c r="AE1112" s="172"/>
    </row>
    <row r="1113" s="13" customFormat="true" ht="12.75" hidden="false" customHeight="false" outlineLevel="0" collapsed="false">
      <c r="A1113" s="178"/>
      <c r="B1113" s="179"/>
      <c r="AB1113" s="350"/>
      <c r="AC1113" s="350"/>
      <c r="AD1113" s="172"/>
      <c r="AE1113" s="172"/>
    </row>
    <row r="1114" s="13" customFormat="true" ht="12.75" hidden="false" customHeight="false" outlineLevel="0" collapsed="false">
      <c r="A1114" s="178"/>
      <c r="B1114" s="179"/>
      <c r="AB1114" s="350"/>
      <c r="AC1114" s="350"/>
      <c r="AD1114" s="172"/>
      <c r="AE1114" s="172"/>
    </row>
    <row r="1115" s="13" customFormat="true" ht="12.75" hidden="false" customHeight="false" outlineLevel="0" collapsed="false">
      <c r="A1115" s="178"/>
      <c r="B1115" s="179"/>
      <c r="AB1115" s="350"/>
      <c r="AC1115" s="350"/>
      <c r="AD1115" s="172"/>
      <c r="AE1115" s="172"/>
    </row>
    <row r="1116" s="13" customFormat="true" ht="12.75" hidden="false" customHeight="false" outlineLevel="0" collapsed="false">
      <c r="A1116" s="178"/>
      <c r="B1116" s="179"/>
      <c r="AB1116" s="350"/>
      <c r="AC1116" s="350"/>
      <c r="AD1116" s="172"/>
      <c r="AE1116" s="172"/>
    </row>
    <row r="1117" s="13" customFormat="true" ht="12.75" hidden="false" customHeight="false" outlineLevel="0" collapsed="false">
      <c r="A1117" s="178"/>
      <c r="B1117" s="179"/>
      <c r="AB1117" s="350"/>
      <c r="AC1117" s="350"/>
      <c r="AD1117" s="172"/>
      <c r="AE1117" s="172"/>
    </row>
    <row r="1118" s="13" customFormat="true" ht="12.75" hidden="false" customHeight="false" outlineLevel="0" collapsed="false">
      <c r="A1118" s="178"/>
      <c r="B1118" s="179"/>
      <c r="AB1118" s="350"/>
      <c r="AC1118" s="350"/>
      <c r="AD1118" s="172"/>
      <c r="AE1118" s="172"/>
    </row>
    <row r="1119" s="13" customFormat="true" ht="12.75" hidden="false" customHeight="false" outlineLevel="0" collapsed="false">
      <c r="A1119" s="178"/>
      <c r="B1119" s="179"/>
      <c r="AB1119" s="350"/>
      <c r="AC1119" s="350"/>
      <c r="AD1119" s="172"/>
      <c r="AE1119" s="172"/>
    </row>
    <row r="1120" s="13" customFormat="true" ht="12.75" hidden="false" customHeight="false" outlineLevel="0" collapsed="false">
      <c r="A1120" s="178"/>
      <c r="B1120" s="179"/>
      <c r="AB1120" s="350"/>
      <c r="AC1120" s="350"/>
      <c r="AD1120" s="172"/>
      <c r="AE1120" s="172"/>
    </row>
    <row r="1121" s="13" customFormat="true" ht="12.75" hidden="false" customHeight="false" outlineLevel="0" collapsed="false">
      <c r="A1121" s="178"/>
      <c r="B1121" s="179"/>
      <c r="AB1121" s="350"/>
      <c r="AC1121" s="350"/>
      <c r="AD1121" s="172"/>
      <c r="AE1121" s="172"/>
    </row>
    <row r="1122" s="13" customFormat="true" ht="12.75" hidden="false" customHeight="false" outlineLevel="0" collapsed="false">
      <c r="A1122" s="178"/>
      <c r="B1122" s="179"/>
      <c r="AB1122" s="350"/>
      <c r="AC1122" s="350"/>
      <c r="AD1122" s="172"/>
      <c r="AE1122" s="172"/>
    </row>
    <row r="1123" s="13" customFormat="true" ht="12.75" hidden="false" customHeight="false" outlineLevel="0" collapsed="false">
      <c r="A1123" s="178"/>
      <c r="B1123" s="179"/>
      <c r="AB1123" s="350"/>
      <c r="AC1123" s="350"/>
      <c r="AD1123" s="172"/>
      <c r="AE1123" s="172"/>
    </row>
  </sheetData>
  <sheetProtection sheet="true" password="cc2e" objects="true" scenarios="true" formatCells="false" formatColumns="false" formatRows="false" selectLockedCells="true" selectUnlockedCells="true"/>
  <mergeCells count="290">
    <mergeCell ref="D1:W1"/>
    <mergeCell ref="X1:AA1"/>
    <mergeCell ref="AB1:AB3"/>
    <mergeCell ref="AC1:AC3"/>
    <mergeCell ref="D2:H2"/>
    <mergeCell ref="I2:M2"/>
    <mergeCell ref="N2:R2"/>
    <mergeCell ref="S2:W2"/>
    <mergeCell ref="X2:X3"/>
    <mergeCell ref="Y2:Y3"/>
    <mergeCell ref="Z2:Z3"/>
    <mergeCell ref="AA2:AA3"/>
    <mergeCell ref="A4:AC4"/>
    <mergeCell ref="A7:B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Z8"/>
    <mergeCell ref="AA7:AA8"/>
    <mergeCell ref="AB7:AC8"/>
    <mergeCell ref="E8:F8"/>
    <mergeCell ref="J8:K8"/>
    <mergeCell ref="O8:P8"/>
    <mergeCell ref="T8:U8"/>
    <mergeCell ref="A9:AC9"/>
    <mergeCell ref="A54:B55"/>
    <mergeCell ref="D54:D55"/>
    <mergeCell ref="G54:G55"/>
    <mergeCell ref="H54:H55"/>
    <mergeCell ref="I54:I55"/>
    <mergeCell ref="L54:L55"/>
    <mergeCell ref="M54:M55"/>
    <mergeCell ref="N54:N55"/>
    <mergeCell ref="Q54:Q55"/>
    <mergeCell ref="R54:R55"/>
    <mergeCell ref="S54:S55"/>
    <mergeCell ref="V54:V55"/>
    <mergeCell ref="W54:W55"/>
    <mergeCell ref="X54:Z55"/>
    <mergeCell ref="AA54:AA55"/>
    <mergeCell ref="AB54:AC55"/>
    <mergeCell ref="E55:F55"/>
    <mergeCell ref="J55:K55"/>
    <mergeCell ref="O55:P55"/>
    <mergeCell ref="T55:U55"/>
    <mergeCell ref="A57:B57"/>
    <mergeCell ref="D57:W57"/>
    <mergeCell ref="AA57:AA58"/>
    <mergeCell ref="AB57:AE59"/>
    <mergeCell ref="A58:B58"/>
    <mergeCell ref="D58:W58"/>
    <mergeCell ref="A59:B59"/>
    <mergeCell ref="A61:B61"/>
    <mergeCell ref="A62:B63"/>
    <mergeCell ref="D62:AL62"/>
    <mergeCell ref="AM62:AP64"/>
    <mergeCell ref="D63:H63"/>
    <mergeCell ref="I63:M63"/>
    <mergeCell ref="N63:R63"/>
    <mergeCell ref="S63:W63"/>
    <mergeCell ref="X63:AB63"/>
    <mergeCell ref="AC63:AG63"/>
    <mergeCell ref="AH63:AL63"/>
    <mergeCell ref="A64:B65"/>
    <mergeCell ref="D64:D65"/>
    <mergeCell ref="G64:G65"/>
    <mergeCell ref="H64:H65"/>
    <mergeCell ref="I64:I65"/>
    <mergeCell ref="L64:L65"/>
    <mergeCell ref="M64:M65"/>
    <mergeCell ref="N64:N65"/>
    <mergeCell ref="Q64:Q65"/>
    <mergeCell ref="R64:R65"/>
    <mergeCell ref="S64:S65"/>
    <mergeCell ref="V64:V65"/>
    <mergeCell ref="W64:W65"/>
    <mergeCell ref="X64:X65"/>
    <mergeCell ref="AA64:AA65"/>
    <mergeCell ref="AB64:AB65"/>
    <mergeCell ref="AC64:AC65"/>
    <mergeCell ref="AF64:AF65"/>
    <mergeCell ref="AG64:AG65"/>
    <mergeCell ref="AH64:AH65"/>
    <mergeCell ref="AK64:AK65"/>
    <mergeCell ref="AL64:AL65"/>
    <mergeCell ref="E65:F65"/>
    <mergeCell ref="J65:K65"/>
    <mergeCell ref="O65:P65"/>
    <mergeCell ref="T65:U65"/>
    <mergeCell ref="Y65:Z65"/>
    <mergeCell ref="AD65:AE65"/>
    <mergeCell ref="AI65:AJ65"/>
    <mergeCell ref="AM65:AO65"/>
    <mergeCell ref="A66:B66"/>
    <mergeCell ref="D66:H66"/>
    <mergeCell ref="I66:M66"/>
    <mergeCell ref="N66:R66"/>
    <mergeCell ref="S66:W66"/>
    <mergeCell ref="X66:AB66"/>
    <mergeCell ref="AC66:AG66"/>
    <mergeCell ref="AH66:AL66"/>
    <mergeCell ref="AM66:AO66"/>
    <mergeCell ref="AP66:AP71"/>
    <mergeCell ref="A67:B69"/>
    <mergeCell ref="D67:E67"/>
    <mergeCell ref="F67:H67"/>
    <mergeCell ref="I67:J67"/>
    <mergeCell ref="K67:M67"/>
    <mergeCell ref="N67:O67"/>
    <mergeCell ref="P67:R67"/>
    <mergeCell ref="S67:T67"/>
    <mergeCell ref="U67:W67"/>
    <mergeCell ref="X67:Y67"/>
    <mergeCell ref="Z67:AB67"/>
    <mergeCell ref="AC67:AD67"/>
    <mergeCell ref="AE67:AG67"/>
    <mergeCell ref="AH67:AI67"/>
    <mergeCell ref="AJ67:AL67"/>
    <mergeCell ref="AN67:AO67"/>
    <mergeCell ref="D68:E68"/>
    <mergeCell ref="F68:H68"/>
    <mergeCell ref="I68:J68"/>
    <mergeCell ref="K68:M68"/>
    <mergeCell ref="N68:O68"/>
    <mergeCell ref="P68:R68"/>
    <mergeCell ref="S68:T68"/>
    <mergeCell ref="U68:W68"/>
    <mergeCell ref="X68:Y68"/>
    <mergeCell ref="Z68:AB68"/>
    <mergeCell ref="AC68:AD68"/>
    <mergeCell ref="AE68:AG68"/>
    <mergeCell ref="AH68:AI68"/>
    <mergeCell ref="AJ68:AL68"/>
    <mergeCell ref="AN68:AO68"/>
    <mergeCell ref="D69:E69"/>
    <mergeCell ref="F69:H69"/>
    <mergeCell ref="I69:J69"/>
    <mergeCell ref="K69:M69"/>
    <mergeCell ref="N69:O69"/>
    <mergeCell ref="P69:R69"/>
    <mergeCell ref="S69:T69"/>
    <mergeCell ref="U69:W69"/>
    <mergeCell ref="X69:Y69"/>
    <mergeCell ref="Z69:AB69"/>
    <mergeCell ref="AC69:AD69"/>
    <mergeCell ref="AE69:AG69"/>
    <mergeCell ref="AH69:AI69"/>
    <mergeCell ref="AJ69:AL69"/>
    <mergeCell ref="AN69:AO69"/>
    <mergeCell ref="A70:B70"/>
    <mergeCell ref="D70:H70"/>
    <mergeCell ref="I70:M70"/>
    <mergeCell ref="N70:R70"/>
    <mergeCell ref="S70:W70"/>
    <mergeCell ref="X70:AB70"/>
    <mergeCell ref="AC70:AG70"/>
    <mergeCell ref="AH70:AL70"/>
    <mergeCell ref="AM70:AO70"/>
    <mergeCell ref="A71:B71"/>
    <mergeCell ref="D71:H71"/>
    <mergeCell ref="I71:M71"/>
    <mergeCell ref="N71:R71"/>
    <mergeCell ref="S71:W71"/>
    <mergeCell ref="X71:AB71"/>
    <mergeCell ref="AC71:AG71"/>
    <mergeCell ref="AH71:AL71"/>
    <mergeCell ref="AM71:AO71"/>
    <mergeCell ref="A72:B72"/>
    <mergeCell ref="D72:H72"/>
    <mergeCell ref="I72:M72"/>
    <mergeCell ref="N72:R72"/>
    <mergeCell ref="S72:W72"/>
    <mergeCell ref="X72:AB72"/>
    <mergeCell ref="AC72:AG72"/>
    <mergeCell ref="AH72:AL72"/>
    <mergeCell ref="AM72:AO72"/>
    <mergeCell ref="A74:B74"/>
    <mergeCell ref="D74:H74"/>
    <mergeCell ref="I74:M74"/>
    <mergeCell ref="N74:R74"/>
    <mergeCell ref="S74:W74"/>
    <mergeCell ref="X74:AB74"/>
    <mergeCell ref="AC74:AG74"/>
    <mergeCell ref="AH74:AL74"/>
    <mergeCell ref="AM74:AP74"/>
    <mergeCell ref="A77:B78"/>
    <mergeCell ref="D77:E78"/>
    <mergeCell ref="F77:G78"/>
    <mergeCell ref="H77:K78"/>
    <mergeCell ref="L77:O77"/>
    <mergeCell ref="P77:U77"/>
    <mergeCell ref="L78:M78"/>
    <mergeCell ref="N78:O78"/>
    <mergeCell ref="P78:R78"/>
    <mergeCell ref="S78:U78"/>
    <mergeCell ref="A79:B79"/>
    <mergeCell ref="D79:E79"/>
    <mergeCell ref="F79:G79"/>
    <mergeCell ref="H79:K79"/>
    <mergeCell ref="L79:M79"/>
    <mergeCell ref="N79:O79"/>
    <mergeCell ref="P79:R79"/>
    <mergeCell ref="S79:U79"/>
    <mergeCell ref="A80:B80"/>
    <mergeCell ref="D80:E80"/>
    <mergeCell ref="F80:G80"/>
    <mergeCell ref="H80:K80"/>
    <mergeCell ref="L80:M80"/>
    <mergeCell ref="N80:O80"/>
    <mergeCell ref="P80:R80"/>
    <mergeCell ref="S80:U80"/>
    <mergeCell ref="A81:B81"/>
    <mergeCell ref="D81:E81"/>
    <mergeCell ref="F81:G81"/>
    <mergeCell ref="H81:K81"/>
    <mergeCell ref="L81:M81"/>
    <mergeCell ref="N81:O81"/>
    <mergeCell ref="P81:R81"/>
    <mergeCell ref="S81:U81"/>
    <mergeCell ref="A82:B82"/>
    <mergeCell ref="D82:E82"/>
    <mergeCell ref="F82:G82"/>
    <mergeCell ref="H82:K82"/>
    <mergeCell ref="L82:M82"/>
    <mergeCell ref="N82:O82"/>
    <mergeCell ref="P82:R82"/>
    <mergeCell ref="S82:U82"/>
    <mergeCell ref="A83:B84"/>
    <mergeCell ref="D83:E84"/>
    <mergeCell ref="F83:G84"/>
    <mergeCell ref="H83:K84"/>
    <mergeCell ref="L83:M84"/>
    <mergeCell ref="N83:O84"/>
    <mergeCell ref="P83:R84"/>
    <mergeCell ref="S83:U84"/>
    <mergeCell ref="A85:B85"/>
    <mergeCell ref="D85:E85"/>
    <mergeCell ref="F85:G85"/>
    <mergeCell ref="H85:K85"/>
    <mergeCell ref="L85:M85"/>
    <mergeCell ref="N85:O85"/>
    <mergeCell ref="P85:R85"/>
    <mergeCell ref="S85:U85"/>
    <mergeCell ref="A86:A88"/>
    <mergeCell ref="D86:E86"/>
    <mergeCell ref="F86:G86"/>
    <mergeCell ref="H86:K86"/>
    <mergeCell ref="L86:M86"/>
    <mergeCell ref="N86:O86"/>
    <mergeCell ref="P86:R86"/>
    <mergeCell ref="S86:U86"/>
    <mergeCell ref="D87:E87"/>
    <mergeCell ref="F87:G87"/>
    <mergeCell ref="H87:K87"/>
    <mergeCell ref="L87:M87"/>
    <mergeCell ref="N87:O87"/>
    <mergeCell ref="P87:R87"/>
    <mergeCell ref="S87:U87"/>
    <mergeCell ref="D88:E88"/>
    <mergeCell ref="F88:G88"/>
    <mergeCell ref="H88:K88"/>
    <mergeCell ref="L88:M88"/>
    <mergeCell ref="N88:O88"/>
    <mergeCell ref="P88:R88"/>
    <mergeCell ref="S88:U88"/>
    <mergeCell ref="A89:B89"/>
    <mergeCell ref="D89:E89"/>
    <mergeCell ref="F89:G89"/>
    <mergeCell ref="H89:K89"/>
    <mergeCell ref="L89:M89"/>
    <mergeCell ref="N89:O89"/>
    <mergeCell ref="P89:R89"/>
    <mergeCell ref="S89:U89"/>
    <mergeCell ref="A90:B90"/>
    <mergeCell ref="D90:E90"/>
    <mergeCell ref="F90:G90"/>
    <mergeCell ref="H90:K90"/>
    <mergeCell ref="L90:M90"/>
    <mergeCell ref="N90:O90"/>
    <mergeCell ref="P90:R90"/>
    <mergeCell ref="S90:U90"/>
  </mergeCells>
  <printOptions headings="false" gridLines="false" gridLinesSet="true" horizontalCentered="false" verticalCentered="false"/>
  <pageMargins left="0.359722222222222" right="0.309722222222222" top="0.419444444444444" bottom="0.370138888888889" header="0.209722222222222" footer="0.315277777777778"/>
  <pageSetup paperSize="8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>&amp;CSZOCIÁLIS MUNKÁS ALAPSZAK
2008/2009. tanév&amp;RIV.-VII. félév
NAPPALI MUNKAREND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10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21.7"/>
    <col collapsed="false" customWidth="true" hidden="true" outlineLevel="0" max="3" min="3" style="3" width="2.13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7.56"/>
    <col collapsed="false" customWidth="true" hidden="false" outlineLevel="0" max="15" min="15" style="4" width="4.99"/>
    <col collapsed="false" customWidth="true" hidden="false" outlineLevel="0" max="16" min="16" style="3" width="5.56"/>
    <col collapsed="false" customWidth="true" hidden="false" outlineLevel="0" max="17" min="17" style="5" width="5.99"/>
    <col collapsed="false" customWidth="true" hidden="false" outlineLevel="0" max="18" min="18" style="6" width="17.85"/>
    <col collapsed="false" customWidth="true" hidden="false" outlineLevel="0" max="19" min="19" style="6" width="16.7"/>
    <col collapsed="false" customWidth="false" hidden="false" outlineLevel="0" max="257" min="20" style="3" width="9.14"/>
  </cols>
  <sheetData>
    <row r="1" s="13" customFormat="true" ht="13.5" hidden="false" customHeight="tru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 t="s">
        <v>1</v>
      </c>
      <c r="O1" s="10"/>
      <c r="P1" s="10"/>
      <c r="Q1" s="10"/>
      <c r="R1" s="11" t="s">
        <v>2</v>
      </c>
      <c r="S1" s="12" t="s">
        <v>3</v>
      </c>
    </row>
    <row r="2" s="13" customFormat="true" ht="13.5" hidden="false" customHeight="true" outlineLevel="0" collapsed="false">
      <c r="A2" s="14"/>
      <c r="B2" s="15"/>
      <c r="C2" s="16"/>
      <c r="D2" s="17" t="s">
        <v>4</v>
      </c>
      <c r="E2" s="17"/>
      <c r="F2" s="17"/>
      <c r="G2" s="17"/>
      <c r="H2" s="17"/>
      <c r="I2" s="17" t="s">
        <v>5</v>
      </c>
      <c r="J2" s="17"/>
      <c r="K2" s="17"/>
      <c r="L2" s="17"/>
      <c r="M2" s="17"/>
      <c r="N2" s="10"/>
      <c r="O2" s="10"/>
      <c r="P2" s="10"/>
      <c r="Q2" s="10"/>
      <c r="R2" s="11"/>
      <c r="S2" s="12"/>
    </row>
    <row r="3" s="28" customFormat="true" ht="23.25" hidden="false" customHeight="true" outlineLevel="0" collapsed="false">
      <c r="A3" s="18" t="s">
        <v>6</v>
      </c>
      <c r="B3" s="19" t="s">
        <v>7</v>
      </c>
      <c r="C3" s="20"/>
      <c r="D3" s="21" t="s">
        <v>8</v>
      </c>
      <c r="E3" s="22" t="s">
        <v>9</v>
      </c>
      <c r="F3" s="22" t="s">
        <v>10</v>
      </c>
      <c r="G3" s="22" t="s">
        <v>11</v>
      </c>
      <c r="H3" s="23" t="s">
        <v>12</v>
      </c>
      <c r="I3" s="21" t="s">
        <v>8</v>
      </c>
      <c r="J3" s="22" t="s">
        <v>9</v>
      </c>
      <c r="K3" s="22" t="s">
        <v>10</v>
      </c>
      <c r="L3" s="22" t="s">
        <v>11</v>
      </c>
      <c r="M3" s="23" t="s">
        <v>12</v>
      </c>
      <c r="N3" s="24" t="s">
        <v>13</v>
      </c>
      <c r="O3" s="25" t="s">
        <v>14</v>
      </c>
      <c r="P3" s="26" t="s">
        <v>15</v>
      </c>
      <c r="Q3" s="27" t="s">
        <v>12</v>
      </c>
      <c r="R3" s="11"/>
      <c r="S3" s="12"/>
    </row>
    <row r="4" s="13" customFormat="true" ht="18.75" hidden="false" customHeight="true" outlineLevel="0" collapsed="false">
      <c r="A4" s="29" t="s">
        <v>1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30"/>
    </row>
    <row r="5" s="43" customFormat="true" ht="30" hidden="false" customHeight="true" outlineLevel="0" collapsed="false">
      <c r="A5" s="31" t="s">
        <v>351</v>
      </c>
      <c r="B5" s="32" t="s">
        <v>18</v>
      </c>
      <c r="C5" s="33"/>
      <c r="D5" s="34" t="n">
        <v>12</v>
      </c>
      <c r="E5" s="35"/>
      <c r="F5" s="35"/>
      <c r="G5" s="35" t="n">
        <v>78</v>
      </c>
      <c r="H5" s="36" t="n">
        <v>3</v>
      </c>
      <c r="I5" s="34"/>
      <c r="J5" s="37"/>
      <c r="K5" s="35"/>
      <c r="L5" s="35"/>
      <c r="M5" s="36"/>
      <c r="N5" s="34"/>
      <c r="O5" s="35" t="s">
        <v>4</v>
      </c>
      <c r="P5" s="38"/>
      <c r="Q5" s="422" t="n">
        <f aca="false">SUM(H5,M5)</f>
        <v>3</v>
      </c>
      <c r="R5" s="40"/>
      <c r="S5" s="41" t="s">
        <v>19</v>
      </c>
      <c r="T5" s="42"/>
    </row>
    <row r="6" s="43" customFormat="true" ht="30" hidden="false" customHeight="true" outlineLevel="0" collapsed="false">
      <c r="A6" s="31" t="s">
        <v>352</v>
      </c>
      <c r="B6" s="44" t="s">
        <v>21</v>
      </c>
      <c r="C6" s="45"/>
      <c r="D6" s="46"/>
      <c r="E6" s="47"/>
      <c r="F6" s="47"/>
      <c r="G6" s="47"/>
      <c r="H6" s="48"/>
      <c r="I6" s="49" t="n">
        <v>12</v>
      </c>
      <c r="J6" s="50"/>
      <c r="K6" s="50"/>
      <c r="L6" s="50" t="n">
        <v>78</v>
      </c>
      <c r="M6" s="51" t="n">
        <v>3</v>
      </c>
      <c r="N6" s="49"/>
      <c r="O6" s="50" t="s">
        <v>5</v>
      </c>
      <c r="P6" s="52"/>
      <c r="Q6" s="58" t="n">
        <f aca="false">SUM(H6,M6)</f>
        <v>3</v>
      </c>
      <c r="R6" s="54" t="s">
        <v>18</v>
      </c>
      <c r="S6" s="55" t="s">
        <v>22</v>
      </c>
      <c r="T6" s="42"/>
    </row>
    <row r="7" s="43" customFormat="true" ht="30" hidden="false" customHeight="true" outlineLevel="0" collapsed="false">
      <c r="A7" s="31" t="s">
        <v>353</v>
      </c>
      <c r="B7" s="56" t="s">
        <v>24</v>
      </c>
      <c r="C7" s="45"/>
      <c r="D7" s="49"/>
      <c r="E7" s="50" t="n">
        <v>12</v>
      </c>
      <c r="F7" s="50"/>
      <c r="G7" s="50" t="n">
        <v>48</v>
      </c>
      <c r="H7" s="51" t="n">
        <v>2</v>
      </c>
      <c r="I7" s="49"/>
      <c r="J7" s="57"/>
      <c r="K7" s="50"/>
      <c r="L7" s="50"/>
      <c r="M7" s="51"/>
      <c r="N7" s="49"/>
      <c r="O7" s="50"/>
      <c r="P7" s="52" t="s">
        <v>4</v>
      </c>
      <c r="Q7" s="58" t="n">
        <f aca="false">SUM(H7,M7)</f>
        <v>2</v>
      </c>
      <c r="R7" s="59"/>
      <c r="S7" s="55" t="s">
        <v>25</v>
      </c>
      <c r="T7" s="42"/>
    </row>
    <row r="8" s="43" customFormat="true" ht="30" hidden="false" customHeight="true" outlineLevel="0" collapsed="false">
      <c r="A8" s="31" t="s">
        <v>354</v>
      </c>
      <c r="B8" s="56" t="s">
        <v>27</v>
      </c>
      <c r="C8" s="45"/>
      <c r="D8" s="49"/>
      <c r="E8" s="50"/>
      <c r="F8" s="50"/>
      <c r="G8" s="50"/>
      <c r="H8" s="51"/>
      <c r="I8" s="49"/>
      <c r="J8" s="57" t="n">
        <v>12</v>
      </c>
      <c r="K8" s="50"/>
      <c r="L8" s="50" t="n">
        <v>48</v>
      </c>
      <c r="M8" s="51" t="n">
        <v>2</v>
      </c>
      <c r="N8" s="49"/>
      <c r="O8" s="50"/>
      <c r="P8" s="52" t="s">
        <v>5</v>
      </c>
      <c r="Q8" s="58" t="n">
        <f aca="false">SUM(H8,M8)</f>
        <v>2</v>
      </c>
      <c r="R8" s="60"/>
      <c r="S8" s="61" t="s">
        <v>28</v>
      </c>
      <c r="T8" s="42"/>
    </row>
    <row r="9" s="43" customFormat="true" ht="30" hidden="false" customHeight="true" outlineLevel="0" collapsed="false">
      <c r="A9" s="62" t="s">
        <v>355</v>
      </c>
      <c r="B9" s="56" t="s">
        <v>30</v>
      </c>
      <c r="C9" s="45"/>
      <c r="D9" s="63"/>
      <c r="E9" s="64" t="n">
        <v>16</v>
      </c>
      <c r="F9" s="64"/>
      <c r="G9" s="64" t="n">
        <v>44</v>
      </c>
      <c r="H9" s="65" t="n">
        <v>2</v>
      </c>
      <c r="I9" s="63"/>
      <c r="J9" s="66"/>
      <c r="K9" s="64"/>
      <c r="L9" s="64"/>
      <c r="M9" s="65"/>
      <c r="N9" s="63"/>
      <c r="O9" s="64"/>
      <c r="P9" s="67" t="s">
        <v>4</v>
      </c>
      <c r="Q9" s="68" t="n">
        <f aca="false">SUM(H9,M9)</f>
        <v>2</v>
      </c>
      <c r="R9" s="69"/>
      <c r="S9" s="70"/>
      <c r="T9" s="42"/>
    </row>
    <row r="10" s="43" customFormat="true" ht="43.5" hidden="false" customHeight="true" outlineLevel="0" collapsed="false">
      <c r="A10" s="62" t="s">
        <v>356</v>
      </c>
      <c r="B10" s="56" t="s">
        <v>35</v>
      </c>
      <c r="C10" s="45"/>
      <c r="D10" s="49" t="n">
        <v>12</v>
      </c>
      <c r="E10" s="50"/>
      <c r="F10" s="50"/>
      <c r="G10" s="50" t="n">
        <v>48</v>
      </c>
      <c r="H10" s="51" t="n">
        <v>2</v>
      </c>
      <c r="I10" s="49"/>
      <c r="J10" s="57"/>
      <c r="K10" s="50"/>
      <c r="L10" s="50"/>
      <c r="M10" s="51"/>
      <c r="N10" s="49"/>
      <c r="O10" s="50" t="s">
        <v>4</v>
      </c>
      <c r="P10" s="52"/>
      <c r="Q10" s="58" t="n">
        <f aca="false">SUM(H10,M10)</f>
        <v>2</v>
      </c>
      <c r="R10" s="59"/>
      <c r="S10" s="55"/>
      <c r="T10" s="42"/>
    </row>
    <row r="11" s="43" customFormat="true" ht="30" hidden="false" customHeight="true" outlineLevel="0" collapsed="false">
      <c r="A11" s="62" t="s">
        <v>357</v>
      </c>
      <c r="B11" s="56" t="s">
        <v>34</v>
      </c>
      <c r="C11" s="45"/>
      <c r="D11" s="49"/>
      <c r="E11" s="50"/>
      <c r="F11" s="50"/>
      <c r="G11" s="50"/>
      <c r="H11" s="51"/>
      <c r="I11" s="49" t="n">
        <v>12</v>
      </c>
      <c r="J11" s="57"/>
      <c r="K11" s="50"/>
      <c r="L11" s="50" t="n">
        <v>78</v>
      </c>
      <c r="M11" s="51" t="n">
        <v>3</v>
      </c>
      <c r="N11" s="49"/>
      <c r="O11" s="50" t="s">
        <v>5</v>
      </c>
      <c r="P11" s="52"/>
      <c r="Q11" s="58" t="n">
        <f aca="false">SUM(H11,M11)</f>
        <v>3</v>
      </c>
      <c r="R11" s="59" t="s">
        <v>35</v>
      </c>
      <c r="S11" s="55"/>
      <c r="T11" s="42"/>
    </row>
    <row r="12" s="43" customFormat="true" ht="30" hidden="false" customHeight="true" outlineLevel="0" collapsed="false">
      <c r="A12" s="62" t="s">
        <v>358</v>
      </c>
      <c r="B12" s="71" t="s">
        <v>37</v>
      </c>
      <c r="C12" s="45"/>
      <c r="D12" s="49" t="n">
        <v>12</v>
      </c>
      <c r="E12" s="50"/>
      <c r="F12" s="50"/>
      <c r="G12" s="50" t="n">
        <v>48</v>
      </c>
      <c r="H12" s="51" t="n">
        <v>2</v>
      </c>
      <c r="I12" s="49"/>
      <c r="J12" s="57"/>
      <c r="K12" s="50"/>
      <c r="L12" s="50"/>
      <c r="M12" s="51"/>
      <c r="N12" s="49"/>
      <c r="O12" s="50" t="s">
        <v>4</v>
      </c>
      <c r="P12" s="52"/>
      <c r="Q12" s="58" t="n">
        <f aca="false">SUM(H12,M12)</f>
        <v>2</v>
      </c>
      <c r="R12" s="54"/>
      <c r="S12" s="55"/>
      <c r="T12" s="42"/>
    </row>
    <row r="13" s="43" customFormat="true" ht="30" hidden="false" customHeight="true" outlineLevel="0" collapsed="false">
      <c r="A13" s="62" t="s">
        <v>359</v>
      </c>
      <c r="B13" s="71" t="s">
        <v>39</v>
      </c>
      <c r="C13" s="45"/>
      <c r="D13" s="49"/>
      <c r="E13" s="50"/>
      <c r="F13" s="50"/>
      <c r="G13" s="50"/>
      <c r="H13" s="51"/>
      <c r="I13" s="49" t="n">
        <v>12</v>
      </c>
      <c r="J13" s="57"/>
      <c r="K13" s="50"/>
      <c r="L13" s="50" t="n">
        <v>78</v>
      </c>
      <c r="M13" s="51" t="n">
        <v>3</v>
      </c>
      <c r="N13" s="49"/>
      <c r="O13" s="50" t="s">
        <v>40</v>
      </c>
      <c r="P13" s="52"/>
      <c r="Q13" s="58" t="n">
        <f aca="false">SUM(H13,M13)</f>
        <v>3</v>
      </c>
      <c r="R13" s="54" t="s">
        <v>37</v>
      </c>
      <c r="S13" s="55"/>
      <c r="T13" s="42"/>
    </row>
    <row r="14" s="43" customFormat="true" ht="30" hidden="false" customHeight="true" outlineLevel="0" collapsed="false">
      <c r="A14" s="62" t="s">
        <v>360</v>
      </c>
      <c r="B14" s="71" t="s">
        <v>42</v>
      </c>
      <c r="C14" s="45"/>
      <c r="D14" s="49" t="n">
        <v>12</v>
      </c>
      <c r="E14" s="50"/>
      <c r="F14" s="50"/>
      <c r="G14" s="50" t="n">
        <v>78</v>
      </c>
      <c r="H14" s="51" t="n">
        <v>3</v>
      </c>
      <c r="I14" s="49"/>
      <c r="J14" s="57"/>
      <c r="K14" s="50"/>
      <c r="L14" s="50"/>
      <c r="M14" s="51"/>
      <c r="N14" s="49"/>
      <c r="O14" s="50" t="s">
        <v>4</v>
      </c>
      <c r="P14" s="52"/>
      <c r="Q14" s="58" t="n">
        <f aca="false">SUM(H14,M14)</f>
        <v>3</v>
      </c>
      <c r="R14" s="54"/>
      <c r="S14" s="55" t="s">
        <v>43</v>
      </c>
      <c r="T14" s="42"/>
    </row>
    <row r="15" s="43" customFormat="true" ht="30" hidden="false" customHeight="true" outlineLevel="0" collapsed="false">
      <c r="A15" s="62" t="s">
        <v>361</v>
      </c>
      <c r="B15" s="71" t="s">
        <v>45</v>
      </c>
      <c r="C15" s="45"/>
      <c r="D15" s="49"/>
      <c r="E15" s="50"/>
      <c r="F15" s="50"/>
      <c r="G15" s="50"/>
      <c r="H15" s="51"/>
      <c r="I15" s="49" t="n">
        <v>12</v>
      </c>
      <c r="J15" s="57"/>
      <c r="K15" s="50"/>
      <c r="L15" s="50" t="n">
        <v>78</v>
      </c>
      <c r="M15" s="51" t="n">
        <v>3</v>
      </c>
      <c r="N15" s="49"/>
      <c r="O15" s="50" t="s">
        <v>5</v>
      </c>
      <c r="P15" s="52"/>
      <c r="Q15" s="58" t="n">
        <f aca="false">SUM(H15,M15)</f>
        <v>3</v>
      </c>
      <c r="R15" s="54" t="s">
        <v>42</v>
      </c>
      <c r="S15" s="55" t="s">
        <v>46</v>
      </c>
      <c r="T15" s="42"/>
    </row>
    <row r="16" s="43" customFormat="true" ht="30" hidden="false" customHeight="true" outlineLevel="0" collapsed="false">
      <c r="A16" s="62" t="s">
        <v>362</v>
      </c>
      <c r="B16" s="44" t="s">
        <v>48</v>
      </c>
      <c r="C16" s="45"/>
      <c r="D16" s="49"/>
      <c r="E16" s="50" t="n">
        <v>12</v>
      </c>
      <c r="F16" s="50"/>
      <c r="G16" s="50" t="n">
        <v>48</v>
      </c>
      <c r="H16" s="51" t="n">
        <v>2</v>
      </c>
      <c r="I16" s="49"/>
      <c r="J16" s="57"/>
      <c r="K16" s="50"/>
      <c r="L16" s="50"/>
      <c r="M16" s="51"/>
      <c r="N16" s="49"/>
      <c r="O16" s="50"/>
      <c r="P16" s="52" t="s">
        <v>4</v>
      </c>
      <c r="Q16" s="58" t="n">
        <f aca="false">SUM(H16,M16)</f>
        <v>2</v>
      </c>
      <c r="R16" s="54"/>
      <c r="S16" s="72" t="s">
        <v>49</v>
      </c>
      <c r="T16" s="42"/>
    </row>
    <row r="17" s="43" customFormat="true" ht="30" hidden="false" customHeight="true" outlineLevel="0" collapsed="false">
      <c r="A17" s="62" t="s">
        <v>363</v>
      </c>
      <c r="B17" s="44" t="s">
        <v>51</v>
      </c>
      <c r="C17" s="45"/>
      <c r="D17" s="49"/>
      <c r="E17" s="50"/>
      <c r="F17" s="50"/>
      <c r="G17" s="50"/>
      <c r="H17" s="51"/>
      <c r="I17" s="49"/>
      <c r="J17" s="57" t="n">
        <v>12</v>
      </c>
      <c r="K17" s="50"/>
      <c r="L17" s="50" t="n">
        <v>48</v>
      </c>
      <c r="M17" s="51" t="n">
        <v>2</v>
      </c>
      <c r="N17" s="49"/>
      <c r="O17" s="50"/>
      <c r="P17" s="52" t="s">
        <v>5</v>
      </c>
      <c r="Q17" s="58" t="n">
        <f aca="false">SUM(H17,M17)</f>
        <v>2</v>
      </c>
      <c r="R17" s="54" t="s">
        <v>48</v>
      </c>
      <c r="S17" s="72" t="s">
        <v>52</v>
      </c>
      <c r="T17" s="42"/>
    </row>
    <row r="18" s="43" customFormat="true" ht="30" hidden="false" customHeight="true" outlineLevel="0" collapsed="false">
      <c r="A18" s="62" t="s">
        <v>364</v>
      </c>
      <c r="B18" s="44" t="s">
        <v>54</v>
      </c>
      <c r="C18" s="45"/>
      <c r="D18" s="49" t="n">
        <v>12</v>
      </c>
      <c r="E18" s="50"/>
      <c r="F18" s="50"/>
      <c r="G18" s="50" t="n">
        <v>78</v>
      </c>
      <c r="H18" s="51" t="n">
        <v>3</v>
      </c>
      <c r="I18" s="49"/>
      <c r="J18" s="57"/>
      <c r="K18" s="50"/>
      <c r="L18" s="50"/>
      <c r="M18" s="51"/>
      <c r="N18" s="49"/>
      <c r="O18" s="50" t="s">
        <v>4</v>
      </c>
      <c r="P18" s="52"/>
      <c r="Q18" s="58" t="n">
        <f aca="false">SUM(H18,M18)</f>
        <v>3</v>
      </c>
      <c r="R18" s="54"/>
      <c r="S18" s="72"/>
      <c r="T18" s="42"/>
    </row>
    <row r="19" s="43" customFormat="true" ht="30" hidden="false" customHeight="true" outlineLevel="0" collapsed="false">
      <c r="A19" s="62" t="s">
        <v>365</v>
      </c>
      <c r="B19" s="44" t="s">
        <v>56</v>
      </c>
      <c r="C19" s="45"/>
      <c r="D19" s="60"/>
      <c r="E19" s="47"/>
      <c r="F19" s="47"/>
      <c r="G19" s="47"/>
      <c r="H19" s="48"/>
      <c r="I19" s="49" t="n">
        <v>12</v>
      </c>
      <c r="J19" s="50"/>
      <c r="K19" s="50"/>
      <c r="L19" s="50" t="n">
        <v>78</v>
      </c>
      <c r="M19" s="51" t="n">
        <v>3</v>
      </c>
      <c r="N19" s="49"/>
      <c r="O19" s="50" t="s">
        <v>5</v>
      </c>
      <c r="P19" s="52"/>
      <c r="Q19" s="423" t="n">
        <f aca="false">SUM(H19,M19)</f>
        <v>3</v>
      </c>
      <c r="R19" s="73" t="s">
        <v>57</v>
      </c>
      <c r="S19" s="72"/>
      <c r="T19" s="42"/>
    </row>
    <row r="20" s="13" customFormat="true" ht="15" hidden="false" customHeight="true" outlineLevel="0" collapsed="false">
      <c r="A20" s="74" t="s">
        <v>58</v>
      </c>
      <c r="B20" s="74"/>
      <c r="C20" s="75"/>
      <c r="D20" s="76" t="n">
        <f aca="false">SUM(D5:D19)</f>
        <v>60</v>
      </c>
      <c r="E20" s="77" t="n">
        <f aca="false">SUM(E5:E19)</f>
        <v>40</v>
      </c>
      <c r="F20" s="77" t="n">
        <f aca="false">SUM(F5:F19)</f>
        <v>0</v>
      </c>
      <c r="G20" s="76" t="n">
        <f aca="false">SUM(G5:G19)</f>
        <v>470</v>
      </c>
      <c r="H20" s="78" t="n">
        <f aca="false">SUM(H5:H19)</f>
        <v>19</v>
      </c>
      <c r="I20" s="79" t="n">
        <f aca="false">SUM(I5:I19)</f>
        <v>60</v>
      </c>
      <c r="J20" s="77" t="n">
        <f aca="false">SUM(J5:J19)</f>
        <v>24</v>
      </c>
      <c r="K20" s="77" t="n">
        <f aca="false">SUM(K5:K19)</f>
        <v>0</v>
      </c>
      <c r="L20" s="76" t="n">
        <f aca="false">SUM(L5:L19)</f>
        <v>486</v>
      </c>
      <c r="M20" s="78" t="n">
        <f aca="false">SUM(M5:M19)</f>
        <v>19</v>
      </c>
      <c r="N20" s="80"/>
      <c r="O20" s="80"/>
      <c r="P20" s="80"/>
      <c r="Q20" s="81" t="n">
        <f aca="false">SUM(Q5:Q19)</f>
        <v>38</v>
      </c>
      <c r="R20" s="82"/>
      <c r="S20" s="82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</row>
    <row r="21" s="13" customFormat="true" ht="13.5" hidden="false" customHeight="true" outlineLevel="0" collapsed="false">
      <c r="A21" s="74"/>
      <c r="B21" s="74"/>
      <c r="C21" s="84"/>
      <c r="D21" s="76"/>
      <c r="E21" s="85" t="n">
        <f aca="false">SUM(E20:F20)</f>
        <v>40</v>
      </c>
      <c r="F21" s="85"/>
      <c r="G21" s="76"/>
      <c r="H21" s="78"/>
      <c r="I21" s="79"/>
      <c r="J21" s="85" t="n">
        <f aca="false">SUM(J20:K20)</f>
        <v>24</v>
      </c>
      <c r="K21" s="85"/>
      <c r="L21" s="76"/>
      <c r="M21" s="78"/>
      <c r="N21" s="80"/>
      <c r="O21" s="80"/>
      <c r="P21" s="80"/>
      <c r="Q21" s="81"/>
      <c r="R21" s="82"/>
      <c r="S21" s="82"/>
      <c r="T21" s="83"/>
    </row>
    <row r="22" s="13" customFormat="true" ht="20.25" hidden="false" customHeight="true" outlineLevel="0" collapsed="false">
      <c r="A22" s="86" t="s">
        <v>59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</row>
    <row r="23" s="43" customFormat="true" ht="30" hidden="false" customHeight="true" outlineLevel="0" collapsed="false">
      <c r="A23" s="31" t="s">
        <v>366</v>
      </c>
      <c r="B23" s="32" t="s">
        <v>61</v>
      </c>
      <c r="C23" s="45"/>
      <c r="D23" s="87"/>
      <c r="E23" s="88"/>
      <c r="F23" s="88"/>
      <c r="G23" s="88"/>
      <c r="H23" s="89"/>
      <c r="I23" s="90" t="n">
        <v>12</v>
      </c>
      <c r="J23" s="88"/>
      <c r="K23" s="88"/>
      <c r="L23" s="88" t="n">
        <v>78</v>
      </c>
      <c r="M23" s="89" t="n">
        <v>3</v>
      </c>
      <c r="N23" s="90"/>
      <c r="O23" s="88" t="s">
        <v>5</v>
      </c>
      <c r="P23" s="89"/>
      <c r="Q23" s="91" t="n">
        <f aca="false">SUM(H23,M23)</f>
        <v>3</v>
      </c>
      <c r="R23" s="92"/>
      <c r="S23" s="93"/>
      <c r="T23" s="42"/>
    </row>
    <row r="24" s="43" customFormat="true" ht="30" hidden="false" customHeight="true" outlineLevel="0" collapsed="false">
      <c r="A24" s="31" t="s">
        <v>367</v>
      </c>
      <c r="B24" s="56" t="s">
        <v>63</v>
      </c>
      <c r="C24" s="94"/>
      <c r="D24" s="87" t="n">
        <v>8</v>
      </c>
      <c r="E24" s="88"/>
      <c r="F24" s="88"/>
      <c r="G24" s="88" t="n">
        <v>52</v>
      </c>
      <c r="H24" s="89" t="n">
        <v>2</v>
      </c>
      <c r="I24" s="90"/>
      <c r="J24" s="88"/>
      <c r="K24" s="88"/>
      <c r="L24" s="88"/>
      <c r="M24" s="89"/>
      <c r="N24" s="90"/>
      <c r="O24" s="88" t="s">
        <v>4</v>
      </c>
      <c r="P24" s="89"/>
      <c r="Q24" s="91" t="n">
        <f aca="false">SUM(H24,M24)</f>
        <v>2</v>
      </c>
      <c r="R24" s="92"/>
      <c r="S24" s="93"/>
      <c r="T24" s="42"/>
    </row>
    <row r="25" s="43" customFormat="true" ht="30" hidden="false" customHeight="true" outlineLevel="0" collapsed="false">
      <c r="A25" s="62" t="s">
        <v>368</v>
      </c>
      <c r="B25" s="56" t="s">
        <v>65</v>
      </c>
      <c r="C25" s="45"/>
      <c r="D25" s="63"/>
      <c r="E25" s="64"/>
      <c r="F25" s="64"/>
      <c r="G25" s="64"/>
      <c r="H25" s="65"/>
      <c r="I25" s="63"/>
      <c r="J25" s="66" t="n">
        <v>16</v>
      </c>
      <c r="K25" s="64"/>
      <c r="L25" s="64" t="n">
        <v>74</v>
      </c>
      <c r="M25" s="65" t="n">
        <v>3</v>
      </c>
      <c r="N25" s="63"/>
      <c r="O25" s="64"/>
      <c r="P25" s="67" t="s">
        <v>5</v>
      </c>
      <c r="Q25" s="91" t="n">
        <f aca="false">SUM(H25,M25)</f>
        <v>3</v>
      </c>
      <c r="R25" s="92" t="s">
        <v>66</v>
      </c>
      <c r="S25" s="70" t="s">
        <v>67</v>
      </c>
      <c r="T25" s="42"/>
    </row>
    <row r="26" s="43" customFormat="true" ht="30" hidden="false" customHeight="true" outlineLevel="0" collapsed="false">
      <c r="A26" s="71" t="s">
        <v>369</v>
      </c>
      <c r="B26" s="56" t="s">
        <v>69</v>
      </c>
      <c r="C26" s="45"/>
      <c r="D26" s="49"/>
      <c r="E26" s="50"/>
      <c r="F26" s="50"/>
      <c r="G26" s="50"/>
      <c r="H26" s="52"/>
      <c r="I26" s="57"/>
      <c r="J26" s="50" t="n">
        <v>6</v>
      </c>
      <c r="K26" s="50"/>
      <c r="L26" s="50" t="n">
        <v>54</v>
      </c>
      <c r="M26" s="52" t="n">
        <v>2</v>
      </c>
      <c r="N26" s="57"/>
      <c r="O26" s="50"/>
      <c r="P26" s="52" t="s">
        <v>5</v>
      </c>
      <c r="Q26" s="53" t="n">
        <f aca="false">SUM(H26,M26)</f>
        <v>2</v>
      </c>
      <c r="R26" s="73"/>
      <c r="S26" s="55" t="s">
        <v>70</v>
      </c>
      <c r="T26" s="42"/>
    </row>
    <row r="27" s="43" customFormat="true" ht="30" hidden="false" customHeight="true" outlineLevel="0" collapsed="false">
      <c r="A27" s="95" t="s">
        <v>370</v>
      </c>
      <c r="B27" s="96" t="s">
        <v>72</v>
      </c>
      <c r="C27" s="97"/>
      <c r="D27" s="49" t="n">
        <v>6</v>
      </c>
      <c r="E27" s="50"/>
      <c r="F27" s="50"/>
      <c r="G27" s="50" t="n">
        <v>48</v>
      </c>
      <c r="H27" s="52" t="n">
        <v>2</v>
      </c>
      <c r="I27" s="57"/>
      <c r="J27" s="50"/>
      <c r="K27" s="50"/>
      <c r="L27" s="50"/>
      <c r="M27" s="52"/>
      <c r="N27" s="57"/>
      <c r="O27" s="50" t="s">
        <v>4</v>
      </c>
      <c r="P27" s="52"/>
      <c r="Q27" s="53" t="n">
        <f aca="false">SUM(H27,M27)</f>
        <v>2</v>
      </c>
      <c r="R27" s="98"/>
      <c r="S27" s="72" t="s">
        <v>73</v>
      </c>
      <c r="T27" s="42"/>
    </row>
    <row r="28" s="43" customFormat="true" ht="30" hidden="false" customHeight="true" outlineLevel="0" collapsed="false">
      <c r="A28" s="95" t="s">
        <v>371</v>
      </c>
      <c r="B28" s="96" t="s">
        <v>75</v>
      </c>
      <c r="C28" s="94"/>
      <c r="D28" s="49"/>
      <c r="E28" s="50" t="n">
        <v>6</v>
      </c>
      <c r="F28" s="50"/>
      <c r="G28" s="50"/>
      <c r="H28" s="52" t="n">
        <v>0</v>
      </c>
      <c r="I28" s="57"/>
      <c r="J28" s="50"/>
      <c r="K28" s="50"/>
      <c r="L28" s="50"/>
      <c r="M28" s="52"/>
      <c r="N28" s="57"/>
      <c r="O28" s="50"/>
      <c r="P28" s="52"/>
      <c r="Q28" s="53" t="n">
        <f aca="false">SUM(H28,M28)</f>
        <v>0</v>
      </c>
      <c r="R28" s="54"/>
      <c r="S28" s="72" t="s">
        <v>72</v>
      </c>
      <c r="T28" s="42"/>
    </row>
    <row r="29" s="43" customFormat="true" ht="30" hidden="false" customHeight="true" outlineLevel="0" collapsed="false">
      <c r="A29" s="95" t="s">
        <v>372</v>
      </c>
      <c r="B29" s="96" t="s">
        <v>77</v>
      </c>
      <c r="C29" s="94"/>
      <c r="D29" s="99"/>
      <c r="E29" s="100"/>
      <c r="F29" s="100"/>
      <c r="G29" s="100"/>
      <c r="H29" s="101"/>
      <c r="I29" s="102" t="n">
        <v>6</v>
      </c>
      <c r="J29" s="100"/>
      <c r="K29" s="100"/>
      <c r="L29" s="100" t="n">
        <v>78</v>
      </c>
      <c r="M29" s="101" t="n">
        <v>3</v>
      </c>
      <c r="N29" s="102"/>
      <c r="O29" s="100" t="s">
        <v>5</v>
      </c>
      <c r="P29" s="101"/>
      <c r="Q29" s="53" t="n">
        <f aca="false">SUM(H29,M29)</f>
        <v>3</v>
      </c>
      <c r="R29" s="103" t="s">
        <v>78</v>
      </c>
      <c r="S29" s="104" t="s">
        <v>79</v>
      </c>
      <c r="T29" s="42"/>
    </row>
    <row r="30" s="43" customFormat="true" ht="30" hidden="false" customHeight="true" outlineLevel="0" collapsed="false">
      <c r="A30" s="95" t="s">
        <v>373</v>
      </c>
      <c r="B30" s="96" t="s">
        <v>79</v>
      </c>
      <c r="C30" s="94"/>
      <c r="D30" s="99"/>
      <c r="E30" s="100"/>
      <c r="F30" s="100"/>
      <c r="G30" s="100"/>
      <c r="H30" s="101"/>
      <c r="I30" s="49"/>
      <c r="J30" s="50" t="n">
        <v>6</v>
      </c>
      <c r="K30" s="50"/>
      <c r="L30" s="50"/>
      <c r="M30" s="52" t="n">
        <v>0</v>
      </c>
      <c r="N30" s="102"/>
      <c r="O30" s="100"/>
      <c r="P30" s="101"/>
      <c r="Q30" s="53" t="n">
        <f aca="false">SUM(H30,M30)</f>
        <v>0</v>
      </c>
      <c r="R30" s="103"/>
      <c r="S30" s="104" t="s">
        <v>81</v>
      </c>
      <c r="T30" s="42"/>
    </row>
    <row r="31" s="43" customFormat="true" ht="30" hidden="false" customHeight="true" outlineLevel="0" collapsed="false">
      <c r="A31" s="95" t="s">
        <v>374</v>
      </c>
      <c r="B31" s="96" t="s">
        <v>83</v>
      </c>
      <c r="C31" s="94"/>
      <c r="D31" s="102" t="n">
        <v>3</v>
      </c>
      <c r="E31" s="100"/>
      <c r="F31" s="100"/>
      <c r="G31" s="100" t="n">
        <v>51</v>
      </c>
      <c r="H31" s="101" t="n">
        <v>2</v>
      </c>
      <c r="I31" s="60"/>
      <c r="J31" s="47"/>
      <c r="K31" s="47"/>
      <c r="L31" s="47"/>
      <c r="M31" s="48"/>
      <c r="N31" s="99"/>
      <c r="O31" s="100"/>
      <c r="P31" s="101" t="s">
        <v>4</v>
      </c>
      <c r="Q31" s="53" t="n">
        <f aca="false">SUM(H31,M31)</f>
        <v>2</v>
      </c>
      <c r="R31" s="103"/>
      <c r="S31" s="104" t="s">
        <v>84</v>
      </c>
      <c r="T31" s="42"/>
    </row>
    <row r="32" s="43" customFormat="true" ht="30" hidden="false" customHeight="true" outlineLevel="0" collapsed="false">
      <c r="A32" s="95" t="s">
        <v>375</v>
      </c>
      <c r="B32" s="96" t="s">
        <v>86</v>
      </c>
      <c r="C32" s="94"/>
      <c r="D32" s="102"/>
      <c r="E32" s="100" t="n">
        <v>6</v>
      </c>
      <c r="F32" s="100"/>
      <c r="G32" s="100"/>
      <c r="H32" s="101" t="n">
        <v>0</v>
      </c>
      <c r="I32" s="60"/>
      <c r="J32" s="47"/>
      <c r="K32" s="47"/>
      <c r="L32" s="47"/>
      <c r="M32" s="48"/>
      <c r="N32" s="49"/>
      <c r="O32" s="100"/>
      <c r="P32" s="101"/>
      <c r="Q32" s="53" t="n">
        <f aca="false">SUM(H32,M32)</f>
        <v>0</v>
      </c>
      <c r="R32" s="103"/>
      <c r="S32" s="104" t="s">
        <v>83</v>
      </c>
      <c r="T32" s="42"/>
    </row>
    <row r="33" s="43" customFormat="true" ht="30" hidden="false" customHeight="true" outlineLevel="0" collapsed="false">
      <c r="A33" s="424"/>
      <c r="B33" s="425"/>
      <c r="C33" s="169"/>
      <c r="D33" s="99"/>
      <c r="E33" s="100"/>
      <c r="F33" s="100"/>
      <c r="G33" s="100"/>
      <c r="H33" s="101"/>
      <c r="I33" s="102"/>
      <c r="J33" s="100"/>
      <c r="K33" s="100"/>
      <c r="L33" s="100"/>
      <c r="M33" s="101"/>
      <c r="N33" s="102"/>
      <c r="O33" s="100"/>
      <c r="P33" s="101"/>
      <c r="Q33" s="53" t="n">
        <f aca="false">SUM(H33,M33)</f>
        <v>0</v>
      </c>
      <c r="R33" s="103"/>
      <c r="S33" s="104"/>
      <c r="T33" s="42"/>
    </row>
    <row r="34" s="13" customFormat="true" ht="19.5" hidden="false" customHeight="true" outlineLevel="0" collapsed="false">
      <c r="A34" s="105" t="s">
        <v>58</v>
      </c>
      <c r="B34" s="105"/>
      <c r="C34" s="106"/>
      <c r="D34" s="76" t="n">
        <f aca="false">SUM(D23:D33)</f>
        <v>17</v>
      </c>
      <c r="E34" s="77" t="n">
        <f aca="false">SUM(E23:E33)</f>
        <v>12</v>
      </c>
      <c r="F34" s="77" t="n">
        <f aca="false">SUM(F23:F33)</f>
        <v>0</v>
      </c>
      <c r="G34" s="76" t="n">
        <f aca="false">SUM(G23:G33)</f>
        <v>151</v>
      </c>
      <c r="H34" s="78" t="n">
        <f aca="false">SUM(H23:H33)</f>
        <v>6</v>
      </c>
      <c r="I34" s="79" t="n">
        <f aca="false">SUM(I23:I33)</f>
        <v>18</v>
      </c>
      <c r="J34" s="77" t="n">
        <f aca="false">SUM(J23:J33)</f>
        <v>28</v>
      </c>
      <c r="K34" s="77" t="n">
        <f aca="false">SUM(K23:K33)</f>
        <v>0</v>
      </c>
      <c r="L34" s="107" t="n">
        <f aca="false">SUM(L23:L33)</f>
        <v>284</v>
      </c>
      <c r="M34" s="107" t="n">
        <f aca="false">SUM(M23:M33)</f>
        <v>11</v>
      </c>
      <c r="N34" s="80"/>
      <c r="O34" s="80"/>
      <c r="P34" s="80"/>
      <c r="Q34" s="108" t="n">
        <f aca="false">SUM(Q23:Q33)</f>
        <v>17</v>
      </c>
      <c r="R34" s="426"/>
      <c r="S34" s="426"/>
    </row>
    <row r="35" s="13" customFormat="true" ht="15" hidden="false" customHeight="true" outlineLevel="0" collapsed="false">
      <c r="A35" s="105"/>
      <c r="B35" s="105"/>
      <c r="C35" s="110"/>
      <c r="D35" s="76"/>
      <c r="E35" s="85" t="n">
        <f aca="false">SUM(E34:F34)</f>
        <v>12</v>
      </c>
      <c r="F35" s="85"/>
      <c r="G35" s="76"/>
      <c r="H35" s="78"/>
      <c r="I35" s="79"/>
      <c r="J35" s="111" t="n">
        <f aca="false">SUM(J34:K34)</f>
        <v>28</v>
      </c>
      <c r="K35" s="111"/>
      <c r="L35" s="107"/>
      <c r="M35" s="107"/>
      <c r="N35" s="80"/>
      <c r="O35" s="80"/>
      <c r="P35" s="80"/>
      <c r="Q35" s="108"/>
      <c r="R35" s="426"/>
      <c r="S35" s="426"/>
    </row>
    <row r="36" s="116" customFormat="true" ht="8.25" hidden="false" customHeight="true" outlineLevel="0" collapsed="false">
      <c r="A36" s="11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4"/>
      <c r="O36" s="114"/>
      <c r="P36" s="114"/>
      <c r="Q36" s="114"/>
      <c r="R36" s="115"/>
      <c r="S36" s="115"/>
    </row>
    <row r="37" s="13" customFormat="true" ht="8.25" hidden="true" customHeight="true" outlineLevel="0" collapsed="false">
      <c r="A37" s="117"/>
      <c r="B37" s="118"/>
      <c r="C37" s="119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3"/>
      <c r="O37" s="113"/>
      <c r="P37" s="113"/>
      <c r="Q37" s="113"/>
      <c r="R37" s="113"/>
      <c r="S37" s="113"/>
    </row>
    <row r="38" s="13" customFormat="true" ht="13.5" hidden="true" customHeight="true" outlineLevel="0" collapsed="false">
      <c r="A38" s="117"/>
      <c r="B38" s="118"/>
      <c r="C38" s="119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3"/>
      <c r="O38" s="113"/>
      <c r="P38" s="113"/>
      <c r="Q38" s="113"/>
      <c r="R38" s="120"/>
      <c r="S38" s="120"/>
    </row>
    <row r="39" s="13" customFormat="true" ht="13.5" hidden="true" customHeight="true" outlineLevel="0" collapsed="false">
      <c r="A39" s="113"/>
      <c r="B39" s="113"/>
      <c r="C39" s="119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18"/>
      <c r="P39" s="121"/>
      <c r="Q39" s="122"/>
      <c r="R39" s="113"/>
      <c r="S39" s="113"/>
    </row>
    <row r="40" s="13" customFormat="true" ht="12.75" hidden="true" customHeight="true" outlineLevel="0" collapsed="false">
      <c r="A40" s="117"/>
      <c r="B40" s="118"/>
      <c r="C40" s="119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21"/>
      <c r="R40" s="121"/>
      <c r="S40" s="121"/>
    </row>
    <row r="41" s="13" customFormat="true" ht="13.5" hidden="false" customHeight="fals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19"/>
      <c r="O41" s="126"/>
      <c r="P41" s="119"/>
      <c r="Q41" s="119"/>
      <c r="R41" s="119"/>
      <c r="S41" s="119"/>
    </row>
    <row r="42" s="13" customFormat="true" ht="12" hidden="false" customHeight="true" outlineLevel="0" collapsed="false">
      <c r="A42" s="127" t="s">
        <v>87</v>
      </c>
      <c r="B42" s="127"/>
      <c r="C42" s="125"/>
      <c r="D42" s="128" t="n">
        <f aca="false">SUM(D34,D20)</f>
        <v>77</v>
      </c>
      <c r="E42" s="129" t="n">
        <f aca="false">SUM(E34,E20)</f>
        <v>52</v>
      </c>
      <c r="F42" s="129" t="n">
        <f aca="false">SUM(F34,F20)</f>
        <v>0</v>
      </c>
      <c r="G42" s="130" t="n">
        <f aca="false">SUM(G34,G20)</f>
        <v>621</v>
      </c>
      <c r="H42" s="131" t="n">
        <f aca="false">SUM(H34,H20)</f>
        <v>25</v>
      </c>
      <c r="I42" s="128" t="n">
        <f aca="false">SUM(I34,I20)</f>
        <v>78</v>
      </c>
      <c r="J42" s="129" t="n">
        <f aca="false">SUM(J34,J20)</f>
        <v>52</v>
      </c>
      <c r="K42" s="129" t="n">
        <f aca="false">SUM(K34,K20)</f>
        <v>0</v>
      </c>
      <c r="L42" s="130" t="n">
        <f aca="false">SUM(L34,L20)</f>
        <v>770</v>
      </c>
      <c r="M42" s="131" t="n">
        <f aca="false">SUM(M34,M20)</f>
        <v>30</v>
      </c>
      <c r="N42" s="132" t="s">
        <v>88</v>
      </c>
      <c r="O42" s="132"/>
      <c r="P42" s="132"/>
      <c r="Q42" s="132"/>
      <c r="R42" s="119"/>
      <c r="S42" s="119"/>
    </row>
    <row r="43" s="13" customFormat="true" ht="13.5" hidden="false" customHeight="false" outlineLevel="0" collapsed="false">
      <c r="A43" s="127"/>
      <c r="B43" s="127"/>
      <c r="C43" s="133" t="n">
        <v>196</v>
      </c>
      <c r="D43" s="128"/>
      <c r="E43" s="134" t="n">
        <f aca="false">SUM(E42:F42)</f>
        <v>52</v>
      </c>
      <c r="F43" s="134"/>
      <c r="G43" s="130"/>
      <c r="H43" s="131"/>
      <c r="I43" s="128"/>
      <c r="J43" s="134" t="n">
        <f aca="false">SUM(J42:K42)</f>
        <v>52</v>
      </c>
      <c r="K43" s="134"/>
      <c r="L43" s="130"/>
      <c r="M43" s="131"/>
      <c r="N43" s="132" t="s">
        <v>89</v>
      </c>
      <c r="O43" s="132"/>
      <c r="P43" s="132"/>
      <c r="Q43" s="135" t="s">
        <v>90</v>
      </c>
      <c r="R43" s="110"/>
      <c r="S43" s="110"/>
    </row>
    <row r="44" s="13" customFormat="true" ht="13.5" hidden="false" customHeight="false" outlineLevel="0" collapsed="false">
      <c r="A44" s="136" t="s">
        <v>91</v>
      </c>
      <c r="B44" s="136"/>
      <c r="C44" s="137"/>
      <c r="D44" s="138" t="n">
        <f aca="false">D42</f>
        <v>77</v>
      </c>
      <c r="E44" s="138"/>
      <c r="F44" s="138"/>
      <c r="G44" s="138"/>
      <c r="H44" s="138"/>
      <c r="I44" s="138" t="n">
        <f aca="false">I42</f>
        <v>78</v>
      </c>
      <c r="J44" s="138"/>
      <c r="K44" s="138"/>
      <c r="L44" s="138"/>
      <c r="M44" s="138"/>
      <c r="N44" s="139" t="n">
        <f aca="false">SUM(D44:M44)</f>
        <v>155</v>
      </c>
      <c r="O44" s="139"/>
      <c r="P44" s="139"/>
      <c r="Q44" s="140"/>
      <c r="R44" s="141"/>
      <c r="S44" s="141"/>
    </row>
    <row r="45" s="13" customFormat="true" ht="12.75" hidden="false" customHeight="false" outlineLevel="0" collapsed="false">
      <c r="A45" s="142" t="s">
        <v>92</v>
      </c>
      <c r="B45" s="142"/>
      <c r="C45" s="143"/>
      <c r="D45" s="144" t="s">
        <v>93</v>
      </c>
      <c r="E45" s="144"/>
      <c r="F45" s="145" t="s">
        <v>94</v>
      </c>
      <c r="G45" s="145"/>
      <c r="H45" s="145"/>
      <c r="I45" s="144" t="s">
        <v>93</v>
      </c>
      <c r="J45" s="144"/>
      <c r="K45" s="145" t="s">
        <v>94</v>
      </c>
      <c r="L45" s="145"/>
      <c r="M45" s="145"/>
      <c r="N45" s="146" t="s">
        <v>93</v>
      </c>
      <c r="O45" s="145" t="s">
        <v>94</v>
      </c>
      <c r="P45" s="145"/>
      <c r="Q45" s="140"/>
      <c r="R45" s="141"/>
      <c r="S45" s="141"/>
    </row>
    <row r="46" s="13" customFormat="true" ht="12.75" hidden="false" customHeight="true" outlineLevel="0" collapsed="false">
      <c r="A46" s="142"/>
      <c r="B46" s="142"/>
      <c r="C46" s="147"/>
      <c r="D46" s="148" t="n">
        <f aca="false">E42</f>
        <v>52</v>
      </c>
      <c r="E46" s="148"/>
      <c r="F46" s="149" t="n">
        <f aca="false">F42</f>
        <v>0</v>
      </c>
      <c r="G46" s="149"/>
      <c r="H46" s="149"/>
      <c r="I46" s="148" t="n">
        <f aca="false">J42</f>
        <v>52</v>
      </c>
      <c r="J46" s="148"/>
      <c r="K46" s="149" t="n">
        <f aca="false">K42</f>
        <v>0</v>
      </c>
      <c r="L46" s="149"/>
      <c r="M46" s="149"/>
      <c r="N46" s="150" t="n">
        <f aca="false">SUM(D46,I46,)</f>
        <v>104</v>
      </c>
      <c r="O46" s="149" t="n">
        <f aca="false">SUM(F46,K46)</f>
        <v>0</v>
      </c>
      <c r="P46" s="149"/>
      <c r="Q46" s="140"/>
      <c r="R46" s="119"/>
      <c r="S46" s="119"/>
    </row>
    <row r="47" s="13" customFormat="true" ht="44.25" hidden="false" customHeight="true" outlineLevel="0" collapsed="false">
      <c r="A47" s="142"/>
      <c r="B47" s="142"/>
      <c r="C47" s="151"/>
      <c r="D47" s="152" t="s">
        <v>95</v>
      </c>
      <c r="E47" s="152"/>
      <c r="F47" s="153" t="n">
        <f aca="false">SUM(D46:H46)</f>
        <v>52</v>
      </c>
      <c r="G47" s="153"/>
      <c r="H47" s="153"/>
      <c r="I47" s="152" t="s">
        <v>95</v>
      </c>
      <c r="J47" s="152"/>
      <c r="K47" s="153" t="n">
        <f aca="false">SUM(I46:M46)</f>
        <v>52</v>
      </c>
      <c r="L47" s="153"/>
      <c r="M47" s="153"/>
      <c r="N47" s="152" t="s">
        <v>96</v>
      </c>
      <c r="O47" s="153" t="n">
        <f aca="false">SUM(N46,O46)</f>
        <v>104</v>
      </c>
      <c r="P47" s="153"/>
      <c r="Q47" s="140"/>
      <c r="R47" s="141"/>
      <c r="S47" s="141"/>
    </row>
    <row r="48" s="13" customFormat="true" ht="13.5" hidden="false" customHeight="false" outlineLevel="0" collapsed="false">
      <c r="A48" s="136" t="s">
        <v>97</v>
      </c>
      <c r="B48" s="136"/>
      <c r="C48" s="151"/>
      <c r="D48" s="139" t="n">
        <f aca="false">SUM(G34,G20)</f>
        <v>621</v>
      </c>
      <c r="E48" s="139"/>
      <c r="F48" s="139"/>
      <c r="G48" s="139"/>
      <c r="H48" s="139"/>
      <c r="I48" s="139" t="n">
        <f aca="false">SUM(L34,L20)</f>
        <v>770</v>
      </c>
      <c r="J48" s="139"/>
      <c r="K48" s="139"/>
      <c r="L48" s="139"/>
      <c r="M48" s="139"/>
      <c r="N48" s="139" t="n">
        <f aca="false">SUM(D48:M48)</f>
        <v>1391</v>
      </c>
      <c r="O48" s="139"/>
      <c r="P48" s="139"/>
      <c r="Q48" s="140"/>
      <c r="R48" s="141"/>
      <c r="S48" s="141"/>
    </row>
    <row r="49" s="13" customFormat="true" ht="13.5" hidden="false" customHeight="false" outlineLevel="0" collapsed="false">
      <c r="A49" s="136" t="s">
        <v>98</v>
      </c>
      <c r="B49" s="136"/>
      <c r="C49" s="137" t="n">
        <v>490</v>
      </c>
      <c r="D49" s="139" t="n">
        <f aca="false">SUM(D42,E43)</f>
        <v>129</v>
      </c>
      <c r="E49" s="139"/>
      <c r="F49" s="139"/>
      <c r="G49" s="139"/>
      <c r="H49" s="139"/>
      <c r="I49" s="139" t="n">
        <f aca="false">SUM(I42,J43)</f>
        <v>130</v>
      </c>
      <c r="J49" s="139"/>
      <c r="K49" s="139"/>
      <c r="L49" s="139"/>
      <c r="M49" s="139"/>
      <c r="N49" s="139" t="n">
        <f aca="false">SUM(D49:M49)</f>
        <v>259</v>
      </c>
      <c r="O49" s="139"/>
      <c r="P49" s="139"/>
      <c r="Q49" s="140"/>
      <c r="R49" s="141"/>
      <c r="S49" s="141"/>
    </row>
    <row r="50" s="13" customFormat="true" ht="13.5" hidden="false" customHeight="false" outlineLevel="0" collapsed="false">
      <c r="A50" s="136" t="s">
        <v>99</v>
      </c>
      <c r="B50" s="136"/>
      <c r="C50" s="137"/>
      <c r="D50" s="139" t="n">
        <f aca="false">SUM(D48:H49)</f>
        <v>750</v>
      </c>
      <c r="E50" s="139"/>
      <c r="F50" s="139"/>
      <c r="G50" s="139"/>
      <c r="H50" s="139"/>
      <c r="I50" s="139" t="n">
        <f aca="false">SUM(I48:M49)</f>
        <v>900</v>
      </c>
      <c r="J50" s="139"/>
      <c r="K50" s="139"/>
      <c r="L50" s="139"/>
      <c r="M50" s="139"/>
      <c r="N50" s="139" t="n">
        <f aca="false">SUM(D50:M50)</f>
        <v>1650</v>
      </c>
      <c r="O50" s="139"/>
      <c r="P50" s="139"/>
      <c r="Q50" s="154" t="n">
        <f aca="false">SUM(Q34,Q20)</f>
        <v>55</v>
      </c>
      <c r="R50" s="155"/>
      <c r="S50" s="155"/>
    </row>
    <row r="51" s="13" customFormat="true" ht="13.5" hidden="false" customHeight="false" outlineLevel="0" collapsed="false">
      <c r="A51" s="156"/>
      <c r="B51" s="157"/>
      <c r="C51" s="141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9"/>
      <c r="O51" s="160"/>
      <c r="P51" s="159"/>
      <c r="Q51" s="161"/>
      <c r="R51" s="159"/>
      <c r="S51" s="159"/>
    </row>
    <row r="52" s="13" customFormat="true" ht="39.75" hidden="false" customHeight="true" outlineLevel="0" collapsed="false">
      <c r="A52" s="162" t="s">
        <v>376</v>
      </c>
      <c r="B52" s="162"/>
      <c r="C52" s="163"/>
      <c r="D52" s="164" t="n">
        <f aca="false">D49/4</f>
        <v>32.25</v>
      </c>
      <c r="E52" s="164"/>
      <c r="F52" s="164"/>
      <c r="G52" s="164"/>
      <c r="H52" s="164"/>
      <c r="I52" s="164" t="n">
        <f aca="false">I49/4</f>
        <v>32.5</v>
      </c>
      <c r="J52" s="164"/>
      <c r="K52" s="164"/>
      <c r="L52" s="164"/>
      <c r="M52" s="164"/>
      <c r="N52" s="165"/>
      <c r="O52" s="165"/>
      <c r="P52" s="165"/>
      <c r="Q52" s="165"/>
      <c r="R52" s="166"/>
      <c r="S52" s="161"/>
    </row>
    <row r="53" s="13" customFormat="true" ht="11.25" hidden="false" customHeight="true" outlineLevel="0" collapsed="false">
      <c r="A53" s="156"/>
      <c r="B53" s="157"/>
      <c r="C53" s="141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9"/>
      <c r="O53" s="160"/>
      <c r="P53" s="159"/>
      <c r="Q53" s="161"/>
      <c r="R53" s="159"/>
      <c r="S53" s="159"/>
    </row>
    <row r="54" s="13" customFormat="true" ht="6.75" hidden="false" customHeight="true" outlineLevel="0" collapsed="false">
      <c r="A54" s="167"/>
      <c r="B54" s="168"/>
      <c r="C54" s="11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19"/>
      <c r="O54" s="126"/>
      <c r="P54" s="119"/>
      <c r="Q54" s="119"/>
      <c r="R54" s="119"/>
      <c r="S54" s="119"/>
    </row>
    <row r="55" s="13" customFormat="true" ht="12.75" hidden="false" customHeight="false" outlineLevel="0" collapsed="false">
      <c r="A55" s="170"/>
      <c r="B55" s="171" t="s">
        <v>101</v>
      </c>
      <c r="O55" s="30"/>
      <c r="R55" s="172"/>
      <c r="S55" s="172"/>
    </row>
    <row r="56" s="13" customFormat="true" ht="12.75" hidden="false" customHeight="false" outlineLevel="0" collapsed="false">
      <c r="A56" s="173"/>
      <c r="B56" s="171" t="s">
        <v>102</v>
      </c>
      <c r="O56" s="30"/>
      <c r="R56" s="172"/>
      <c r="S56" s="172"/>
    </row>
    <row r="57" s="13" customFormat="true" ht="12.75" hidden="false" customHeight="false" outlineLevel="0" collapsed="false">
      <c r="A57" s="174"/>
      <c r="B57" s="171" t="s">
        <v>103</v>
      </c>
      <c r="O57" s="30"/>
      <c r="R57" s="172"/>
      <c r="S57" s="172"/>
    </row>
    <row r="58" s="13" customFormat="true" ht="12.75" hidden="false" customHeight="false" outlineLevel="0" collapsed="false">
      <c r="A58" s="175"/>
      <c r="B58" s="171" t="s">
        <v>104</v>
      </c>
      <c r="O58" s="30"/>
      <c r="R58" s="172"/>
      <c r="S58" s="172"/>
    </row>
    <row r="59" s="13" customFormat="true" ht="12.75" hidden="false" customHeight="false" outlineLevel="0" collapsed="false">
      <c r="A59" s="176"/>
      <c r="B59" s="171" t="s">
        <v>105</v>
      </c>
      <c r="O59" s="30"/>
      <c r="R59" s="172"/>
      <c r="S59" s="172"/>
    </row>
    <row r="60" s="13" customFormat="true" ht="12.75" hidden="false" customHeight="false" outlineLevel="0" collapsed="false">
      <c r="A60" s="177"/>
      <c r="B60" s="171" t="s">
        <v>106</v>
      </c>
      <c r="O60" s="30"/>
      <c r="R60" s="172"/>
      <c r="S60" s="172"/>
    </row>
    <row r="61" s="13" customFormat="true" ht="12.75" hidden="false" customHeight="false" outlineLevel="0" collapsed="false">
      <c r="A61" s="178"/>
      <c r="B61" s="179"/>
      <c r="O61" s="30"/>
      <c r="R61" s="172"/>
      <c r="S61" s="172"/>
    </row>
    <row r="62" s="13" customFormat="true" ht="12.75" hidden="false" customHeight="false" outlineLevel="0" collapsed="false">
      <c r="A62" s="178"/>
      <c r="B62" s="179"/>
      <c r="O62" s="30"/>
      <c r="R62" s="172"/>
      <c r="S62" s="172"/>
    </row>
    <row r="63" s="13" customFormat="true" ht="12.75" hidden="false" customHeight="false" outlineLevel="0" collapsed="false">
      <c r="A63" s="178"/>
      <c r="B63" s="179"/>
      <c r="O63" s="30"/>
      <c r="R63" s="172"/>
      <c r="S63" s="172"/>
    </row>
    <row r="64" s="13" customFormat="true" ht="12.75" hidden="false" customHeight="false" outlineLevel="0" collapsed="false">
      <c r="A64" s="178"/>
      <c r="B64" s="179"/>
      <c r="O64" s="30"/>
      <c r="R64" s="172"/>
      <c r="S64" s="172"/>
    </row>
    <row r="65" s="13" customFormat="true" ht="12.75" hidden="false" customHeight="false" outlineLevel="0" collapsed="false">
      <c r="A65" s="178"/>
      <c r="B65" s="179"/>
      <c r="O65" s="30"/>
      <c r="R65" s="172"/>
      <c r="S65" s="172"/>
    </row>
    <row r="66" s="13" customFormat="true" ht="12.75" hidden="false" customHeight="false" outlineLevel="0" collapsed="false">
      <c r="A66" s="178"/>
      <c r="B66" s="179"/>
      <c r="O66" s="30"/>
      <c r="R66" s="172"/>
      <c r="S66" s="172"/>
    </row>
    <row r="67" s="13" customFormat="true" ht="12.75" hidden="false" customHeight="false" outlineLevel="0" collapsed="false">
      <c r="A67" s="178"/>
      <c r="B67" s="179"/>
      <c r="O67" s="30"/>
      <c r="R67" s="172"/>
      <c r="S67" s="172"/>
    </row>
    <row r="68" s="13" customFormat="true" ht="12.75" hidden="false" customHeight="false" outlineLevel="0" collapsed="false">
      <c r="A68" s="178"/>
      <c r="B68" s="179"/>
      <c r="O68" s="30"/>
      <c r="R68" s="172"/>
      <c r="S68" s="172"/>
    </row>
    <row r="69" s="13" customFormat="true" ht="12.75" hidden="false" customHeight="false" outlineLevel="0" collapsed="false">
      <c r="A69" s="178"/>
      <c r="B69" s="179"/>
      <c r="O69" s="30"/>
      <c r="R69" s="172"/>
      <c r="S69" s="172"/>
    </row>
    <row r="70" s="13" customFormat="true" ht="12.75" hidden="false" customHeight="false" outlineLevel="0" collapsed="false">
      <c r="A70" s="178"/>
      <c r="B70" s="179"/>
      <c r="O70" s="30"/>
      <c r="R70" s="172"/>
      <c r="S70" s="172"/>
    </row>
    <row r="71" s="13" customFormat="true" ht="12.75" hidden="false" customHeight="false" outlineLevel="0" collapsed="false">
      <c r="A71" s="178"/>
      <c r="B71" s="179"/>
      <c r="O71" s="30"/>
      <c r="R71" s="172"/>
      <c r="S71" s="172"/>
    </row>
    <row r="72" s="13" customFormat="true" ht="12.75" hidden="false" customHeight="false" outlineLevel="0" collapsed="false">
      <c r="A72" s="178"/>
      <c r="B72" s="179"/>
      <c r="O72" s="30"/>
      <c r="R72" s="172"/>
      <c r="S72" s="172"/>
    </row>
    <row r="73" s="13" customFormat="true" ht="12.75" hidden="false" customHeight="false" outlineLevel="0" collapsed="false">
      <c r="A73" s="178"/>
      <c r="B73" s="179"/>
      <c r="O73" s="30"/>
      <c r="R73" s="172"/>
      <c r="S73" s="172"/>
    </row>
    <row r="74" s="13" customFormat="true" ht="12.75" hidden="false" customHeight="false" outlineLevel="0" collapsed="false">
      <c r="A74" s="178"/>
      <c r="B74" s="179"/>
      <c r="O74" s="30"/>
      <c r="R74" s="172"/>
      <c r="S74" s="172"/>
    </row>
    <row r="75" s="13" customFormat="true" ht="12.75" hidden="false" customHeight="false" outlineLevel="0" collapsed="false">
      <c r="A75" s="178"/>
      <c r="B75" s="179"/>
      <c r="O75" s="30"/>
      <c r="R75" s="172"/>
      <c r="S75" s="172"/>
    </row>
    <row r="76" s="13" customFormat="true" ht="12.75" hidden="false" customHeight="false" outlineLevel="0" collapsed="false">
      <c r="A76" s="178"/>
      <c r="B76" s="179"/>
      <c r="O76" s="30"/>
      <c r="R76" s="172"/>
      <c r="S76" s="172"/>
    </row>
    <row r="77" s="13" customFormat="true" ht="12.75" hidden="false" customHeight="false" outlineLevel="0" collapsed="false">
      <c r="A77" s="178"/>
      <c r="B77" s="179"/>
      <c r="O77" s="30"/>
      <c r="R77" s="172"/>
      <c r="S77" s="172"/>
    </row>
    <row r="78" s="13" customFormat="true" ht="12.75" hidden="false" customHeight="false" outlineLevel="0" collapsed="false">
      <c r="A78" s="178"/>
      <c r="B78" s="179"/>
      <c r="O78" s="30"/>
      <c r="R78" s="172"/>
      <c r="S78" s="172"/>
    </row>
    <row r="79" s="13" customFormat="true" ht="12.75" hidden="false" customHeight="false" outlineLevel="0" collapsed="false">
      <c r="A79" s="178"/>
      <c r="B79" s="179"/>
      <c r="O79" s="30"/>
      <c r="R79" s="172"/>
      <c r="S79" s="172"/>
    </row>
    <row r="80" s="13" customFormat="true" ht="12.75" hidden="false" customHeight="false" outlineLevel="0" collapsed="false">
      <c r="A80" s="178"/>
      <c r="B80" s="179"/>
      <c r="O80" s="30"/>
      <c r="R80" s="172"/>
      <c r="S80" s="172"/>
    </row>
    <row r="81" s="13" customFormat="true" ht="12.75" hidden="false" customHeight="false" outlineLevel="0" collapsed="false">
      <c r="A81" s="178"/>
      <c r="B81" s="179"/>
      <c r="O81" s="30"/>
      <c r="R81" s="172"/>
      <c r="S81" s="172"/>
    </row>
    <row r="82" s="13" customFormat="true" ht="12.75" hidden="false" customHeight="false" outlineLevel="0" collapsed="false">
      <c r="A82" s="178"/>
      <c r="B82" s="179"/>
      <c r="O82" s="30"/>
      <c r="R82" s="172"/>
      <c r="S82" s="172"/>
    </row>
    <row r="83" s="13" customFormat="true" ht="12.75" hidden="false" customHeight="false" outlineLevel="0" collapsed="false">
      <c r="A83" s="178"/>
      <c r="B83" s="179"/>
      <c r="O83" s="30"/>
      <c r="R83" s="172"/>
      <c r="S83" s="172"/>
    </row>
    <row r="84" s="13" customFormat="true" ht="12.75" hidden="false" customHeight="false" outlineLevel="0" collapsed="false">
      <c r="A84" s="178"/>
      <c r="B84" s="179"/>
      <c r="O84" s="30"/>
      <c r="R84" s="172"/>
      <c r="S84" s="172"/>
    </row>
    <row r="85" s="13" customFormat="true" ht="12.75" hidden="false" customHeight="false" outlineLevel="0" collapsed="false">
      <c r="A85" s="178"/>
      <c r="B85" s="179"/>
      <c r="O85" s="30"/>
      <c r="R85" s="172"/>
      <c r="S85" s="172"/>
    </row>
    <row r="86" s="13" customFormat="true" ht="12.75" hidden="false" customHeight="false" outlineLevel="0" collapsed="false">
      <c r="A86" s="178"/>
      <c r="B86" s="179"/>
      <c r="O86" s="30"/>
      <c r="R86" s="172"/>
      <c r="S86" s="172"/>
    </row>
    <row r="87" s="13" customFormat="true" ht="12.75" hidden="false" customHeight="false" outlineLevel="0" collapsed="false">
      <c r="A87" s="178"/>
      <c r="B87" s="179"/>
      <c r="O87" s="30"/>
      <c r="R87" s="172"/>
      <c r="S87" s="172"/>
    </row>
    <row r="88" s="13" customFormat="true" ht="12.75" hidden="false" customHeight="false" outlineLevel="0" collapsed="false">
      <c r="A88" s="178"/>
      <c r="B88" s="179"/>
      <c r="O88" s="30"/>
      <c r="R88" s="172"/>
      <c r="S88" s="172"/>
    </row>
    <row r="89" s="13" customFormat="true" ht="12.75" hidden="false" customHeight="false" outlineLevel="0" collapsed="false">
      <c r="A89" s="178"/>
      <c r="B89" s="179"/>
      <c r="O89" s="30"/>
      <c r="R89" s="172"/>
      <c r="S89" s="172"/>
    </row>
    <row r="90" s="13" customFormat="true" ht="12.75" hidden="false" customHeight="false" outlineLevel="0" collapsed="false">
      <c r="A90" s="178"/>
      <c r="B90" s="179"/>
      <c r="O90" s="30"/>
      <c r="R90" s="172"/>
      <c r="S90" s="172"/>
    </row>
    <row r="91" s="13" customFormat="true" ht="12.75" hidden="false" customHeight="false" outlineLevel="0" collapsed="false">
      <c r="A91" s="178"/>
      <c r="B91" s="179"/>
      <c r="O91" s="30"/>
      <c r="R91" s="172"/>
      <c r="S91" s="172"/>
    </row>
    <row r="92" s="13" customFormat="true" ht="12.75" hidden="false" customHeight="false" outlineLevel="0" collapsed="false">
      <c r="A92" s="178"/>
      <c r="B92" s="179"/>
      <c r="O92" s="30"/>
      <c r="R92" s="172"/>
      <c r="S92" s="172"/>
    </row>
    <row r="93" s="13" customFormat="true" ht="12.75" hidden="false" customHeight="false" outlineLevel="0" collapsed="false">
      <c r="A93" s="178"/>
      <c r="B93" s="179"/>
      <c r="O93" s="30"/>
      <c r="R93" s="172"/>
      <c r="S93" s="172"/>
    </row>
    <row r="94" s="13" customFormat="true" ht="12.75" hidden="false" customHeight="false" outlineLevel="0" collapsed="false">
      <c r="A94" s="178"/>
      <c r="B94" s="179"/>
      <c r="O94" s="30"/>
      <c r="R94" s="172"/>
      <c r="S94" s="172"/>
    </row>
    <row r="95" s="13" customFormat="true" ht="12.75" hidden="false" customHeight="false" outlineLevel="0" collapsed="false">
      <c r="A95" s="178"/>
      <c r="B95" s="179"/>
      <c r="O95" s="30"/>
      <c r="R95" s="172"/>
      <c r="S95" s="172"/>
    </row>
    <row r="96" s="13" customFormat="true" ht="12.75" hidden="false" customHeight="false" outlineLevel="0" collapsed="false">
      <c r="A96" s="178"/>
      <c r="B96" s="179"/>
      <c r="O96" s="30"/>
      <c r="R96" s="172"/>
      <c r="S96" s="172"/>
    </row>
    <row r="97" s="13" customFormat="true" ht="12.75" hidden="false" customHeight="false" outlineLevel="0" collapsed="false">
      <c r="A97" s="178"/>
      <c r="B97" s="179"/>
      <c r="O97" s="30"/>
      <c r="R97" s="172"/>
      <c r="S97" s="172"/>
    </row>
    <row r="98" s="13" customFormat="true" ht="12.75" hidden="false" customHeight="false" outlineLevel="0" collapsed="false">
      <c r="A98" s="178"/>
      <c r="B98" s="179"/>
      <c r="O98" s="30"/>
      <c r="R98" s="172"/>
      <c r="S98" s="172"/>
    </row>
    <row r="99" s="13" customFormat="true" ht="12.75" hidden="false" customHeight="false" outlineLevel="0" collapsed="false">
      <c r="A99" s="178"/>
      <c r="B99" s="179"/>
      <c r="O99" s="30"/>
      <c r="R99" s="172"/>
      <c r="S99" s="172"/>
    </row>
    <row r="100" s="13" customFormat="true" ht="12.75" hidden="false" customHeight="false" outlineLevel="0" collapsed="false">
      <c r="A100" s="178"/>
      <c r="B100" s="179"/>
      <c r="O100" s="30"/>
      <c r="R100" s="172"/>
      <c r="S100" s="172"/>
    </row>
    <row r="101" s="13" customFormat="true" ht="12.75" hidden="false" customHeight="false" outlineLevel="0" collapsed="false">
      <c r="A101" s="178"/>
      <c r="B101" s="179"/>
      <c r="O101" s="30"/>
      <c r="R101" s="172"/>
      <c r="S101" s="172"/>
    </row>
    <row r="102" s="13" customFormat="true" ht="12.75" hidden="false" customHeight="false" outlineLevel="0" collapsed="false">
      <c r="A102" s="178"/>
      <c r="B102" s="179"/>
      <c r="O102" s="30"/>
      <c r="R102" s="172"/>
      <c r="S102" s="172"/>
    </row>
    <row r="103" s="13" customFormat="true" ht="12.75" hidden="false" customHeight="false" outlineLevel="0" collapsed="false">
      <c r="A103" s="178"/>
      <c r="B103" s="179"/>
      <c r="O103" s="30"/>
      <c r="R103" s="172"/>
      <c r="S103" s="172"/>
    </row>
    <row r="104" s="13" customFormat="true" ht="12.75" hidden="false" customHeight="false" outlineLevel="0" collapsed="false">
      <c r="A104" s="178"/>
      <c r="B104" s="179"/>
      <c r="O104" s="30"/>
      <c r="R104" s="172"/>
      <c r="S104" s="172"/>
    </row>
    <row r="105" s="13" customFormat="true" ht="12.75" hidden="false" customHeight="false" outlineLevel="0" collapsed="false">
      <c r="A105" s="178"/>
      <c r="B105" s="179"/>
      <c r="O105" s="30"/>
      <c r="R105" s="172"/>
      <c r="S105" s="172"/>
    </row>
    <row r="106" s="13" customFormat="true" ht="12.75" hidden="false" customHeight="false" outlineLevel="0" collapsed="false">
      <c r="A106" s="178"/>
      <c r="B106" s="179"/>
      <c r="O106" s="30"/>
      <c r="R106" s="172"/>
      <c r="S106" s="172"/>
    </row>
    <row r="107" s="13" customFormat="true" ht="12.75" hidden="false" customHeight="false" outlineLevel="0" collapsed="false">
      <c r="A107" s="178"/>
      <c r="B107" s="179"/>
      <c r="O107" s="30"/>
      <c r="R107" s="172"/>
      <c r="S107" s="172"/>
    </row>
    <row r="108" s="13" customFormat="true" ht="12.75" hidden="false" customHeight="false" outlineLevel="0" collapsed="false">
      <c r="A108" s="178"/>
      <c r="B108" s="179"/>
      <c r="O108" s="30"/>
      <c r="R108" s="172"/>
      <c r="S108" s="172"/>
    </row>
    <row r="109" s="13" customFormat="true" ht="12.75" hidden="false" customHeight="false" outlineLevel="0" collapsed="false">
      <c r="A109" s="178"/>
      <c r="B109" s="179"/>
      <c r="O109" s="30"/>
      <c r="R109" s="172"/>
      <c r="S109" s="172"/>
    </row>
    <row r="110" s="13" customFormat="true" ht="12.75" hidden="false" customHeight="false" outlineLevel="0" collapsed="false">
      <c r="A110" s="178"/>
      <c r="B110" s="179"/>
      <c r="O110" s="30"/>
      <c r="R110" s="172"/>
      <c r="S110" s="172"/>
    </row>
    <row r="111" s="13" customFormat="true" ht="12.75" hidden="false" customHeight="false" outlineLevel="0" collapsed="false">
      <c r="A111" s="178"/>
      <c r="B111" s="179"/>
      <c r="O111" s="30"/>
      <c r="R111" s="172"/>
      <c r="S111" s="172"/>
    </row>
    <row r="112" s="13" customFormat="true" ht="12.75" hidden="false" customHeight="false" outlineLevel="0" collapsed="false">
      <c r="A112" s="178"/>
      <c r="B112" s="179"/>
      <c r="O112" s="30"/>
      <c r="R112" s="172"/>
      <c r="S112" s="172"/>
    </row>
    <row r="113" s="13" customFormat="true" ht="12.75" hidden="false" customHeight="false" outlineLevel="0" collapsed="false">
      <c r="A113" s="178"/>
      <c r="B113" s="179"/>
      <c r="O113" s="30"/>
      <c r="R113" s="172"/>
      <c r="S113" s="172"/>
    </row>
    <row r="114" s="13" customFormat="true" ht="12.75" hidden="false" customHeight="false" outlineLevel="0" collapsed="false">
      <c r="A114" s="178"/>
      <c r="B114" s="179"/>
      <c r="O114" s="30"/>
      <c r="R114" s="172"/>
      <c r="S114" s="172"/>
    </row>
    <row r="115" s="13" customFormat="true" ht="12.75" hidden="false" customHeight="false" outlineLevel="0" collapsed="false">
      <c r="A115" s="178"/>
      <c r="B115" s="179"/>
      <c r="O115" s="30"/>
      <c r="R115" s="172"/>
      <c r="S115" s="172"/>
    </row>
    <row r="116" s="13" customFormat="true" ht="12.75" hidden="false" customHeight="false" outlineLevel="0" collapsed="false">
      <c r="A116" s="178"/>
      <c r="B116" s="179"/>
      <c r="O116" s="30"/>
      <c r="R116" s="172"/>
      <c r="S116" s="172"/>
    </row>
    <row r="117" s="13" customFormat="true" ht="12.75" hidden="false" customHeight="false" outlineLevel="0" collapsed="false">
      <c r="A117" s="178"/>
      <c r="B117" s="179"/>
      <c r="O117" s="30"/>
      <c r="R117" s="172"/>
      <c r="S117" s="172"/>
    </row>
    <row r="118" s="13" customFormat="true" ht="12.75" hidden="false" customHeight="false" outlineLevel="0" collapsed="false">
      <c r="A118" s="178"/>
      <c r="B118" s="179"/>
      <c r="O118" s="30"/>
      <c r="R118" s="172"/>
      <c r="S118" s="172"/>
    </row>
    <row r="119" s="13" customFormat="true" ht="12.75" hidden="false" customHeight="false" outlineLevel="0" collapsed="false">
      <c r="A119" s="178"/>
      <c r="B119" s="179"/>
      <c r="O119" s="30"/>
      <c r="R119" s="172"/>
      <c r="S119" s="172"/>
    </row>
    <row r="120" s="13" customFormat="true" ht="12.75" hidden="false" customHeight="false" outlineLevel="0" collapsed="false">
      <c r="A120" s="178"/>
      <c r="B120" s="179"/>
      <c r="O120" s="30"/>
      <c r="R120" s="172"/>
      <c r="S120" s="172"/>
    </row>
    <row r="121" s="13" customFormat="true" ht="12.75" hidden="false" customHeight="false" outlineLevel="0" collapsed="false">
      <c r="A121" s="178"/>
      <c r="B121" s="179"/>
      <c r="O121" s="30"/>
      <c r="R121" s="172"/>
      <c r="S121" s="172"/>
    </row>
    <row r="122" s="13" customFormat="true" ht="12.75" hidden="false" customHeight="false" outlineLevel="0" collapsed="false">
      <c r="A122" s="178"/>
      <c r="B122" s="179"/>
      <c r="O122" s="30"/>
      <c r="R122" s="172"/>
      <c r="S122" s="172"/>
    </row>
    <row r="123" s="13" customFormat="true" ht="12.75" hidden="false" customHeight="false" outlineLevel="0" collapsed="false">
      <c r="A123" s="178"/>
      <c r="B123" s="179"/>
      <c r="O123" s="30"/>
      <c r="R123" s="172"/>
      <c r="S123" s="172"/>
    </row>
    <row r="124" s="13" customFormat="true" ht="12.75" hidden="false" customHeight="false" outlineLevel="0" collapsed="false">
      <c r="A124" s="178"/>
      <c r="B124" s="179"/>
      <c r="O124" s="30"/>
      <c r="R124" s="172"/>
      <c r="S124" s="172"/>
    </row>
    <row r="125" s="13" customFormat="true" ht="12.75" hidden="false" customHeight="false" outlineLevel="0" collapsed="false">
      <c r="A125" s="178"/>
      <c r="B125" s="179"/>
      <c r="O125" s="30"/>
      <c r="R125" s="172"/>
      <c r="S125" s="172"/>
    </row>
    <row r="126" s="13" customFormat="true" ht="12.75" hidden="false" customHeight="false" outlineLevel="0" collapsed="false">
      <c r="A126" s="178"/>
      <c r="B126" s="179"/>
      <c r="O126" s="30"/>
      <c r="R126" s="172"/>
      <c r="S126" s="172"/>
    </row>
    <row r="127" s="13" customFormat="true" ht="12.75" hidden="false" customHeight="false" outlineLevel="0" collapsed="false">
      <c r="A127" s="178"/>
      <c r="B127" s="179"/>
      <c r="O127" s="30"/>
      <c r="R127" s="172"/>
      <c r="S127" s="172"/>
    </row>
    <row r="128" s="13" customFormat="true" ht="12.75" hidden="false" customHeight="false" outlineLevel="0" collapsed="false">
      <c r="A128" s="178"/>
      <c r="B128" s="179"/>
      <c r="O128" s="30"/>
      <c r="R128" s="172"/>
      <c r="S128" s="172"/>
    </row>
    <row r="129" s="13" customFormat="true" ht="12.75" hidden="false" customHeight="false" outlineLevel="0" collapsed="false">
      <c r="A129" s="178"/>
      <c r="B129" s="179"/>
      <c r="O129" s="30"/>
      <c r="R129" s="172"/>
      <c r="S129" s="172"/>
    </row>
    <row r="130" s="13" customFormat="true" ht="12.75" hidden="false" customHeight="false" outlineLevel="0" collapsed="false">
      <c r="A130" s="178"/>
      <c r="B130" s="179"/>
      <c r="O130" s="30"/>
      <c r="R130" s="172"/>
      <c r="S130" s="172"/>
    </row>
    <row r="131" s="13" customFormat="true" ht="12.75" hidden="false" customHeight="false" outlineLevel="0" collapsed="false">
      <c r="A131" s="178"/>
      <c r="B131" s="179"/>
      <c r="O131" s="30"/>
      <c r="R131" s="172"/>
      <c r="S131" s="172"/>
    </row>
    <row r="132" s="13" customFormat="true" ht="12.75" hidden="false" customHeight="false" outlineLevel="0" collapsed="false">
      <c r="A132" s="178"/>
      <c r="B132" s="179"/>
      <c r="O132" s="30"/>
      <c r="R132" s="172"/>
      <c r="S132" s="172"/>
    </row>
    <row r="133" s="13" customFormat="true" ht="12.75" hidden="false" customHeight="false" outlineLevel="0" collapsed="false">
      <c r="A133" s="178"/>
      <c r="B133" s="179"/>
      <c r="O133" s="30"/>
      <c r="R133" s="172"/>
      <c r="S133" s="172"/>
    </row>
    <row r="134" s="13" customFormat="true" ht="12.75" hidden="false" customHeight="false" outlineLevel="0" collapsed="false">
      <c r="A134" s="178"/>
      <c r="B134" s="179"/>
      <c r="O134" s="30"/>
      <c r="R134" s="172"/>
      <c r="S134" s="172"/>
    </row>
    <row r="135" s="13" customFormat="true" ht="12.75" hidden="false" customHeight="false" outlineLevel="0" collapsed="false">
      <c r="A135" s="178"/>
      <c r="B135" s="179"/>
      <c r="O135" s="30"/>
      <c r="R135" s="172"/>
      <c r="S135" s="172"/>
    </row>
    <row r="136" s="13" customFormat="true" ht="12.75" hidden="false" customHeight="false" outlineLevel="0" collapsed="false">
      <c r="A136" s="178"/>
      <c r="B136" s="179"/>
      <c r="O136" s="30"/>
      <c r="R136" s="172"/>
      <c r="S136" s="172"/>
    </row>
    <row r="137" s="13" customFormat="true" ht="12.75" hidden="false" customHeight="false" outlineLevel="0" collapsed="false">
      <c r="A137" s="178"/>
      <c r="B137" s="179"/>
      <c r="O137" s="30"/>
      <c r="R137" s="172"/>
      <c r="S137" s="172"/>
    </row>
    <row r="138" s="13" customFormat="true" ht="12.75" hidden="false" customHeight="false" outlineLevel="0" collapsed="false">
      <c r="A138" s="178"/>
      <c r="B138" s="179"/>
      <c r="O138" s="30"/>
      <c r="R138" s="172"/>
      <c r="S138" s="172"/>
    </row>
    <row r="139" s="13" customFormat="true" ht="12.75" hidden="false" customHeight="false" outlineLevel="0" collapsed="false">
      <c r="A139" s="178"/>
      <c r="B139" s="179"/>
      <c r="O139" s="30"/>
      <c r="R139" s="172"/>
      <c r="S139" s="172"/>
    </row>
    <row r="140" s="13" customFormat="true" ht="12.75" hidden="false" customHeight="false" outlineLevel="0" collapsed="false">
      <c r="A140" s="178"/>
      <c r="B140" s="179"/>
      <c r="O140" s="30"/>
      <c r="R140" s="172"/>
      <c r="S140" s="172"/>
    </row>
    <row r="141" s="13" customFormat="true" ht="12.75" hidden="false" customHeight="false" outlineLevel="0" collapsed="false">
      <c r="A141" s="178"/>
      <c r="B141" s="179"/>
      <c r="O141" s="30"/>
      <c r="R141" s="172"/>
      <c r="S141" s="172"/>
    </row>
    <row r="142" s="13" customFormat="true" ht="12.75" hidden="false" customHeight="false" outlineLevel="0" collapsed="false">
      <c r="A142" s="178"/>
      <c r="B142" s="179"/>
      <c r="O142" s="30"/>
      <c r="R142" s="172"/>
      <c r="S142" s="172"/>
    </row>
    <row r="143" s="13" customFormat="true" ht="12.75" hidden="false" customHeight="false" outlineLevel="0" collapsed="false">
      <c r="A143" s="178"/>
      <c r="B143" s="179"/>
      <c r="O143" s="30"/>
      <c r="R143" s="172"/>
      <c r="S143" s="172"/>
    </row>
    <row r="144" s="13" customFormat="true" ht="12.75" hidden="false" customHeight="false" outlineLevel="0" collapsed="false">
      <c r="A144" s="178"/>
      <c r="B144" s="179"/>
      <c r="O144" s="30"/>
      <c r="R144" s="172"/>
      <c r="S144" s="172"/>
    </row>
    <row r="145" s="13" customFormat="true" ht="12.75" hidden="false" customHeight="false" outlineLevel="0" collapsed="false">
      <c r="A145" s="178"/>
      <c r="B145" s="179"/>
      <c r="O145" s="30"/>
      <c r="R145" s="172"/>
      <c r="S145" s="172"/>
    </row>
    <row r="146" s="13" customFormat="true" ht="12.75" hidden="false" customHeight="false" outlineLevel="0" collapsed="false">
      <c r="A146" s="178"/>
      <c r="B146" s="179"/>
      <c r="O146" s="30"/>
      <c r="R146" s="172"/>
      <c r="S146" s="172"/>
    </row>
    <row r="147" s="13" customFormat="true" ht="12.75" hidden="false" customHeight="false" outlineLevel="0" collapsed="false">
      <c r="A147" s="178"/>
      <c r="B147" s="179"/>
      <c r="O147" s="30"/>
      <c r="R147" s="172"/>
      <c r="S147" s="172"/>
    </row>
    <row r="148" s="13" customFormat="true" ht="12.75" hidden="false" customHeight="false" outlineLevel="0" collapsed="false">
      <c r="A148" s="178"/>
      <c r="B148" s="179"/>
      <c r="O148" s="30"/>
      <c r="R148" s="172"/>
      <c r="S148" s="172"/>
    </row>
    <row r="149" s="13" customFormat="true" ht="12.75" hidden="false" customHeight="false" outlineLevel="0" collapsed="false">
      <c r="A149" s="178"/>
      <c r="B149" s="179"/>
      <c r="O149" s="30"/>
      <c r="R149" s="172"/>
      <c r="S149" s="172"/>
    </row>
    <row r="150" s="13" customFormat="true" ht="12.75" hidden="false" customHeight="false" outlineLevel="0" collapsed="false">
      <c r="A150" s="178"/>
      <c r="B150" s="179"/>
      <c r="O150" s="30"/>
      <c r="R150" s="172"/>
      <c r="S150" s="172"/>
    </row>
    <row r="151" s="13" customFormat="true" ht="12.75" hidden="false" customHeight="false" outlineLevel="0" collapsed="false">
      <c r="A151" s="178"/>
      <c r="B151" s="179"/>
      <c r="O151" s="30"/>
      <c r="R151" s="172"/>
      <c r="S151" s="172"/>
    </row>
    <row r="152" s="13" customFormat="true" ht="12.75" hidden="false" customHeight="false" outlineLevel="0" collapsed="false">
      <c r="A152" s="178"/>
      <c r="B152" s="179"/>
      <c r="O152" s="30"/>
      <c r="R152" s="172"/>
      <c r="S152" s="172"/>
    </row>
    <row r="153" s="13" customFormat="true" ht="12.75" hidden="false" customHeight="false" outlineLevel="0" collapsed="false">
      <c r="A153" s="178"/>
      <c r="B153" s="179"/>
      <c r="O153" s="30"/>
      <c r="R153" s="172"/>
      <c r="S153" s="172"/>
    </row>
    <row r="154" s="13" customFormat="true" ht="12.75" hidden="false" customHeight="false" outlineLevel="0" collapsed="false">
      <c r="A154" s="178"/>
      <c r="B154" s="179"/>
      <c r="O154" s="30"/>
      <c r="R154" s="172"/>
      <c r="S154" s="172"/>
    </row>
    <row r="155" s="13" customFormat="true" ht="12.75" hidden="false" customHeight="false" outlineLevel="0" collapsed="false">
      <c r="A155" s="178"/>
      <c r="B155" s="179"/>
      <c r="O155" s="30"/>
      <c r="R155" s="172"/>
      <c r="S155" s="172"/>
    </row>
    <row r="156" s="13" customFormat="true" ht="12.75" hidden="false" customHeight="false" outlineLevel="0" collapsed="false">
      <c r="A156" s="178"/>
      <c r="B156" s="179"/>
      <c r="O156" s="30"/>
      <c r="R156" s="172"/>
      <c r="S156" s="172"/>
    </row>
    <row r="157" s="13" customFormat="true" ht="12.75" hidden="false" customHeight="false" outlineLevel="0" collapsed="false">
      <c r="A157" s="178"/>
      <c r="B157" s="179"/>
      <c r="O157" s="30"/>
      <c r="R157" s="172"/>
      <c r="S157" s="172"/>
    </row>
    <row r="158" s="13" customFormat="true" ht="12.75" hidden="false" customHeight="false" outlineLevel="0" collapsed="false">
      <c r="A158" s="178"/>
      <c r="B158" s="179"/>
      <c r="O158" s="30"/>
      <c r="R158" s="172"/>
      <c r="S158" s="172"/>
    </row>
    <row r="159" s="13" customFormat="true" ht="12.75" hidden="false" customHeight="false" outlineLevel="0" collapsed="false">
      <c r="A159" s="178"/>
      <c r="B159" s="179"/>
      <c r="O159" s="30"/>
      <c r="R159" s="172"/>
      <c r="S159" s="172"/>
    </row>
    <row r="160" s="13" customFormat="true" ht="12.75" hidden="false" customHeight="false" outlineLevel="0" collapsed="false">
      <c r="A160" s="178"/>
      <c r="B160" s="179"/>
      <c r="O160" s="30"/>
      <c r="R160" s="172"/>
      <c r="S160" s="172"/>
    </row>
    <row r="161" s="13" customFormat="true" ht="12.75" hidden="false" customHeight="false" outlineLevel="0" collapsed="false">
      <c r="A161" s="178"/>
      <c r="B161" s="179"/>
      <c r="O161" s="30"/>
      <c r="R161" s="172"/>
      <c r="S161" s="172"/>
    </row>
    <row r="162" s="13" customFormat="true" ht="12.75" hidden="false" customHeight="false" outlineLevel="0" collapsed="false">
      <c r="A162" s="178"/>
      <c r="B162" s="179"/>
      <c r="O162" s="30"/>
      <c r="R162" s="172"/>
      <c r="S162" s="172"/>
    </row>
    <row r="163" s="13" customFormat="true" ht="12.75" hidden="false" customHeight="false" outlineLevel="0" collapsed="false">
      <c r="A163" s="178"/>
      <c r="B163" s="179"/>
      <c r="O163" s="30"/>
      <c r="R163" s="172"/>
      <c r="S163" s="172"/>
    </row>
    <row r="164" s="13" customFormat="true" ht="12.75" hidden="false" customHeight="false" outlineLevel="0" collapsed="false">
      <c r="A164" s="178"/>
      <c r="B164" s="179"/>
      <c r="O164" s="30"/>
      <c r="R164" s="172"/>
      <c r="S164" s="172"/>
    </row>
    <row r="165" s="13" customFormat="true" ht="12.75" hidden="false" customHeight="false" outlineLevel="0" collapsed="false">
      <c r="A165" s="178"/>
      <c r="B165" s="179"/>
      <c r="O165" s="30"/>
      <c r="R165" s="172"/>
      <c r="S165" s="172"/>
    </row>
    <row r="166" s="13" customFormat="true" ht="12.75" hidden="false" customHeight="false" outlineLevel="0" collapsed="false">
      <c r="A166" s="178"/>
      <c r="B166" s="179"/>
      <c r="O166" s="30"/>
      <c r="R166" s="172"/>
      <c r="S166" s="172"/>
    </row>
    <row r="167" s="13" customFormat="true" ht="12.75" hidden="false" customHeight="false" outlineLevel="0" collapsed="false">
      <c r="A167" s="178"/>
      <c r="B167" s="179"/>
      <c r="O167" s="30"/>
      <c r="R167" s="172"/>
      <c r="S167" s="172"/>
    </row>
    <row r="168" s="13" customFormat="true" ht="12.75" hidden="false" customHeight="false" outlineLevel="0" collapsed="false">
      <c r="A168" s="178"/>
      <c r="B168" s="179"/>
      <c r="O168" s="30"/>
      <c r="R168" s="172"/>
      <c r="S168" s="172"/>
    </row>
    <row r="169" s="13" customFormat="true" ht="12.75" hidden="false" customHeight="false" outlineLevel="0" collapsed="false">
      <c r="A169" s="178"/>
      <c r="B169" s="179"/>
      <c r="O169" s="30"/>
      <c r="R169" s="172"/>
      <c r="S169" s="172"/>
    </row>
    <row r="170" s="13" customFormat="true" ht="12.75" hidden="false" customHeight="false" outlineLevel="0" collapsed="false">
      <c r="A170" s="178"/>
      <c r="B170" s="179"/>
      <c r="O170" s="30"/>
      <c r="R170" s="172"/>
      <c r="S170" s="172"/>
    </row>
    <row r="171" s="13" customFormat="true" ht="12.75" hidden="false" customHeight="false" outlineLevel="0" collapsed="false">
      <c r="A171" s="178"/>
      <c r="B171" s="179"/>
      <c r="O171" s="30"/>
      <c r="R171" s="172"/>
      <c r="S171" s="172"/>
    </row>
    <row r="172" s="13" customFormat="true" ht="12.75" hidden="false" customHeight="false" outlineLevel="0" collapsed="false">
      <c r="A172" s="178"/>
      <c r="B172" s="179"/>
      <c r="O172" s="30"/>
      <c r="R172" s="172"/>
      <c r="S172" s="172"/>
    </row>
    <row r="173" s="13" customFormat="true" ht="12.75" hidden="false" customHeight="false" outlineLevel="0" collapsed="false">
      <c r="A173" s="178"/>
      <c r="B173" s="179"/>
      <c r="O173" s="30"/>
      <c r="R173" s="172"/>
      <c r="S173" s="172"/>
    </row>
    <row r="174" s="13" customFormat="true" ht="12.75" hidden="false" customHeight="false" outlineLevel="0" collapsed="false">
      <c r="A174" s="178"/>
      <c r="B174" s="179"/>
      <c r="O174" s="30"/>
      <c r="R174" s="172"/>
      <c r="S174" s="172"/>
    </row>
    <row r="175" s="13" customFormat="true" ht="12.75" hidden="false" customHeight="false" outlineLevel="0" collapsed="false">
      <c r="A175" s="178"/>
      <c r="B175" s="179"/>
      <c r="O175" s="30"/>
      <c r="R175" s="172"/>
      <c r="S175" s="172"/>
    </row>
    <row r="176" s="13" customFormat="true" ht="12.75" hidden="false" customHeight="false" outlineLevel="0" collapsed="false">
      <c r="A176" s="178"/>
      <c r="B176" s="179"/>
      <c r="O176" s="30"/>
      <c r="R176" s="172"/>
      <c r="S176" s="172"/>
    </row>
    <row r="177" s="13" customFormat="true" ht="12.75" hidden="false" customHeight="false" outlineLevel="0" collapsed="false">
      <c r="A177" s="178"/>
      <c r="B177" s="179"/>
      <c r="O177" s="30"/>
      <c r="R177" s="172"/>
      <c r="S177" s="172"/>
    </row>
    <row r="178" s="13" customFormat="true" ht="12.75" hidden="false" customHeight="false" outlineLevel="0" collapsed="false">
      <c r="A178" s="178"/>
      <c r="B178" s="179"/>
      <c r="O178" s="30"/>
      <c r="R178" s="172"/>
      <c r="S178" s="172"/>
    </row>
    <row r="179" s="13" customFormat="true" ht="12.75" hidden="false" customHeight="false" outlineLevel="0" collapsed="false">
      <c r="A179" s="178"/>
      <c r="B179" s="179"/>
      <c r="O179" s="30"/>
      <c r="R179" s="172"/>
      <c r="S179" s="172"/>
    </row>
    <row r="180" s="13" customFormat="true" ht="12.75" hidden="false" customHeight="false" outlineLevel="0" collapsed="false">
      <c r="A180" s="178"/>
      <c r="B180" s="179"/>
      <c r="O180" s="30"/>
      <c r="R180" s="172"/>
      <c r="S180" s="172"/>
    </row>
    <row r="181" s="13" customFormat="true" ht="12.75" hidden="false" customHeight="false" outlineLevel="0" collapsed="false">
      <c r="A181" s="178"/>
      <c r="B181" s="179"/>
      <c r="O181" s="30"/>
      <c r="R181" s="172"/>
      <c r="S181" s="172"/>
    </row>
    <row r="182" s="13" customFormat="true" ht="12.75" hidden="false" customHeight="false" outlineLevel="0" collapsed="false">
      <c r="A182" s="178"/>
      <c r="B182" s="179"/>
      <c r="O182" s="30"/>
      <c r="R182" s="172"/>
      <c r="S182" s="172"/>
    </row>
    <row r="183" s="13" customFormat="true" ht="12.75" hidden="false" customHeight="false" outlineLevel="0" collapsed="false">
      <c r="A183" s="178"/>
      <c r="B183" s="179"/>
      <c r="O183" s="30"/>
      <c r="R183" s="172"/>
      <c r="S183" s="172"/>
    </row>
    <row r="184" s="13" customFormat="true" ht="12.75" hidden="false" customHeight="false" outlineLevel="0" collapsed="false">
      <c r="A184" s="178"/>
      <c r="B184" s="179"/>
      <c r="O184" s="30"/>
      <c r="R184" s="172"/>
      <c r="S184" s="172"/>
    </row>
    <row r="185" s="13" customFormat="true" ht="12.75" hidden="false" customHeight="false" outlineLevel="0" collapsed="false">
      <c r="A185" s="178"/>
      <c r="B185" s="179"/>
      <c r="O185" s="30"/>
      <c r="R185" s="172"/>
      <c r="S185" s="172"/>
    </row>
    <row r="186" s="13" customFormat="true" ht="12.75" hidden="false" customHeight="false" outlineLevel="0" collapsed="false">
      <c r="A186" s="178"/>
      <c r="B186" s="179"/>
      <c r="O186" s="30"/>
      <c r="R186" s="172"/>
      <c r="S186" s="172"/>
    </row>
    <row r="187" s="13" customFormat="true" ht="12.75" hidden="false" customHeight="false" outlineLevel="0" collapsed="false">
      <c r="A187" s="178"/>
      <c r="B187" s="179"/>
      <c r="O187" s="30"/>
      <c r="R187" s="172"/>
      <c r="S187" s="172"/>
    </row>
    <row r="188" s="13" customFormat="true" ht="12.75" hidden="false" customHeight="false" outlineLevel="0" collapsed="false">
      <c r="A188" s="178"/>
      <c r="B188" s="179"/>
      <c r="O188" s="30"/>
      <c r="R188" s="172"/>
      <c r="S188" s="172"/>
    </row>
    <row r="189" s="13" customFormat="true" ht="12.75" hidden="false" customHeight="false" outlineLevel="0" collapsed="false">
      <c r="A189" s="178"/>
      <c r="B189" s="179"/>
      <c r="O189" s="30"/>
      <c r="R189" s="172"/>
      <c r="S189" s="172"/>
    </row>
    <row r="190" s="13" customFormat="true" ht="12.75" hidden="false" customHeight="false" outlineLevel="0" collapsed="false">
      <c r="A190" s="178"/>
      <c r="B190" s="179"/>
      <c r="O190" s="30"/>
      <c r="R190" s="172"/>
      <c r="S190" s="172"/>
    </row>
    <row r="191" s="13" customFormat="true" ht="12.75" hidden="false" customHeight="false" outlineLevel="0" collapsed="false">
      <c r="A191" s="178"/>
      <c r="B191" s="179"/>
      <c r="O191" s="30"/>
      <c r="R191" s="172"/>
      <c r="S191" s="172"/>
    </row>
    <row r="192" s="13" customFormat="true" ht="12.75" hidden="false" customHeight="false" outlineLevel="0" collapsed="false">
      <c r="A192" s="178"/>
      <c r="B192" s="179"/>
      <c r="O192" s="30"/>
      <c r="R192" s="172"/>
      <c r="S192" s="172"/>
    </row>
    <row r="193" s="13" customFormat="true" ht="12.75" hidden="false" customHeight="false" outlineLevel="0" collapsed="false">
      <c r="A193" s="178"/>
      <c r="B193" s="179"/>
      <c r="O193" s="30"/>
      <c r="R193" s="172"/>
      <c r="S193" s="172"/>
    </row>
    <row r="194" s="13" customFormat="true" ht="12.75" hidden="false" customHeight="false" outlineLevel="0" collapsed="false">
      <c r="A194" s="178"/>
      <c r="B194" s="179"/>
      <c r="O194" s="30"/>
      <c r="R194" s="172"/>
      <c r="S194" s="172"/>
    </row>
    <row r="195" s="13" customFormat="true" ht="12.75" hidden="false" customHeight="false" outlineLevel="0" collapsed="false">
      <c r="A195" s="178"/>
      <c r="B195" s="179"/>
      <c r="O195" s="30"/>
      <c r="R195" s="172"/>
      <c r="S195" s="172"/>
    </row>
    <row r="196" s="13" customFormat="true" ht="12.75" hidden="false" customHeight="false" outlineLevel="0" collapsed="false">
      <c r="A196" s="178"/>
      <c r="B196" s="179"/>
      <c r="O196" s="30"/>
      <c r="R196" s="172"/>
      <c r="S196" s="172"/>
    </row>
    <row r="197" s="13" customFormat="true" ht="12.75" hidden="false" customHeight="false" outlineLevel="0" collapsed="false">
      <c r="A197" s="178"/>
      <c r="B197" s="179"/>
      <c r="O197" s="30"/>
      <c r="R197" s="172"/>
      <c r="S197" s="172"/>
    </row>
    <row r="198" s="13" customFormat="true" ht="12.75" hidden="false" customHeight="false" outlineLevel="0" collapsed="false">
      <c r="A198" s="178"/>
      <c r="B198" s="179"/>
      <c r="O198" s="30"/>
      <c r="R198" s="172"/>
      <c r="S198" s="172"/>
    </row>
    <row r="199" s="13" customFormat="true" ht="12.75" hidden="false" customHeight="false" outlineLevel="0" collapsed="false">
      <c r="A199" s="178"/>
      <c r="B199" s="179"/>
      <c r="O199" s="30"/>
      <c r="R199" s="172"/>
      <c r="S199" s="172"/>
    </row>
    <row r="200" s="13" customFormat="true" ht="12.75" hidden="false" customHeight="false" outlineLevel="0" collapsed="false">
      <c r="A200" s="178"/>
      <c r="B200" s="179"/>
      <c r="O200" s="30"/>
      <c r="R200" s="172"/>
      <c r="S200" s="172"/>
    </row>
    <row r="201" s="13" customFormat="true" ht="12.75" hidden="false" customHeight="false" outlineLevel="0" collapsed="false">
      <c r="A201" s="178"/>
      <c r="B201" s="179"/>
      <c r="O201" s="30"/>
      <c r="R201" s="172"/>
      <c r="S201" s="172"/>
    </row>
    <row r="202" s="13" customFormat="true" ht="12.75" hidden="false" customHeight="false" outlineLevel="0" collapsed="false">
      <c r="A202" s="178"/>
      <c r="B202" s="179"/>
      <c r="O202" s="30"/>
      <c r="R202" s="172"/>
      <c r="S202" s="172"/>
    </row>
    <row r="203" s="13" customFormat="true" ht="12.75" hidden="false" customHeight="false" outlineLevel="0" collapsed="false">
      <c r="A203" s="178"/>
      <c r="B203" s="179"/>
      <c r="O203" s="30"/>
      <c r="R203" s="172"/>
      <c r="S203" s="172"/>
    </row>
    <row r="204" s="13" customFormat="true" ht="12.75" hidden="false" customHeight="false" outlineLevel="0" collapsed="false">
      <c r="A204" s="178"/>
      <c r="B204" s="179"/>
      <c r="O204" s="30"/>
      <c r="R204" s="172"/>
      <c r="S204" s="172"/>
    </row>
    <row r="205" s="13" customFormat="true" ht="12.75" hidden="false" customHeight="false" outlineLevel="0" collapsed="false">
      <c r="A205" s="178"/>
      <c r="B205" s="179"/>
      <c r="O205" s="30"/>
      <c r="R205" s="172"/>
      <c r="S205" s="172"/>
    </row>
    <row r="206" s="13" customFormat="true" ht="12.75" hidden="false" customHeight="false" outlineLevel="0" collapsed="false">
      <c r="A206" s="178"/>
      <c r="B206" s="179"/>
      <c r="O206" s="30"/>
      <c r="R206" s="172"/>
      <c r="S206" s="172"/>
    </row>
    <row r="207" s="13" customFormat="true" ht="12.75" hidden="false" customHeight="false" outlineLevel="0" collapsed="false">
      <c r="A207" s="178"/>
      <c r="B207" s="179"/>
      <c r="O207" s="30"/>
      <c r="R207" s="172"/>
      <c r="S207" s="172"/>
    </row>
    <row r="208" s="13" customFormat="true" ht="12.75" hidden="false" customHeight="false" outlineLevel="0" collapsed="false">
      <c r="A208" s="178"/>
      <c r="B208" s="179"/>
      <c r="O208" s="30"/>
      <c r="R208" s="172"/>
      <c r="S208" s="172"/>
    </row>
    <row r="209" s="13" customFormat="true" ht="12.75" hidden="false" customHeight="false" outlineLevel="0" collapsed="false">
      <c r="A209" s="178"/>
      <c r="B209" s="179"/>
      <c r="O209" s="30"/>
      <c r="R209" s="172"/>
      <c r="S209" s="172"/>
    </row>
    <row r="210" s="13" customFormat="true" ht="12.75" hidden="false" customHeight="false" outlineLevel="0" collapsed="false">
      <c r="A210" s="178"/>
      <c r="B210" s="179"/>
      <c r="O210" s="30"/>
      <c r="R210" s="172"/>
      <c r="S210" s="172"/>
    </row>
    <row r="211" s="13" customFormat="true" ht="12.75" hidden="false" customHeight="false" outlineLevel="0" collapsed="false">
      <c r="A211" s="178"/>
      <c r="B211" s="179"/>
      <c r="O211" s="30"/>
      <c r="R211" s="172"/>
      <c r="S211" s="172"/>
    </row>
    <row r="212" s="13" customFormat="true" ht="12.75" hidden="false" customHeight="false" outlineLevel="0" collapsed="false">
      <c r="A212" s="178"/>
      <c r="B212" s="179"/>
      <c r="O212" s="30"/>
      <c r="R212" s="172"/>
      <c r="S212" s="172"/>
    </row>
    <row r="213" s="13" customFormat="true" ht="12.75" hidden="false" customHeight="false" outlineLevel="0" collapsed="false">
      <c r="A213" s="178"/>
      <c r="B213" s="179"/>
      <c r="O213" s="30"/>
      <c r="R213" s="172"/>
      <c r="S213" s="172"/>
    </row>
    <row r="214" s="13" customFormat="true" ht="12.75" hidden="false" customHeight="false" outlineLevel="0" collapsed="false">
      <c r="A214" s="178"/>
      <c r="B214" s="179"/>
      <c r="O214" s="30"/>
      <c r="R214" s="172"/>
      <c r="S214" s="172"/>
    </row>
    <row r="215" s="13" customFormat="true" ht="12.75" hidden="false" customHeight="false" outlineLevel="0" collapsed="false">
      <c r="A215" s="178"/>
      <c r="B215" s="179"/>
      <c r="O215" s="30"/>
      <c r="R215" s="172"/>
      <c r="S215" s="172"/>
    </row>
    <row r="216" s="13" customFormat="true" ht="12.75" hidden="false" customHeight="false" outlineLevel="0" collapsed="false">
      <c r="A216" s="178"/>
      <c r="B216" s="179"/>
      <c r="O216" s="30"/>
      <c r="R216" s="172"/>
      <c r="S216" s="172"/>
    </row>
    <row r="217" s="13" customFormat="true" ht="12.75" hidden="false" customHeight="false" outlineLevel="0" collapsed="false">
      <c r="A217" s="178"/>
      <c r="B217" s="179"/>
      <c r="O217" s="30"/>
      <c r="R217" s="172"/>
      <c r="S217" s="172"/>
    </row>
    <row r="218" s="13" customFormat="true" ht="12.75" hidden="false" customHeight="false" outlineLevel="0" collapsed="false">
      <c r="A218" s="178"/>
      <c r="B218" s="179"/>
      <c r="O218" s="30"/>
      <c r="R218" s="172"/>
      <c r="S218" s="172"/>
    </row>
    <row r="219" s="13" customFormat="true" ht="12.75" hidden="false" customHeight="false" outlineLevel="0" collapsed="false">
      <c r="A219" s="178"/>
      <c r="B219" s="179"/>
      <c r="O219" s="30"/>
      <c r="R219" s="172"/>
      <c r="S219" s="172"/>
    </row>
    <row r="220" s="13" customFormat="true" ht="12.75" hidden="false" customHeight="false" outlineLevel="0" collapsed="false">
      <c r="A220" s="178"/>
      <c r="B220" s="179"/>
      <c r="O220" s="30"/>
      <c r="R220" s="172"/>
      <c r="S220" s="172"/>
    </row>
    <row r="221" s="13" customFormat="true" ht="12.75" hidden="false" customHeight="false" outlineLevel="0" collapsed="false">
      <c r="A221" s="178"/>
      <c r="B221" s="179"/>
      <c r="O221" s="30"/>
      <c r="R221" s="172"/>
      <c r="S221" s="172"/>
    </row>
    <row r="222" s="13" customFormat="true" ht="12.75" hidden="false" customHeight="false" outlineLevel="0" collapsed="false">
      <c r="A222" s="178"/>
      <c r="B222" s="179"/>
      <c r="O222" s="30"/>
      <c r="R222" s="172"/>
      <c r="S222" s="172"/>
    </row>
    <row r="223" s="13" customFormat="true" ht="12.75" hidden="false" customHeight="false" outlineLevel="0" collapsed="false">
      <c r="A223" s="178"/>
      <c r="B223" s="179"/>
      <c r="O223" s="30"/>
      <c r="R223" s="172"/>
      <c r="S223" s="172"/>
    </row>
    <row r="224" s="13" customFormat="true" ht="12.75" hidden="false" customHeight="false" outlineLevel="0" collapsed="false">
      <c r="A224" s="178"/>
      <c r="B224" s="179"/>
      <c r="O224" s="30"/>
      <c r="R224" s="172"/>
      <c r="S224" s="172"/>
    </row>
    <row r="225" s="13" customFormat="true" ht="12.75" hidden="false" customHeight="false" outlineLevel="0" collapsed="false">
      <c r="A225" s="178"/>
      <c r="B225" s="179"/>
      <c r="O225" s="30"/>
      <c r="R225" s="172"/>
      <c r="S225" s="172"/>
    </row>
    <row r="226" s="13" customFormat="true" ht="12.75" hidden="false" customHeight="false" outlineLevel="0" collapsed="false">
      <c r="A226" s="178"/>
      <c r="B226" s="179"/>
      <c r="O226" s="30"/>
      <c r="R226" s="172"/>
      <c r="S226" s="172"/>
    </row>
    <row r="227" s="13" customFormat="true" ht="12.75" hidden="false" customHeight="false" outlineLevel="0" collapsed="false">
      <c r="A227" s="178"/>
      <c r="B227" s="179"/>
      <c r="O227" s="30"/>
      <c r="R227" s="172"/>
      <c r="S227" s="172"/>
    </row>
    <row r="228" s="13" customFormat="true" ht="12.75" hidden="false" customHeight="false" outlineLevel="0" collapsed="false">
      <c r="A228" s="178"/>
      <c r="B228" s="179"/>
      <c r="O228" s="30"/>
      <c r="R228" s="172"/>
      <c r="S228" s="172"/>
    </row>
    <row r="229" s="13" customFormat="true" ht="12.75" hidden="false" customHeight="false" outlineLevel="0" collapsed="false">
      <c r="A229" s="178"/>
      <c r="B229" s="179"/>
      <c r="O229" s="30"/>
      <c r="R229" s="172"/>
      <c r="S229" s="172"/>
    </row>
    <row r="230" s="13" customFormat="true" ht="12.75" hidden="false" customHeight="false" outlineLevel="0" collapsed="false">
      <c r="A230" s="178"/>
      <c r="B230" s="179"/>
      <c r="O230" s="30"/>
      <c r="R230" s="172"/>
      <c r="S230" s="172"/>
    </row>
    <row r="231" s="13" customFormat="true" ht="12.75" hidden="false" customHeight="false" outlineLevel="0" collapsed="false">
      <c r="A231" s="178"/>
      <c r="B231" s="179"/>
      <c r="O231" s="30"/>
      <c r="R231" s="172"/>
      <c r="S231" s="172"/>
    </row>
    <row r="232" s="13" customFormat="true" ht="12.75" hidden="false" customHeight="false" outlineLevel="0" collapsed="false">
      <c r="A232" s="178"/>
      <c r="B232" s="179"/>
      <c r="O232" s="30"/>
      <c r="R232" s="172"/>
      <c r="S232" s="172"/>
    </row>
    <row r="233" s="13" customFormat="true" ht="12.75" hidden="false" customHeight="false" outlineLevel="0" collapsed="false">
      <c r="A233" s="178"/>
      <c r="B233" s="179"/>
      <c r="O233" s="30"/>
      <c r="R233" s="172"/>
      <c r="S233" s="172"/>
    </row>
    <row r="234" s="13" customFormat="true" ht="12.75" hidden="false" customHeight="false" outlineLevel="0" collapsed="false">
      <c r="A234" s="178"/>
      <c r="B234" s="179"/>
      <c r="O234" s="30"/>
      <c r="R234" s="172"/>
      <c r="S234" s="172"/>
    </row>
    <row r="235" s="13" customFormat="true" ht="12.75" hidden="false" customHeight="false" outlineLevel="0" collapsed="false">
      <c r="A235" s="178"/>
      <c r="B235" s="179"/>
      <c r="O235" s="30"/>
      <c r="R235" s="172"/>
      <c r="S235" s="172"/>
    </row>
    <row r="236" s="13" customFormat="true" ht="12.75" hidden="false" customHeight="false" outlineLevel="0" collapsed="false">
      <c r="A236" s="178"/>
      <c r="B236" s="179"/>
      <c r="O236" s="30"/>
      <c r="R236" s="172"/>
      <c r="S236" s="172"/>
    </row>
    <row r="237" s="13" customFormat="true" ht="12.75" hidden="false" customHeight="false" outlineLevel="0" collapsed="false">
      <c r="A237" s="178"/>
      <c r="B237" s="179"/>
      <c r="O237" s="30"/>
      <c r="R237" s="172"/>
      <c r="S237" s="172"/>
    </row>
    <row r="238" s="13" customFormat="true" ht="12.75" hidden="false" customHeight="false" outlineLevel="0" collapsed="false">
      <c r="A238" s="178"/>
      <c r="B238" s="179"/>
      <c r="O238" s="30"/>
      <c r="R238" s="172"/>
      <c r="S238" s="172"/>
    </row>
    <row r="239" s="13" customFormat="true" ht="12.75" hidden="false" customHeight="false" outlineLevel="0" collapsed="false">
      <c r="A239" s="178"/>
      <c r="B239" s="179"/>
      <c r="O239" s="30"/>
      <c r="R239" s="172"/>
      <c r="S239" s="172"/>
    </row>
    <row r="240" s="13" customFormat="true" ht="12.75" hidden="false" customHeight="false" outlineLevel="0" collapsed="false">
      <c r="A240" s="178"/>
      <c r="B240" s="179"/>
      <c r="O240" s="30"/>
      <c r="R240" s="172"/>
      <c r="S240" s="172"/>
    </row>
    <row r="241" s="13" customFormat="true" ht="12.75" hidden="false" customHeight="false" outlineLevel="0" collapsed="false">
      <c r="A241" s="178"/>
      <c r="B241" s="179"/>
      <c r="O241" s="30"/>
      <c r="R241" s="172"/>
      <c r="S241" s="172"/>
    </row>
    <row r="242" s="13" customFormat="true" ht="12.75" hidden="false" customHeight="false" outlineLevel="0" collapsed="false">
      <c r="A242" s="178"/>
      <c r="B242" s="179"/>
      <c r="O242" s="30"/>
      <c r="R242" s="172"/>
      <c r="S242" s="172"/>
    </row>
    <row r="243" s="13" customFormat="true" ht="12.75" hidden="false" customHeight="false" outlineLevel="0" collapsed="false">
      <c r="A243" s="178"/>
      <c r="B243" s="179"/>
      <c r="O243" s="30"/>
      <c r="R243" s="172"/>
      <c r="S243" s="172"/>
    </row>
    <row r="244" s="13" customFormat="true" ht="12.75" hidden="false" customHeight="false" outlineLevel="0" collapsed="false">
      <c r="A244" s="178"/>
      <c r="B244" s="179"/>
      <c r="O244" s="30"/>
      <c r="R244" s="172"/>
      <c r="S244" s="172"/>
    </row>
    <row r="245" s="13" customFormat="true" ht="12.75" hidden="false" customHeight="false" outlineLevel="0" collapsed="false">
      <c r="A245" s="178"/>
      <c r="B245" s="179"/>
      <c r="O245" s="30"/>
      <c r="R245" s="172"/>
      <c r="S245" s="172"/>
    </row>
    <row r="246" s="13" customFormat="true" ht="12.75" hidden="false" customHeight="false" outlineLevel="0" collapsed="false">
      <c r="A246" s="178"/>
      <c r="B246" s="179"/>
      <c r="O246" s="30"/>
      <c r="R246" s="172"/>
      <c r="S246" s="172"/>
    </row>
    <row r="247" s="13" customFormat="true" ht="12.75" hidden="false" customHeight="false" outlineLevel="0" collapsed="false">
      <c r="A247" s="178"/>
      <c r="B247" s="179"/>
      <c r="O247" s="30"/>
      <c r="R247" s="172"/>
      <c r="S247" s="172"/>
    </row>
    <row r="248" s="13" customFormat="true" ht="12.75" hidden="false" customHeight="false" outlineLevel="0" collapsed="false">
      <c r="A248" s="178"/>
      <c r="B248" s="179"/>
      <c r="O248" s="30"/>
      <c r="R248" s="172"/>
      <c r="S248" s="172"/>
    </row>
    <row r="249" s="13" customFormat="true" ht="12.75" hidden="false" customHeight="false" outlineLevel="0" collapsed="false">
      <c r="A249" s="178"/>
      <c r="B249" s="179"/>
      <c r="O249" s="30"/>
      <c r="R249" s="172"/>
      <c r="S249" s="172"/>
    </row>
    <row r="250" s="13" customFormat="true" ht="12.75" hidden="false" customHeight="false" outlineLevel="0" collapsed="false">
      <c r="A250" s="178"/>
      <c r="B250" s="179"/>
      <c r="O250" s="30"/>
      <c r="R250" s="172"/>
      <c r="S250" s="172"/>
    </row>
    <row r="251" s="13" customFormat="true" ht="12.75" hidden="false" customHeight="false" outlineLevel="0" collapsed="false">
      <c r="A251" s="178"/>
      <c r="B251" s="179"/>
      <c r="O251" s="30"/>
      <c r="R251" s="172"/>
      <c r="S251" s="172"/>
    </row>
    <row r="252" s="13" customFormat="true" ht="12.75" hidden="false" customHeight="false" outlineLevel="0" collapsed="false">
      <c r="A252" s="178"/>
      <c r="B252" s="179"/>
      <c r="O252" s="30"/>
      <c r="R252" s="172"/>
      <c r="S252" s="172"/>
    </row>
    <row r="253" s="13" customFormat="true" ht="12.75" hidden="false" customHeight="false" outlineLevel="0" collapsed="false">
      <c r="A253" s="178"/>
      <c r="B253" s="179"/>
      <c r="O253" s="30"/>
      <c r="R253" s="172"/>
      <c r="S253" s="172"/>
    </row>
    <row r="254" s="13" customFormat="true" ht="12.75" hidden="false" customHeight="false" outlineLevel="0" collapsed="false">
      <c r="A254" s="178"/>
      <c r="B254" s="179"/>
      <c r="O254" s="30"/>
      <c r="R254" s="172"/>
      <c r="S254" s="172"/>
    </row>
    <row r="255" s="13" customFormat="true" ht="12.75" hidden="false" customHeight="false" outlineLevel="0" collapsed="false">
      <c r="A255" s="178"/>
      <c r="B255" s="179"/>
      <c r="O255" s="30"/>
      <c r="R255" s="172"/>
      <c r="S255" s="172"/>
    </row>
    <row r="256" s="13" customFormat="true" ht="12.75" hidden="false" customHeight="false" outlineLevel="0" collapsed="false">
      <c r="A256" s="178"/>
      <c r="B256" s="179"/>
      <c r="O256" s="30"/>
      <c r="R256" s="172"/>
      <c r="S256" s="172"/>
    </row>
    <row r="257" s="13" customFormat="true" ht="12.75" hidden="false" customHeight="false" outlineLevel="0" collapsed="false">
      <c r="A257" s="178"/>
      <c r="B257" s="179"/>
      <c r="O257" s="30"/>
      <c r="R257" s="172"/>
      <c r="S257" s="172"/>
    </row>
    <row r="258" s="13" customFormat="true" ht="12.75" hidden="false" customHeight="false" outlineLevel="0" collapsed="false">
      <c r="A258" s="178"/>
      <c r="B258" s="179"/>
      <c r="O258" s="30"/>
      <c r="R258" s="172"/>
      <c r="S258" s="172"/>
    </row>
    <row r="259" s="13" customFormat="true" ht="12.75" hidden="false" customHeight="false" outlineLevel="0" collapsed="false">
      <c r="A259" s="178"/>
      <c r="B259" s="179"/>
      <c r="O259" s="30"/>
      <c r="R259" s="172"/>
      <c r="S259" s="172"/>
    </row>
    <row r="260" s="13" customFormat="true" ht="12.75" hidden="false" customHeight="false" outlineLevel="0" collapsed="false">
      <c r="A260" s="178"/>
      <c r="B260" s="179"/>
      <c r="O260" s="30"/>
      <c r="R260" s="172"/>
      <c r="S260" s="172"/>
    </row>
    <row r="261" s="13" customFormat="true" ht="12.75" hidden="false" customHeight="false" outlineLevel="0" collapsed="false">
      <c r="A261" s="178"/>
      <c r="B261" s="179"/>
      <c r="O261" s="30"/>
      <c r="R261" s="172"/>
      <c r="S261" s="172"/>
    </row>
    <row r="262" s="13" customFormat="true" ht="12.75" hidden="false" customHeight="false" outlineLevel="0" collapsed="false">
      <c r="A262" s="178"/>
      <c r="B262" s="179"/>
      <c r="O262" s="30"/>
      <c r="R262" s="172"/>
      <c r="S262" s="172"/>
    </row>
    <row r="263" s="13" customFormat="true" ht="12.75" hidden="false" customHeight="false" outlineLevel="0" collapsed="false">
      <c r="A263" s="178"/>
      <c r="B263" s="179"/>
      <c r="O263" s="30"/>
      <c r="R263" s="172"/>
      <c r="S263" s="172"/>
    </row>
    <row r="264" s="13" customFormat="true" ht="12.75" hidden="false" customHeight="false" outlineLevel="0" collapsed="false">
      <c r="A264" s="178"/>
      <c r="B264" s="179"/>
      <c r="O264" s="30"/>
      <c r="R264" s="172"/>
      <c r="S264" s="172"/>
    </row>
    <row r="265" s="13" customFormat="true" ht="12.75" hidden="false" customHeight="false" outlineLevel="0" collapsed="false">
      <c r="A265" s="178"/>
      <c r="B265" s="179"/>
      <c r="O265" s="30"/>
      <c r="R265" s="172"/>
      <c r="S265" s="172"/>
    </row>
    <row r="266" s="13" customFormat="true" ht="12.75" hidden="false" customHeight="false" outlineLevel="0" collapsed="false">
      <c r="A266" s="178"/>
      <c r="B266" s="179"/>
      <c r="O266" s="30"/>
      <c r="R266" s="172"/>
      <c r="S266" s="172"/>
    </row>
    <row r="267" s="13" customFormat="true" ht="12.75" hidden="false" customHeight="false" outlineLevel="0" collapsed="false">
      <c r="A267" s="178"/>
      <c r="B267" s="179"/>
      <c r="O267" s="30"/>
      <c r="R267" s="172"/>
      <c r="S267" s="172"/>
    </row>
    <row r="268" s="13" customFormat="true" ht="12.75" hidden="false" customHeight="false" outlineLevel="0" collapsed="false">
      <c r="A268" s="178"/>
      <c r="B268" s="179"/>
      <c r="O268" s="30"/>
      <c r="R268" s="172"/>
      <c r="S268" s="172"/>
    </row>
    <row r="269" s="13" customFormat="true" ht="12.75" hidden="false" customHeight="false" outlineLevel="0" collapsed="false">
      <c r="A269" s="178"/>
      <c r="B269" s="179"/>
      <c r="O269" s="30"/>
      <c r="R269" s="172"/>
      <c r="S269" s="172"/>
    </row>
    <row r="270" s="13" customFormat="true" ht="12.75" hidden="false" customHeight="false" outlineLevel="0" collapsed="false">
      <c r="A270" s="178"/>
      <c r="B270" s="179"/>
      <c r="O270" s="30"/>
      <c r="R270" s="172"/>
      <c r="S270" s="172"/>
    </row>
    <row r="271" s="13" customFormat="true" ht="12.75" hidden="false" customHeight="false" outlineLevel="0" collapsed="false">
      <c r="A271" s="178"/>
      <c r="B271" s="179"/>
      <c r="O271" s="30"/>
      <c r="R271" s="172"/>
      <c r="S271" s="172"/>
    </row>
    <row r="272" s="13" customFormat="true" ht="12.75" hidden="false" customHeight="false" outlineLevel="0" collapsed="false">
      <c r="A272" s="178"/>
      <c r="B272" s="179"/>
      <c r="O272" s="30"/>
      <c r="R272" s="172"/>
      <c r="S272" s="172"/>
    </row>
    <row r="273" s="13" customFormat="true" ht="12.75" hidden="false" customHeight="false" outlineLevel="0" collapsed="false">
      <c r="A273" s="178"/>
      <c r="B273" s="179"/>
      <c r="O273" s="30"/>
      <c r="R273" s="172"/>
      <c r="S273" s="172"/>
    </row>
    <row r="274" s="13" customFormat="true" ht="12.75" hidden="false" customHeight="false" outlineLevel="0" collapsed="false">
      <c r="A274" s="178"/>
      <c r="B274" s="179"/>
      <c r="O274" s="30"/>
      <c r="R274" s="172"/>
      <c r="S274" s="172"/>
    </row>
    <row r="275" s="13" customFormat="true" ht="12.75" hidden="false" customHeight="false" outlineLevel="0" collapsed="false">
      <c r="A275" s="178"/>
      <c r="B275" s="179"/>
      <c r="O275" s="30"/>
      <c r="R275" s="172"/>
      <c r="S275" s="172"/>
    </row>
    <row r="276" s="13" customFormat="true" ht="12.75" hidden="false" customHeight="false" outlineLevel="0" collapsed="false">
      <c r="A276" s="178"/>
      <c r="B276" s="179"/>
      <c r="O276" s="30"/>
      <c r="R276" s="172"/>
      <c r="S276" s="172"/>
    </row>
    <row r="277" s="13" customFormat="true" ht="12.75" hidden="false" customHeight="false" outlineLevel="0" collapsed="false">
      <c r="A277" s="178"/>
      <c r="B277" s="179"/>
      <c r="O277" s="30"/>
      <c r="R277" s="172"/>
      <c r="S277" s="172"/>
    </row>
    <row r="278" s="13" customFormat="true" ht="12.75" hidden="false" customHeight="false" outlineLevel="0" collapsed="false">
      <c r="A278" s="178"/>
      <c r="B278" s="179"/>
      <c r="O278" s="30"/>
      <c r="R278" s="172"/>
      <c r="S278" s="172"/>
    </row>
    <row r="279" s="13" customFormat="true" ht="12.75" hidden="false" customHeight="false" outlineLevel="0" collapsed="false">
      <c r="A279" s="178"/>
      <c r="B279" s="179"/>
      <c r="O279" s="30"/>
      <c r="R279" s="172"/>
      <c r="S279" s="172"/>
    </row>
    <row r="280" s="13" customFormat="true" ht="12.75" hidden="false" customHeight="false" outlineLevel="0" collapsed="false">
      <c r="A280" s="178"/>
      <c r="B280" s="179"/>
      <c r="O280" s="30"/>
      <c r="R280" s="172"/>
      <c r="S280" s="172"/>
    </row>
    <row r="281" s="13" customFormat="true" ht="12.75" hidden="false" customHeight="false" outlineLevel="0" collapsed="false">
      <c r="A281" s="178"/>
      <c r="B281" s="179"/>
      <c r="O281" s="30"/>
      <c r="R281" s="172"/>
      <c r="S281" s="172"/>
    </row>
    <row r="282" s="13" customFormat="true" ht="12.75" hidden="false" customHeight="false" outlineLevel="0" collapsed="false">
      <c r="A282" s="178"/>
      <c r="B282" s="179"/>
      <c r="O282" s="30"/>
      <c r="R282" s="172"/>
      <c r="S282" s="172"/>
    </row>
    <row r="283" s="13" customFormat="true" ht="12.75" hidden="false" customHeight="false" outlineLevel="0" collapsed="false">
      <c r="A283" s="178"/>
      <c r="B283" s="179"/>
      <c r="O283" s="30"/>
      <c r="R283" s="172"/>
      <c r="S283" s="172"/>
    </row>
    <row r="284" s="13" customFormat="true" ht="12.75" hidden="false" customHeight="false" outlineLevel="0" collapsed="false">
      <c r="A284" s="178"/>
      <c r="B284" s="179"/>
      <c r="O284" s="30"/>
      <c r="R284" s="172"/>
      <c r="S284" s="172"/>
    </row>
    <row r="285" s="13" customFormat="true" ht="12.75" hidden="false" customHeight="false" outlineLevel="0" collapsed="false">
      <c r="A285" s="178"/>
      <c r="B285" s="179"/>
      <c r="O285" s="30"/>
      <c r="R285" s="172"/>
      <c r="S285" s="172"/>
    </row>
    <row r="286" s="13" customFormat="true" ht="12.75" hidden="false" customHeight="false" outlineLevel="0" collapsed="false">
      <c r="A286" s="178"/>
      <c r="B286" s="179"/>
      <c r="O286" s="30"/>
      <c r="R286" s="172"/>
      <c r="S286" s="172"/>
    </row>
    <row r="287" s="13" customFormat="true" ht="12.75" hidden="false" customHeight="false" outlineLevel="0" collapsed="false">
      <c r="A287" s="178"/>
      <c r="B287" s="179"/>
      <c r="O287" s="30"/>
      <c r="R287" s="172"/>
      <c r="S287" s="172"/>
    </row>
    <row r="288" s="13" customFormat="true" ht="12.75" hidden="false" customHeight="false" outlineLevel="0" collapsed="false">
      <c r="A288" s="178"/>
      <c r="B288" s="179"/>
      <c r="O288" s="30"/>
      <c r="R288" s="172"/>
      <c r="S288" s="172"/>
    </row>
    <row r="289" s="13" customFormat="true" ht="12.75" hidden="false" customHeight="false" outlineLevel="0" collapsed="false">
      <c r="A289" s="178"/>
      <c r="B289" s="179"/>
      <c r="O289" s="30"/>
      <c r="R289" s="172"/>
      <c r="S289" s="172"/>
    </row>
    <row r="290" s="13" customFormat="true" ht="12.75" hidden="false" customHeight="false" outlineLevel="0" collapsed="false">
      <c r="A290" s="178"/>
      <c r="B290" s="179"/>
      <c r="O290" s="30"/>
      <c r="R290" s="172"/>
      <c r="S290" s="172"/>
    </row>
    <row r="291" s="13" customFormat="true" ht="12.75" hidden="false" customHeight="false" outlineLevel="0" collapsed="false">
      <c r="A291" s="178"/>
      <c r="B291" s="179"/>
      <c r="O291" s="30"/>
      <c r="R291" s="172"/>
      <c r="S291" s="172"/>
    </row>
    <row r="292" s="13" customFormat="true" ht="12.75" hidden="false" customHeight="false" outlineLevel="0" collapsed="false">
      <c r="A292" s="178"/>
      <c r="B292" s="179"/>
      <c r="O292" s="30"/>
      <c r="R292" s="172"/>
      <c r="S292" s="172"/>
    </row>
    <row r="293" s="13" customFormat="true" ht="12.75" hidden="false" customHeight="false" outlineLevel="0" collapsed="false">
      <c r="A293" s="178"/>
      <c r="B293" s="179"/>
      <c r="O293" s="30"/>
      <c r="R293" s="172"/>
      <c r="S293" s="172"/>
    </row>
    <row r="294" s="13" customFormat="true" ht="12.75" hidden="false" customHeight="false" outlineLevel="0" collapsed="false">
      <c r="A294" s="178"/>
      <c r="B294" s="179"/>
      <c r="O294" s="30"/>
      <c r="R294" s="172"/>
      <c r="S294" s="172"/>
    </row>
    <row r="295" s="13" customFormat="true" ht="12.75" hidden="false" customHeight="false" outlineLevel="0" collapsed="false">
      <c r="A295" s="178"/>
      <c r="B295" s="179"/>
      <c r="O295" s="30"/>
      <c r="R295" s="172"/>
      <c r="S295" s="172"/>
    </row>
    <row r="296" s="13" customFormat="true" ht="12.75" hidden="false" customHeight="false" outlineLevel="0" collapsed="false">
      <c r="A296" s="178"/>
      <c r="B296" s="179"/>
      <c r="O296" s="30"/>
      <c r="R296" s="172"/>
      <c r="S296" s="172"/>
    </row>
    <row r="297" s="13" customFormat="true" ht="12.75" hidden="false" customHeight="false" outlineLevel="0" collapsed="false">
      <c r="A297" s="178"/>
      <c r="B297" s="179"/>
      <c r="O297" s="30"/>
      <c r="R297" s="172"/>
      <c r="S297" s="172"/>
    </row>
    <row r="298" s="13" customFormat="true" ht="12.75" hidden="false" customHeight="false" outlineLevel="0" collapsed="false">
      <c r="A298" s="178"/>
      <c r="B298" s="179"/>
      <c r="O298" s="30"/>
      <c r="R298" s="172"/>
      <c r="S298" s="172"/>
    </row>
    <row r="299" s="13" customFormat="true" ht="12.75" hidden="false" customHeight="false" outlineLevel="0" collapsed="false">
      <c r="A299" s="178"/>
      <c r="B299" s="179"/>
      <c r="O299" s="30"/>
      <c r="R299" s="172"/>
      <c r="S299" s="172"/>
    </row>
    <row r="300" s="13" customFormat="true" ht="12.75" hidden="false" customHeight="false" outlineLevel="0" collapsed="false">
      <c r="A300" s="178"/>
      <c r="B300" s="179"/>
      <c r="O300" s="30"/>
      <c r="R300" s="172"/>
      <c r="S300" s="172"/>
    </row>
    <row r="301" s="13" customFormat="true" ht="12.75" hidden="false" customHeight="false" outlineLevel="0" collapsed="false">
      <c r="A301" s="178"/>
      <c r="B301" s="179"/>
      <c r="O301" s="30"/>
      <c r="R301" s="172"/>
      <c r="S301" s="172"/>
    </row>
    <row r="302" s="13" customFormat="true" ht="12.75" hidden="false" customHeight="false" outlineLevel="0" collapsed="false">
      <c r="A302" s="178"/>
      <c r="B302" s="179"/>
      <c r="O302" s="30"/>
      <c r="R302" s="172"/>
      <c r="S302" s="172"/>
    </row>
    <row r="303" s="13" customFormat="true" ht="12.75" hidden="false" customHeight="false" outlineLevel="0" collapsed="false">
      <c r="A303" s="178"/>
      <c r="B303" s="179"/>
      <c r="O303" s="30"/>
      <c r="R303" s="172"/>
      <c r="S303" s="172"/>
    </row>
    <row r="304" s="13" customFormat="true" ht="12.75" hidden="false" customHeight="false" outlineLevel="0" collapsed="false">
      <c r="A304" s="178"/>
      <c r="B304" s="179"/>
      <c r="O304" s="30"/>
      <c r="R304" s="172"/>
      <c r="S304" s="172"/>
    </row>
    <row r="305" s="13" customFormat="true" ht="12.75" hidden="false" customHeight="false" outlineLevel="0" collapsed="false">
      <c r="A305" s="178"/>
      <c r="B305" s="179"/>
      <c r="O305" s="30"/>
      <c r="R305" s="172"/>
      <c r="S305" s="172"/>
    </row>
    <row r="306" s="13" customFormat="true" ht="12.75" hidden="false" customHeight="false" outlineLevel="0" collapsed="false">
      <c r="A306" s="178"/>
      <c r="B306" s="179"/>
      <c r="O306" s="30"/>
      <c r="R306" s="172"/>
      <c r="S306" s="172"/>
    </row>
    <row r="307" s="13" customFormat="true" ht="12.75" hidden="false" customHeight="false" outlineLevel="0" collapsed="false">
      <c r="A307" s="178"/>
      <c r="B307" s="179"/>
      <c r="O307" s="30"/>
      <c r="R307" s="172"/>
      <c r="S307" s="172"/>
    </row>
    <row r="308" s="13" customFormat="true" ht="12.75" hidden="false" customHeight="false" outlineLevel="0" collapsed="false">
      <c r="A308" s="178"/>
      <c r="B308" s="179"/>
      <c r="O308" s="30"/>
      <c r="R308" s="172"/>
      <c r="S308" s="172"/>
    </row>
    <row r="309" s="13" customFormat="true" ht="12.75" hidden="false" customHeight="false" outlineLevel="0" collapsed="false">
      <c r="A309" s="178"/>
      <c r="B309" s="179"/>
      <c r="O309" s="30"/>
      <c r="R309" s="172"/>
      <c r="S309" s="172"/>
    </row>
    <row r="310" s="13" customFormat="true" ht="12.75" hidden="false" customHeight="false" outlineLevel="0" collapsed="false">
      <c r="A310" s="178"/>
      <c r="B310" s="179"/>
      <c r="O310" s="30"/>
      <c r="R310" s="172"/>
      <c r="S310" s="172"/>
    </row>
    <row r="311" s="13" customFormat="true" ht="12.75" hidden="false" customHeight="false" outlineLevel="0" collapsed="false">
      <c r="A311" s="178"/>
      <c r="B311" s="179"/>
      <c r="O311" s="30"/>
      <c r="R311" s="172"/>
      <c r="S311" s="172"/>
    </row>
    <row r="312" s="13" customFormat="true" ht="12.75" hidden="false" customHeight="false" outlineLevel="0" collapsed="false">
      <c r="A312" s="178"/>
      <c r="B312" s="179"/>
      <c r="O312" s="30"/>
      <c r="R312" s="172"/>
      <c r="S312" s="172"/>
    </row>
    <row r="313" s="13" customFormat="true" ht="12.75" hidden="false" customHeight="false" outlineLevel="0" collapsed="false">
      <c r="A313" s="178"/>
      <c r="B313" s="179"/>
      <c r="O313" s="30"/>
      <c r="R313" s="172"/>
      <c r="S313" s="172"/>
    </row>
    <row r="314" s="13" customFormat="true" ht="12.75" hidden="false" customHeight="false" outlineLevel="0" collapsed="false">
      <c r="A314" s="178"/>
      <c r="B314" s="179"/>
      <c r="O314" s="30"/>
      <c r="R314" s="172"/>
      <c r="S314" s="172"/>
    </row>
    <row r="315" s="13" customFormat="true" ht="12.75" hidden="false" customHeight="false" outlineLevel="0" collapsed="false">
      <c r="A315" s="178"/>
      <c r="B315" s="179"/>
      <c r="O315" s="30"/>
      <c r="R315" s="172"/>
      <c r="S315" s="172"/>
    </row>
    <row r="316" s="13" customFormat="true" ht="12.75" hidden="false" customHeight="false" outlineLevel="0" collapsed="false">
      <c r="A316" s="178"/>
      <c r="B316" s="179"/>
      <c r="O316" s="30"/>
      <c r="R316" s="172"/>
      <c r="S316" s="172"/>
    </row>
    <row r="317" s="13" customFormat="true" ht="12.75" hidden="false" customHeight="false" outlineLevel="0" collapsed="false">
      <c r="A317" s="178"/>
      <c r="B317" s="179"/>
      <c r="O317" s="30"/>
      <c r="R317" s="172"/>
      <c r="S317" s="172"/>
    </row>
    <row r="318" s="13" customFormat="true" ht="12.75" hidden="false" customHeight="false" outlineLevel="0" collapsed="false">
      <c r="A318" s="178"/>
      <c r="B318" s="179"/>
      <c r="O318" s="30"/>
      <c r="R318" s="172"/>
      <c r="S318" s="172"/>
    </row>
    <row r="319" s="13" customFormat="true" ht="12.75" hidden="false" customHeight="false" outlineLevel="0" collapsed="false">
      <c r="A319" s="178"/>
      <c r="B319" s="179"/>
      <c r="O319" s="30"/>
      <c r="R319" s="172"/>
      <c r="S319" s="172"/>
    </row>
    <row r="320" s="13" customFormat="true" ht="12.75" hidden="false" customHeight="false" outlineLevel="0" collapsed="false">
      <c r="A320" s="178"/>
      <c r="B320" s="179"/>
      <c r="O320" s="30"/>
      <c r="R320" s="172"/>
      <c r="S320" s="172"/>
    </row>
    <row r="321" s="13" customFormat="true" ht="12.75" hidden="false" customHeight="false" outlineLevel="0" collapsed="false">
      <c r="A321" s="178"/>
      <c r="B321" s="179"/>
      <c r="O321" s="30"/>
      <c r="R321" s="172"/>
      <c r="S321" s="172"/>
    </row>
    <row r="322" s="13" customFormat="true" ht="12.75" hidden="false" customHeight="false" outlineLevel="0" collapsed="false">
      <c r="A322" s="178"/>
      <c r="B322" s="179"/>
      <c r="O322" s="30"/>
      <c r="R322" s="172"/>
      <c r="S322" s="172"/>
    </row>
    <row r="323" s="13" customFormat="true" ht="12.75" hidden="false" customHeight="false" outlineLevel="0" collapsed="false">
      <c r="A323" s="178"/>
      <c r="B323" s="179"/>
      <c r="O323" s="30"/>
      <c r="R323" s="172"/>
      <c r="S323" s="172"/>
    </row>
    <row r="324" s="13" customFormat="true" ht="12.75" hidden="false" customHeight="false" outlineLevel="0" collapsed="false">
      <c r="A324" s="178"/>
      <c r="B324" s="179"/>
      <c r="O324" s="30"/>
      <c r="R324" s="172"/>
      <c r="S324" s="172"/>
    </row>
    <row r="325" s="13" customFormat="true" ht="12.75" hidden="false" customHeight="false" outlineLevel="0" collapsed="false">
      <c r="A325" s="178"/>
      <c r="B325" s="179"/>
      <c r="O325" s="30"/>
      <c r="R325" s="172"/>
      <c r="S325" s="172"/>
    </row>
    <row r="326" s="13" customFormat="true" ht="12.75" hidden="false" customHeight="false" outlineLevel="0" collapsed="false">
      <c r="A326" s="178"/>
      <c r="B326" s="179"/>
      <c r="O326" s="30"/>
      <c r="R326" s="172"/>
      <c r="S326" s="172"/>
    </row>
    <row r="327" s="13" customFormat="true" ht="12.75" hidden="false" customHeight="false" outlineLevel="0" collapsed="false">
      <c r="A327" s="178"/>
      <c r="B327" s="179"/>
      <c r="O327" s="30"/>
      <c r="R327" s="172"/>
      <c r="S327" s="172"/>
    </row>
    <row r="328" s="13" customFormat="true" ht="12.75" hidden="false" customHeight="false" outlineLevel="0" collapsed="false">
      <c r="A328" s="178"/>
      <c r="B328" s="179"/>
      <c r="O328" s="30"/>
      <c r="R328" s="172"/>
      <c r="S328" s="172"/>
    </row>
    <row r="329" s="13" customFormat="true" ht="12.75" hidden="false" customHeight="false" outlineLevel="0" collapsed="false">
      <c r="A329" s="178"/>
      <c r="B329" s="179"/>
      <c r="O329" s="30"/>
      <c r="R329" s="172"/>
      <c r="S329" s="172"/>
    </row>
    <row r="330" s="13" customFormat="true" ht="12.75" hidden="false" customHeight="false" outlineLevel="0" collapsed="false">
      <c r="A330" s="178"/>
      <c r="B330" s="179"/>
      <c r="O330" s="30"/>
      <c r="R330" s="172"/>
      <c r="S330" s="172"/>
    </row>
    <row r="331" s="13" customFormat="true" ht="12.75" hidden="false" customHeight="false" outlineLevel="0" collapsed="false">
      <c r="A331" s="178"/>
      <c r="B331" s="179"/>
      <c r="O331" s="30"/>
      <c r="R331" s="172"/>
      <c r="S331" s="172"/>
    </row>
    <row r="332" s="13" customFormat="true" ht="12.75" hidden="false" customHeight="false" outlineLevel="0" collapsed="false">
      <c r="A332" s="178"/>
      <c r="B332" s="179"/>
      <c r="O332" s="30"/>
      <c r="R332" s="172"/>
      <c r="S332" s="172"/>
    </row>
    <row r="333" s="13" customFormat="true" ht="12.75" hidden="false" customHeight="false" outlineLevel="0" collapsed="false">
      <c r="A333" s="178"/>
      <c r="B333" s="179"/>
      <c r="O333" s="30"/>
      <c r="R333" s="172"/>
      <c r="S333" s="172"/>
    </row>
    <row r="334" s="13" customFormat="true" ht="12.75" hidden="false" customHeight="false" outlineLevel="0" collapsed="false">
      <c r="A334" s="178"/>
      <c r="B334" s="179"/>
      <c r="O334" s="30"/>
      <c r="R334" s="172"/>
      <c r="S334" s="172"/>
    </row>
    <row r="335" s="13" customFormat="true" ht="12.75" hidden="false" customHeight="false" outlineLevel="0" collapsed="false">
      <c r="A335" s="178"/>
      <c r="B335" s="179"/>
      <c r="O335" s="30"/>
      <c r="R335" s="172"/>
      <c r="S335" s="172"/>
    </row>
    <row r="336" s="13" customFormat="true" ht="12.75" hidden="false" customHeight="false" outlineLevel="0" collapsed="false">
      <c r="A336" s="178"/>
      <c r="B336" s="179"/>
      <c r="O336" s="30"/>
      <c r="R336" s="172"/>
      <c r="S336" s="172"/>
    </row>
    <row r="337" s="13" customFormat="true" ht="12.75" hidden="false" customHeight="false" outlineLevel="0" collapsed="false">
      <c r="A337" s="178"/>
      <c r="B337" s="179"/>
      <c r="O337" s="30"/>
      <c r="R337" s="172"/>
      <c r="S337" s="172"/>
    </row>
    <row r="338" s="13" customFormat="true" ht="12.75" hidden="false" customHeight="false" outlineLevel="0" collapsed="false">
      <c r="A338" s="178"/>
      <c r="B338" s="179"/>
      <c r="O338" s="30"/>
      <c r="R338" s="172"/>
      <c r="S338" s="172"/>
    </row>
    <row r="339" s="13" customFormat="true" ht="12.75" hidden="false" customHeight="false" outlineLevel="0" collapsed="false">
      <c r="A339" s="178"/>
      <c r="B339" s="179"/>
      <c r="O339" s="30"/>
      <c r="R339" s="172"/>
      <c r="S339" s="172"/>
    </row>
    <row r="340" s="13" customFormat="true" ht="12.75" hidden="false" customHeight="false" outlineLevel="0" collapsed="false">
      <c r="A340" s="178"/>
      <c r="B340" s="179"/>
      <c r="O340" s="30"/>
      <c r="R340" s="172"/>
      <c r="S340" s="172"/>
    </row>
    <row r="341" s="13" customFormat="true" ht="12.75" hidden="false" customHeight="false" outlineLevel="0" collapsed="false">
      <c r="A341" s="178"/>
      <c r="B341" s="179"/>
      <c r="O341" s="30"/>
      <c r="R341" s="172"/>
      <c r="S341" s="172"/>
    </row>
    <row r="342" s="13" customFormat="true" ht="12.75" hidden="false" customHeight="false" outlineLevel="0" collapsed="false">
      <c r="A342" s="178"/>
      <c r="B342" s="179"/>
      <c r="O342" s="30"/>
      <c r="R342" s="172"/>
      <c r="S342" s="172"/>
    </row>
    <row r="343" s="13" customFormat="true" ht="12.75" hidden="false" customHeight="false" outlineLevel="0" collapsed="false">
      <c r="A343" s="178"/>
      <c r="B343" s="179"/>
      <c r="O343" s="30"/>
      <c r="R343" s="172"/>
      <c r="S343" s="172"/>
    </row>
    <row r="344" s="13" customFormat="true" ht="12.75" hidden="false" customHeight="false" outlineLevel="0" collapsed="false">
      <c r="A344" s="178"/>
      <c r="B344" s="179"/>
      <c r="O344" s="30"/>
      <c r="R344" s="172"/>
      <c r="S344" s="172"/>
    </row>
    <row r="345" s="13" customFormat="true" ht="12.75" hidden="false" customHeight="false" outlineLevel="0" collapsed="false">
      <c r="A345" s="178"/>
      <c r="B345" s="179"/>
      <c r="O345" s="30"/>
      <c r="R345" s="172"/>
      <c r="S345" s="172"/>
    </row>
    <row r="346" s="13" customFormat="true" ht="12.75" hidden="false" customHeight="false" outlineLevel="0" collapsed="false">
      <c r="A346" s="178"/>
      <c r="B346" s="179"/>
      <c r="O346" s="30"/>
      <c r="R346" s="172"/>
      <c r="S346" s="172"/>
    </row>
    <row r="347" s="13" customFormat="true" ht="12.75" hidden="false" customHeight="false" outlineLevel="0" collapsed="false">
      <c r="A347" s="178"/>
      <c r="B347" s="179"/>
      <c r="O347" s="30"/>
      <c r="R347" s="172"/>
      <c r="S347" s="172"/>
    </row>
    <row r="348" s="13" customFormat="true" ht="12.75" hidden="false" customHeight="false" outlineLevel="0" collapsed="false">
      <c r="A348" s="178"/>
      <c r="B348" s="179"/>
      <c r="O348" s="30"/>
      <c r="R348" s="172"/>
      <c r="S348" s="172"/>
    </row>
    <row r="349" s="13" customFormat="true" ht="12.75" hidden="false" customHeight="false" outlineLevel="0" collapsed="false">
      <c r="A349" s="178"/>
      <c r="B349" s="179"/>
      <c r="O349" s="30"/>
      <c r="R349" s="172"/>
      <c r="S349" s="172"/>
    </row>
    <row r="350" s="13" customFormat="true" ht="12.75" hidden="false" customHeight="false" outlineLevel="0" collapsed="false">
      <c r="A350" s="178"/>
      <c r="B350" s="179"/>
      <c r="O350" s="30"/>
      <c r="R350" s="172"/>
      <c r="S350" s="172"/>
    </row>
    <row r="351" s="13" customFormat="true" ht="12.75" hidden="false" customHeight="false" outlineLevel="0" collapsed="false">
      <c r="A351" s="178"/>
      <c r="B351" s="179"/>
      <c r="O351" s="30"/>
      <c r="R351" s="172"/>
      <c r="S351" s="172"/>
    </row>
    <row r="352" s="13" customFormat="true" ht="12.75" hidden="false" customHeight="false" outlineLevel="0" collapsed="false">
      <c r="A352" s="178"/>
      <c r="B352" s="179"/>
      <c r="O352" s="30"/>
      <c r="R352" s="172"/>
      <c r="S352" s="172"/>
    </row>
    <row r="353" s="13" customFormat="true" ht="12.75" hidden="false" customHeight="false" outlineLevel="0" collapsed="false">
      <c r="A353" s="178"/>
      <c r="B353" s="179"/>
      <c r="O353" s="30"/>
      <c r="R353" s="172"/>
      <c r="S353" s="172"/>
    </row>
    <row r="354" s="13" customFormat="true" ht="12.75" hidden="false" customHeight="false" outlineLevel="0" collapsed="false">
      <c r="A354" s="178"/>
      <c r="B354" s="179"/>
      <c r="O354" s="30"/>
      <c r="R354" s="172"/>
      <c r="S354" s="172"/>
    </row>
    <row r="355" s="13" customFormat="true" ht="12.75" hidden="false" customHeight="false" outlineLevel="0" collapsed="false">
      <c r="A355" s="178"/>
      <c r="B355" s="179"/>
      <c r="O355" s="30"/>
      <c r="R355" s="172"/>
      <c r="S355" s="172"/>
    </row>
    <row r="356" s="13" customFormat="true" ht="12.75" hidden="false" customHeight="false" outlineLevel="0" collapsed="false">
      <c r="A356" s="178"/>
      <c r="B356" s="179"/>
      <c r="O356" s="30"/>
      <c r="R356" s="172"/>
      <c r="S356" s="172"/>
    </row>
    <row r="357" s="13" customFormat="true" ht="12.75" hidden="false" customHeight="false" outlineLevel="0" collapsed="false">
      <c r="A357" s="178"/>
      <c r="B357" s="179"/>
      <c r="O357" s="30"/>
      <c r="R357" s="172"/>
      <c r="S357" s="172"/>
    </row>
    <row r="358" s="13" customFormat="true" ht="12.75" hidden="false" customHeight="false" outlineLevel="0" collapsed="false">
      <c r="A358" s="178"/>
      <c r="B358" s="179"/>
      <c r="O358" s="30"/>
      <c r="R358" s="172"/>
      <c r="S358" s="172"/>
    </row>
    <row r="359" s="13" customFormat="true" ht="12.75" hidden="false" customHeight="false" outlineLevel="0" collapsed="false">
      <c r="A359" s="178"/>
      <c r="B359" s="179"/>
      <c r="O359" s="30"/>
      <c r="R359" s="172"/>
      <c r="S359" s="172"/>
    </row>
    <row r="360" s="13" customFormat="true" ht="12.75" hidden="false" customHeight="false" outlineLevel="0" collapsed="false">
      <c r="A360" s="178"/>
      <c r="B360" s="179"/>
      <c r="O360" s="30"/>
      <c r="R360" s="172"/>
      <c r="S360" s="172"/>
    </row>
    <row r="361" s="13" customFormat="true" ht="12.75" hidden="false" customHeight="false" outlineLevel="0" collapsed="false">
      <c r="A361" s="178"/>
      <c r="B361" s="179"/>
      <c r="O361" s="30"/>
      <c r="R361" s="172"/>
      <c r="S361" s="172"/>
    </row>
    <row r="362" s="13" customFormat="true" ht="12.75" hidden="false" customHeight="false" outlineLevel="0" collapsed="false">
      <c r="A362" s="178"/>
      <c r="B362" s="179"/>
      <c r="O362" s="30"/>
      <c r="R362" s="172"/>
      <c r="S362" s="172"/>
    </row>
    <row r="363" s="13" customFormat="true" ht="12.75" hidden="false" customHeight="false" outlineLevel="0" collapsed="false">
      <c r="A363" s="178"/>
      <c r="B363" s="179"/>
      <c r="O363" s="30"/>
      <c r="R363" s="172"/>
      <c r="S363" s="172"/>
    </row>
    <row r="364" s="13" customFormat="true" ht="12.75" hidden="false" customHeight="false" outlineLevel="0" collapsed="false">
      <c r="A364" s="178"/>
      <c r="B364" s="179"/>
      <c r="O364" s="30"/>
      <c r="R364" s="172"/>
      <c r="S364" s="172"/>
    </row>
    <row r="365" s="13" customFormat="true" ht="12.75" hidden="false" customHeight="false" outlineLevel="0" collapsed="false">
      <c r="A365" s="178"/>
      <c r="B365" s="179"/>
      <c r="O365" s="30"/>
      <c r="R365" s="172"/>
      <c r="S365" s="172"/>
    </row>
    <row r="366" s="13" customFormat="true" ht="12.75" hidden="false" customHeight="false" outlineLevel="0" collapsed="false">
      <c r="A366" s="178"/>
      <c r="B366" s="179"/>
      <c r="O366" s="30"/>
      <c r="R366" s="172"/>
      <c r="S366" s="172"/>
    </row>
    <row r="367" s="13" customFormat="true" ht="12.75" hidden="false" customHeight="false" outlineLevel="0" collapsed="false">
      <c r="A367" s="178"/>
      <c r="B367" s="179"/>
      <c r="O367" s="30"/>
      <c r="R367" s="172"/>
      <c r="S367" s="172"/>
    </row>
    <row r="368" s="13" customFormat="true" ht="12.75" hidden="false" customHeight="false" outlineLevel="0" collapsed="false">
      <c r="A368" s="178"/>
      <c r="B368" s="179"/>
      <c r="O368" s="30"/>
      <c r="R368" s="172"/>
      <c r="S368" s="172"/>
    </row>
    <row r="369" s="13" customFormat="true" ht="12.75" hidden="false" customHeight="false" outlineLevel="0" collapsed="false">
      <c r="A369" s="178"/>
      <c r="B369" s="179"/>
      <c r="O369" s="30"/>
      <c r="R369" s="172"/>
      <c r="S369" s="172"/>
    </row>
    <row r="370" s="13" customFormat="true" ht="12.75" hidden="false" customHeight="false" outlineLevel="0" collapsed="false">
      <c r="A370" s="178"/>
      <c r="B370" s="179"/>
      <c r="O370" s="30"/>
      <c r="R370" s="172"/>
      <c r="S370" s="172"/>
    </row>
    <row r="371" s="13" customFormat="true" ht="12.75" hidden="false" customHeight="false" outlineLevel="0" collapsed="false">
      <c r="A371" s="178"/>
      <c r="B371" s="179"/>
      <c r="O371" s="30"/>
      <c r="R371" s="172"/>
      <c r="S371" s="172"/>
    </row>
    <row r="372" s="13" customFormat="true" ht="12.75" hidden="false" customHeight="false" outlineLevel="0" collapsed="false">
      <c r="A372" s="178"/>
      <c r="B372" s="179"/>
      <c r="O372" s="30"/>
      <c r="R372" s="172"/>
      <c r="S372" s="172"/>
    </row>
    <row r="373" s="13" customFormat="true" ht="12.75" hidden="false" customHeight="false" outlineLevel="0" collapsed="false">
      <c r="A373" s="178"/>
      <c r="B373" s="179"/>
      <c r="O373" s="30"/>
      <c r="R373" s="172"/>
      <c r="S373" s="172"/>
    </row>
    <row r="374" s="13" customFormat="true" ht="12.75" hidden="false" customHeight="false" outlineLevel="0" collapsed="false">
      <c r="A374" s="178"/>
      <c r="B374" s="179"/>
      <c r="O374" s="30"/>
      <c r="R374" s="172"/>
      <c r="S374" s="172"/>
    </row>
    <row r="375" s="13" customFormat="true" ht="12.75" hidden="false" customHeight="false" outlineLevel="0" collapsed="false">
      <c r="A375" s="178"/>
      <c r="B375" s="179"/>
      <c r="O375" s="30"/>
      <c r="R375" s="172"/>
      <c r="S375" s="172"/>
    </row>
    <row r="376" s="13" customFormat="true" ht="12.75" hidden="false" customHeight="false" outlineLevel="0" collapsed="false">
      <c r="A376" s="178"/>
      <c r="B376" s="179"/>
      <c r="O376" s="30"/>
      <c r="R376" s="172"/>
      <c r="S376" s="172"/>
    </row>
    <row r="377" s="13" customFormat="true" ht="12.75" hidden="false" customHeight="false" outlineLevel="0" collapsed="false">
      <c r="A377" s="178"/>
      <c r="B377" s="179"/>
      <c r="O377" s="30"/>
      <c r="R377" s="172"/>
      <c r="S377" s="172"/>
    </row>
    <row r="378" s="13" customFormat="true" ht="12.75" hidden="false" customHeight="false" outlineLevel="0" collapsed="false">
      <c r="A378" s="178"/>
      <c r="B378" s="179"/>
      <c r="O378" s="30"/>
      <c r="R378" s="172"/>
      <c r="S378" s="172"/>
    </row>
    <row r="379" s="13" customFormat="true" ht="12.75" hidden="false" customHeight="false" outlineLevel="0" collapsed="false">
      <c r="A379" s="178"/>
      <c r="B379" s="179"/>
      <c r="O379" s="30"/>
      <c r="R379" s="172"/>
      <c r="S379" s="172"/>
    </row>
    <row r="380" s="13" customFormat="true" ht="12.75" hidden="false" customHeight="false" outlineLevel="0" collapsed="false">
      <c r="A380" s="178"/>
      <c r="B380" s="179"/>
      <c r="O380" s="30"/>
      <c r="R380" s="172"/>
      <c r="S380" s="172"/>
    </row>
    <row r="381" s="13" customFormat="true" ht="12.75" hidden="false" customHeight="false" outlineLevel="0" collapsed="false">
      <c r="A381" s="178"/>
      <c r="B381" s="179"/>
      <c r="O381" s="30"/>
      <c r="R381" s="172"/>
      <c r="S381" s="172"/>
    </row>
    <row r="382" s="13" customFormat="true" ht="12.75" hidden="false" customHeight="false" outlineLevel="0" collapsed="false">
      <c r="A382" s="178"/>
      <c r="B382" s="179"/>
      <c r="O382" s="30"/>
      <c r="R382" s="172"/>
      <c r="S382" s="172"/>
    </row>
    <row r="383" s="13" customFormat="true" ht="12.75" hidden="false" customHeight="false" outlineLevel="0" collapsed="false">
      <c r="A383" s="178"/>
      <c r="B383" s="179"/>
      <c r="O383" s="30"/>
      <c r="R383" s="172"/>
      <c r="S383" s="172"/>
    </row>
    <row r="384" s="13" customFormat="true" ht="12.75" hidden="false" customHeight="false" outlineLevel="0" collapsed="false">
      <c r="A384" s="178"/>
      <c r="B384" s="179"/>
      <c r="O384" s="30"/>
      <c r="R384" s="172"/>
      <c r="S384" s="172"/>
    </row>
    <row r="385" s="13" customFormat="true" ht="12.75" hidden="false" customHeight="false" outlineLevel="0" collapsed="false">
      <c r="A385" s="178"/>
      <c r="B385" s="179"/>
      <c r="O385" s="30"/>
      <c r="R385" s="172"/>
      <c r="S385" s="172"/>
    </row>
    <row r="386" s="13" customFormat="true" ht="12.75" hidden="false" customHeight="false" outlineLevel="0" collapsed="false">
      <c r="A386" s="178"/>
      <c r="B386" s="179"/>
      <c r="O386" s="30"/>
      <c r="R386" s="172"/>
      <c r="S386" s="172"/>
    </row>
    <row r="387" s="13" customFormat="true" ht="12.75" hidden="false" customHeight="false" outlineLevel="0" collapsed="false">
      <c r="A387" s="178"/>
      <c r="B387" s="179"/>
      <c r="O387" s="30"/>
      <c r="R387" s="172"/>
      <c r="S387" s="172"/>
    </row>
    <row r="388" s="13" customFormat="true" ht="12.75" hidden="false" customHeight="false" outlineLevel="0" collapsed="false">
      <c r="A388" s="178"/>
      <c r="B388" s="179"/>
      <c r="O388" s="30"/>
      <c r="R388" s="172"/>
      <c r="S388" s="172"/>
    </row>
    <row r="389" s="13" customFormat="true" ht="12.75" hidden="false" customHeight="false" outlineLevel="0" collapsed="false">
      <c r="A389" s="178"/>
      <c r="B389" s="179"/>
      <c r="O389" s="30"/>
      <c r="R389" s="172"/>
      <c r="S389" s="172"/>
    </row>
    <row r="390" s="13" customFormat="true" ht="12.75" hidden="false" customHeight="false" outlineLevel="0" collapsed="false">
      <c r="A390" s="178"/>
      <c r="B390" s="179"/>
      <c r="O390" s="30"/>
      <c r="R390" s="172"/>
      <c r="S390" s="172"/>
    </row>
    <row r="391" s="13" customFormat="true" ht="12.75" hidden="false" customHeight="false" outlineLevel="0" collapsed="false">
      <c r="A391" s="178"/>
      <c r="B391" s="179"/>
      <c r="O391" s="30"/>
      <c r="R391" s="172"/>
      <c r="S391" s="172"/>
    </row>
    <row r="392" s="13" customFormat="true" ht="12.75" hidden="false" customHeight="false" outlineLevel="0" collapsed="false">
      <c r="A392" s="178"/>
      <c r="B392" s="179"/>
      <c r="O392" s="30"/>
      <c r="R392" s="172"/>
      <c r="S392" s="172"/>
    </row>
    <row r="393" s="13" customFormat="true" ht="12.75" hidden="false" customHeight="false" outlineLevel="0" collapsed="false">
      <c r="A393" s="178"/>
      <c r="B393" s="179"/>
      <c r="O393" s="30"/>
      <c r="R393" s="172"/>
      <c r="S393" s="172"/>
    </row>
    <row r="394" s="13" customFormat="true" ht="12.75" hidden="false" customHeight="false" outlineLevel="0" collapsed="false">
      <c r="A394" s="178"/>
      <c r="B394" s="179"/>
      <c r="O394" s="30"/>
      <c r="R394" s="172"/>
      <c r="S394" s="172"/>
    </row>
    <row r="395" s="13" customFormat="true" ht="12.75" hidden="false" customHeight="false" outlineLevel="0" collapsed="false">
      <c r="A395" s="178"/>
      <c r="B395" s="179"/>
      <c r="O395" s="30"/>
      <c r="R395" s="172"/>
      <c r="S395" s="172"/>
    </row>
    <row r="396" s="13" customFormat="true" ht="12.75" hidden="false" customHeight="false" outlineLevel="0" collapsed="false">
      <c r="A396" s="178"/>
      <c r="B396" s="179"/>
      <c r="O396" s="30"/>
      <c r="R396" s="172"/>
      <c r="S396" s="172"/>
    </row>
    <row r="397" s="13" customFormat="true" ht="12.75" hidden="false" customHeight="false" outlineLevel="0" collapsed="false">
      <c r="A397" s="178"/>
      <c r="B397" s="179"/>
      <c r="O397" s="30"/>
      <c r="R397" s="172"/>
      <c r="S397" s="172"/>
    </row>
    <row r="398" s="13" customFormat="true" ht="12.75" hidden="false" customHeight="false" outlineLevel="0" collapsed="false">
      <c r="A398" s="178"/>
      <c r="B398" s="179"/>
      <c r="O398" s="30"/>
      <c r="R398" s="172"/>
      <c r="S398" s="172"/>
    </row>
    <row r="399" s="13" customFormat="true" ht="12.75" hidden="false" customHeight="false" outlineLevel="0" collapsed="false">
      <c r="A399" s="178"/>
      <c r="B399" s="179"/>
      <c r="O399" s="30"/>
      <c r="R399" s="172"/>
      <c r="S399" s="172"/>
    </row>
    <row r="400" s="13" customFormat="true" ht="12.75" hidden="false" customHeight="false" outlineLevel="0" collapsed="false">
      <c r="A400" s="178"/>
      <c r="B400" s="179"/>
      <c r="O400" s="30"/>
      <c r="R400" s="172"/>
      <c r="S400" s="172"/>
    </row>
    <row r="401" s="13" customFormat="true" ht="12.75" hidden="false" customHeight="false" outlineLevel="0" collapsed="false">
      <c r="A401" s="178"/>
      <c r="B401" s="179"/>
      <c r="O401" s="30"/>
      <c r="R401" s="172"/>
      <c r="S401" s="172"/>
    </row>
    <row r="402" s="13" customFormat="true" ht="12.75" hidden="false" customHeight="false" outlineLevel="0" collapsed="false">
      <c r="A402" s="178"/>
      <c r="B402" s="179"/>
      <c r="O402" s="30"/>
      <c r="R402" s="172"/>
      <c r="S402" s="172"/>
    </row>
    <row r="403" s="13" customFormat="true" ht="12.75" hidden="false" customHeight="false" outlineLevel="0" collapsed="false">
      <c r="A403" s="178"/>
      <c r="B403" s="179"/>
      <c r="O403" s="30"/>
      <c r="R403" s="172"/>
      <c r="S403" s="172"/>
    </row>
    <row r="404" s="13" customFormat="true" ht="12.75" hidden="false" customHeight="false" outlineLevel="0" collapsed="false">
      <c r="A404" s="178"/>
      <c r="B404" s="179"/>
      <c r="O404" s="30"/>
      <c r="R404" s="172"/>
      <c r="S404" s="172"/>
    </row>
    <row r="405" s="13" customFormat="true" ht="12.75" hidden="false" customHeight="false" outlineLevel="0" collapsed="false">
      <c r="A405" s="178"/>
      <c r="B405" s="179"/>
      <c r="O405" s="30"/>
      <c r="R405" s="172"/>
      <c r="S405" s="172"/>
    </row>
    <row r="406" s="13" customFormat="true" ht="12.75" hidden="false" customHeight="false" outlineLevel="0" collapsed="false">
      <c r="A406" s="178"/>
      <c r="B406" s="179"/>
      <c r="O406" s="30"/>
      <c r="R406" s="172"/>
      <c r="S406" s="172"/>
    </row>
    <row r="407" s="13" customFormat="true" ht="12.75" hidden="false" customHeight="false" outlineLevel="0" collapsed="false">
      <c r="A407" s="178"/>
      <c r="B407" s="179"/>
      <c r="O407" s="30"/>
      <c r="R407" s="172"/>
      <c r="S407" s="172"/>
    </row>
    <row r="408" s="13" customFormat="true" ht="12.75" hidden="false" customHeight="false" outlineLevel="0" collapsed="false">
      <c r="A408" s="178"/>
      <c r="B408" s="179"/>
      <c r="O408" s="30"/>
      <c r="R408" s="172"/>
      <c r="S408" s="172"/>
    </row>
    <row r="409" s="13" customFormat="true" ht="12.75" hidden="false" customHeight="false" outlineLevel="0" collapsed="false">
      <c r="A409" s="178"/>
      <c r="B409" s="179"/>
      <c r="O409" s="30"/>
      <c r="R409" s="172"/>
      <c r="S409" s="172"/>
    </row>
    <row r="410" s="13" customFormat="true" ht="12.75" hidden="false" customHeight="false" outlineLevel="0" collapsed="false">
      <c r="A410" s="178"/>
      <c r="B410" s="179"/>
      <c r="O410" s="30"/>
      <c r="R410" s="172"/>
      <c r="S410" s="172"/>
    </row>
    <row r="411" s="13" customFormat="true" ht="12.75" hidden="false" customHeight="false" outlineLevel="0" collapsed="false">
      <c r="A411" s="178"/>
      <c r="B411" s="179"/>
      <c r="O411" s="30"/>
      <c r="R411" s="172"/>
      <c r="S411" s="172"/>
    </row>
    <row r="412" s="13" customFormat="true" ht="12.75" hidden="false" customHeight="false" outlineLevel="0" collapsed="false">
      <c r="A412" s="178"/>
      <c r="B412" s="179"/>
      <c r="O412" s="30"/>
      <c r="R412" s="172"/>
      <c r="S412" s="172"/>
    </row>
    <row r="413" s="13" customFormat="true" ht="12.75" hidden="false" customHeight="false" outlineLevel="0" collapsed="false">
      <c r="A413" s="178"/>
      <c r="B413" s="179"/>
      <c r="O413" s="30"/>
      <c r="R413" s="172"/>
      <c r="S413" s="172"/>
    </row>
    <row r="414" s="13" customFormat="true" ht="12.75" hidden="false" customHeight="false" outlineLevel="0" collapsed="false">
      <c r="A414" s="178"/>
      <c r="B414" s="179"/>
      <c r="O414" s="30"/>
      <c r="R414" s="172"/>
      <c r="S414" s="172"/>
    </row>
    <row r="415" s="13" customFormat="true" ht="12.75" hidden="false" customHeight="false" outlineLevel="0" collapsed="false">
      <c r="A415" s="178"/>
      <c r="B415" s="179"/>
      <c r="O415" s="30"/>
      <c r="R415" s="172"/>
      <c r="S415" s="172"/>
    </row>
    <row r="416" s="13" customFormat="true" ht="12.75" hidden="false" customHeight="false" outlineLevel="0" collapsed="false">
      <c r="A416" s="178"/>
      <c r="B416" s="179"/>
      <c r="O416" s="30"/>
      <c r="R416" s="172"/>
      <c r="S416" s="172"/>
    </row>
    <row r="417" s="13" customFormat="true" ht="12.75" hidden="false" customHeight="false" outlineLevel="0" collapsed="false">
      <c r="A417" s="178"/>
      <c r="B417" s="179"/>
      <c r="O417" s="30"/>
      <c r="R417" s="172"/>
      <c r="S417" s="172"/>
    </row>
    <row r="418" s="13" customFormat="true" ht="12.75" hidden="false" customHeight="false" outlineLevel="0" collapsed="false">
      <c r="A418" s="178"/>
      <c r="B418" s="179"/>
      <c r="O418" s="30"/>
      <c r="R418" s="172"/>
      <c r="S418" s="172"/>
    </row>
    <row r="419" s="13" customFormat="true" ht="12.75" hidden="false" customHeight="false" outlineLevel="0" collapsed="false">
      <c r="A419" s="178"/>
      <c r="B419" s="179"/>
      <c r="O419" s="30"/>
      <c r="R419" s="172"/>
      <c r="S419" s="172"/>
    </row>
    <row r="420" s="13" customFormat="true" ht="12.75" hidden="false" customHeight="false" outlineLevel="0" collapsed="false">
      <c r="A420" s="178"/>
      <c r="B420" s="179"/>
      <c r="O420" s="30"/>
      <c r="R420" s="172"/>
      <c r="S420" s="172"/>
    </row>
    <row r="421" s="13" customFormat="true" ht="12.75" hidden="false" customHeight="false" outlineLevel="0" collapsed="false">
      <c r="A421" s="178"/>
      <c r="B421" s="179"/>
      <c r="O421" s="30"/>
      <c r="R421" s="172"/>
      <c r="S421" s="172"/>
    </row>
    <row r="422" s="13" customFormat="true" ht="12.75" hidden="false" customHeight="false" outlineLevel="0" collapsed="false">
      <c r="A422" s="178"/>
      <c r="B422" s="179"/>
      <c r="O422" s="30"/>
      <c r="R422" s="172"/>
      <c r="S422" s="172"/>
    </row>
    <row r="423" s="13" customFormat="true" ht="12.75" hidden="false" customHeight="false" outlineLevel="0" collapsed="false">
      <c r="A423" s="178"/>
      <c r="B423" s="179"/>
      <c r="O423" s="30"/>
      <c r="R423" s="172"/>
      <c r="S423" s="172"/>
    </row>
    <row r="424" s="13" customFormat="true" ht="12.75" hidden="false" customHeight="false" outlineLevel="0" collapsed="false">
      <c r="A424" s="178"/>
      <c r="B424" s="179"/>
      <c r="O424" s="30"/>
      <c r="R424" s="172"/>
      <c r="S424" s="172"/>
    </row>
    <row r="425" s="13" customFormat="true" ht="12.75" hidden="false" customHeight="false" outlineLevel="0" collapsed="false">
      <c r="A425" s="178"/>
      <c r="B425" s="179"/>
      <c r="O425" s="30"/>
      <c r="R425" s="172"/>
      <c r="S425" s="172"/>
    </row>
    <row r="426" s="13" customFormat="true" ht="12.75" hidden="false" customHeight="false" outlineLevel="0" collapsed="false">
      <c r="A426" s="178"/>
      <c r="B426" s="179"/>
      <c r="O426" s="30"/>
      <c r="R426" s="172"/>
      <c r="S426" s="172"/>
    </row>
    <row r="427" s="13" customFormat="true" ht="12.75" hidden="false" customHeight="false" outlineLevel="0" collapsed="false">
      <c r="A427" s="178"/>
      <c r="B427" s="179"/>
      <c r="O427" s="30"/>
      <c r="R427" s="172"/>
      <c r="S427" s="172"/>
    </row>
    <row r="428" s="13" customFormat="true" ht="12.75" hidden="false" customHeight="false" outlineLevel="0" collapsed="false">
      <c r="A428" s="178"/>
      <c r="B428" s="179"/>
      <c r="O428" s="30"/>
      <c r="R428" s="172"/>
      <c r="S428" s="172"/>
    </row>
    <row r="429" s="13" customFormat="true" ht="12.75" hidden="false" customHeight="false" outlineLevel="0" collapsed="false">
      <c r="A429" s="178"/>
      <c r="B429" s="179"/>
      <c r="O429" s="30"/>
      <c r="R429" s="172"/>
      <c r="S429" s="172"/>
    </row>
    <row r="430" s="13" customFormat="true" ht="12.75" hidden="false" customHeight="false" outlineLevel="0" collapsed="false">
      <c r="A430" s="178"/>
      <c r="B430" s="179"/>
      <c r="O430" s="30"/>
      <c r="R430" s="172"/>
      <c r="S430" s="172"/>
    </row>
    <row r="431" s="13" customFormat="true" ht="12.75" hidden="false" customHeight="false" outlineLevel="0" collapsed="false">
      <c r="A431" s="178"/>
      <c r="B431" s="179"/>
      <c r="O431" s="30"/>
      <c r="R431" s="172"/>
      <c r="S431" s="172"/>
    </row>
    <row r="432" s="13" customFormat="true" ht="12.75" hidden="false" customHeight="false" outlineLevel="0" collapsed="false">
      <c r="A432" s="178"/>
      <c r="B432" s="179"/>
      <c r="O432" s="30"/>
      <c r="R432" s="172"/>
      <c r="S432" s="172"/>
    </row>
    <row r="433" s="13" customFormat="true" ht="12.75" hidden="false" customHeight="false" outlineLevel="0" collapsed="false">
      <c r="A433" s="178"/>
      <c r="B433" s="179"/>
      <c r="O433" s="30"/>
      <c r="R433" s="172"/>
      <c r="S433" s="172"/>
    </row>
    <row r="434" s="13" customFormat="true" ht="12.75" hidden="false" customHeight="false" outlineLevel="0" collapsed="false">
      <c r="A434" s="178"/>
      <c r="B434" s="179"/>
      <c r="O434" s="30"/>
      <c r="R434" s="172"/>
      <c r="S434" s="172"/>
    </row>
    <row r="435" s="13" customFormat="true" ht="12.75" hidden="false" customHeight="false" outlineLevel="0" collapsed="false">
      <c r="A435" s="178"/>
      <c r="B435" s="179"/>
      <c r="O435" s="30"/>
      <c r="R435" s="172"/>
      <c r="S435" s="172"/>
    </row>
    <row r="436" s="13" customFormat="true" ht="12.75" hidden="false" customHeight="false" outlineLevel="0" collapsed="false">
      <c r="A436" s="178"/>
      <c r="B436" s="179"/>
      <c r="O436" s="30"/>
      <c r="R436" s="172"/>
      <c r="S436" s="172"/>
    </row>
    <row r="437" s="13" customFormat="true" ht="12.75" hidden="false" customHeight="false" outlineLevel="0" collapsed="false">
      <c r="A437" s="178"/>
      <c r="B437" s="179"/>
      <c r="O437" s="30"/>
      <c r="R437" s="172"/>
      <c r="S437" s="172"/>
    </row>
    <row r="438" s="13" customFormat="true" ht="12.75" hidden="false" customHeight="false" outlineLevel="0" collapsed="false">
      <c r="A438" s="178"/>
      <c r="B438" s="179"/>
      <c r="O438" s="30"/>
      <c r="R438" s="172"/>
      <c r="S438" s="172"/>
    </row>
    <row r="439" s="13" customFormat="true" ht="12.75" hidden="false" customHeight="false" outlineLevel="0" collapsed="false">
      <c r="A439" s="178"/>
      <c r="B439" s="179"/>
      <c r="O439" s="30"/>
      <c r="R439" s="172"/>
      <c r="S439" s="172"/>
    </row>
    <row r="440" s="13" customFormat="true" ht="12.75" hidden="false" customHeight="false" outlineLevel="0" collapsed="false">
      <c r="A440" s="178"/>
      <c r="B440" s="179"/>
      <c r="O440" s="30"/>
      <c r="R440" s="172"/>
      <c r="S440" s="172"/>
    </row>
    <row r="441" s="13" customFormat="true" ht="12.75" hidden="false" customHeight="false" outlineLevel="0" collapsed="false">
      <c r="A441" s="178"/>
      <c r="B441" s="179"/>
      <c r="O441" s="30"/>
      <c r="R441" s="172"/>
      <c r="S441" s="172"/>
    </row>
    <row r="442" s="13" customFormat="true" ht="12.75" hidden="false" customHeight="false" outlineLevel="0" collapsed="false">
      <c r="A442" s="178"/>
      <c r="B442" s="179"/>
      <c r="O442" s="30"/>
      <c r="R442" s="172"/>
      <c r="S442" s="172"/>
    </row>
    <row r="443" s="13" customFormat="true" ht="12.75" hidden="false" customHeight="false" outlineLevel="0" collapsed="false">
      <c r="A443" s="178"/>
      <c r="B443" s="179"/>
      <c r="O443" s="30"/>
      <c r="R443" s="172"/>
      <c r="S443" s="172"/>
    </row>
    <row r="444" s="13" customFormat="true" ht="12.75" hidden="false" customHeight="false" outlineLevel="0" collapsed="false">
      <c r="A444" s="178"/>
      <c r="B444" s="179"/>
      <c r="O444" s="30"/>
      <c r="R444" s="172"/>
      <c r="S444" s="172"/>
    </row>
    <row r="445" s="13" customFormat="true" ht="12.75" hidden="false" customHeight="false" outlineLevel="0" collapsed="false">
      <c r="A445" s="178"/>
      <c r="B445" s="179"/>
      <c r="O445" s="30"/>
      <c r="R445" s="172"/>
      <c r="S445" s="172"/>
    </row>
    <row r="446" s="13" customFormat="true" ht="12.75" hidden="false" customHeight="false" outlineLevel="0" collapsed="false">
      <c r="A446" s="178"/>
      <c r="B446" s="179"/>
      <c r="O446" s="30"/>
      <c r="R446" s="172"/>
      <c r="S446" s="172"/>
    </row>
    <row r="447" s="13" customFormat="true" ht="12.75" hidden="false" customHeight="false" outlineLevel="0" collapsed="false">
      <c r="A447" s="178"/>
      <c r="B447" s="179"/>
      <c r="O447" s="30"/>
      <c r="R447" s="172"/>
      <c r="S447" s="172"/>
    </row>
    <row r="448" s="13" customFormat="true" ht="12.75" hidden="false" customHeight="false" outlineLevel="0" collapsed="false">
      <c r="A448" s="178"/>
      <c r="B448" s="179"/>
      <c r="O448" s="30"/>
      <c r="R448" s="172"/>
      <c r="S448" s="172"/>
    </row>
    <row r="449" s="13" customFormat="true" ht="12.75" hidden="false" customHeight="false" outlineLevel="0" collapsed="false">
      <c r="A449" s="178"/>
      <c r="B449" s="179"/>
      <c r="O449" s="30"/>
      <c r="R449" s="172"/>
      <c r="S449" s="172"/>
    </row>
    <row r="450" s="13" customFormat="true" ht="12.75" hidden="false" customHeight="false" outlineLevel="0" collapsed="false">
      <c r="A450" s="178"/>
      <c r="B450" s="179"/>
      <c r="O450" s="30"/>
      <c r="R450" s="172"/>
      <c r="S450" s="172"/>
    </row>
    <row r="451" s="13" customFormat="true" ht="12.75" hidden="false" customHeight="false" outlineLevel="0" collapsed="false">
      <c r="A451" s="178"/>
      <c r="B451" s="179"/>
      <c r="O451" s="30"/>
      <c r="R451" s="172"/>
      <c r="S451" s="172"/>
    </row>
    <row r="452" s="13" customFormat="true" ht="12.75" hidden="false" customHeight="false" outlineLevel="0" collapsed="false">
      <c r="A452" s="178"/>
      <c r="B452" s="179"/>
      <c r="O452" s="30"/>
      <c r="R452" s="172"/>
      <c r="S452" s="172"/>
    </row>
    <row r="453" s="13" customFormat="true" ht="12.75" hidden="false" customHeight="false" outlineLevel="0" collapsed="false">
      <c r="A453" s="178"/>
      <c r="B453" s="179"/>
      <c r="O453" s="30"/>
      <c r="R453" s="172"/>
      <c r="S453" s="172"/>
    </row>
    <row r="454" s="13" customFormat="true" ht="12.75" hidden="false" customHeight="false" outlineLevel="0" collapsed="false">
      <c r="A454" s="178"/>
      <c r="B454" s="179"/>
      <c r="O454" s="30"/>
      <c r="R454" s="172"/>
      <c r="S454" s="172"/>
    </row>
    <row r="455" s="13" customFormat="true" ht="12.75" hidden="false" customHeight="false" outlineLevel="0" collapsed="false">
      <c r="A455" s="178"/>
      <c r="B455" s="179"/>
      <c r="O455" s="30"/>
      <c r="R455" s="172"/>
      <c r="S455" s="172"/>
    </row>
    <row r="456" s="13" customFormat="true" ht="12.75" hidden="false" customHeight="false" outlineLevel="0" collapsed="false">
      <c r="A456" s="178"/>
      <c r="B456" s="179"/>
      <c r="O456" s="30"/>
      <c r="R456" s="172"/>
      <c r="S456" s="172"/>
    </row>
    <row r="457" s="13" customFormat="true" ht="12.75" hidden="false" customHeight="false" outlineLevel="0" collapsed="false">
      <c r="A457" s="178"/>
      <c r="B457" s="179"/>
      <c r="O457" s="30"/>
      <c r="R457" s="172"/>
      <c r="S457" s="172"/>
    </row>
    <row r="458" s="13" customFormat="true" ht="12.75" hidden="false" customHeight="false" outlineLevel="0" collapsed="false">
      <c r="A458" s="178"/>
      <c r="B458" s="179"/>
      <c r="O458" s="30"/>
      <c r="R458" s="172"/>
      <c r="S458" s="172"/>
    </row>
    <row r="459" s="13" customFormat="true" ht="12.75" hidden="false" customHeight="false" outlineLevel="0" collapsed="false">
      <c r="A459" s="178"/>
      <c r="B459" s="179"/>
      <c r="O459" s="30"/>
      <c r="R459" s="172"/>
      <c r="S459" s="172"/>
    </row>
    <row r="460" s="13" customFormat="true" ht="12.75" hidden="false" customHeight="false" outlineLevel="0" collapsed="false">
      <c r="A460" s="178"/>
      <c r="B460" s="179"/>
      <c r="O460" s="30"/>
      <c r="R460" s="172"/>
      <c r="S460" s="172"/>
    </row>
    <row r="461" s="13" customFormat="true" ht="12.75" hidden="false" customHeight="false" outlineLevel="0" collapsed="false">
      <c r="A461" s="178"/>
      <c r="B461" s="179"/>
      <c r="O461" s="30"/>
      <c r="R461" s="172"/>
      <c r="S461" s="172"/>
    </row>
    <row r="462" s="13" customFormat="true" ht="12.75" hidden="false" customHeight="false" outlineLevel="0" collapsed="false">
      <c r="A462" s="178"/>
      <c r="B462" s="179"/>
      <c r="O462" s="30"/>
      <c r="R462" s="172"/>
      <c r="S462" s="172"/>
    </row>
    <row r="463" s="13" customFormat="true" ht="12.75" hidden="false" customHeight="false" outlineLevel="0" collapsed="false">
      <c r="A463" s="178"/>
      <c r="B463" s="179"/>
      <c r="O463" s="30"/>
      <c r="R463" s="172"/>
      <c r="S463" s="172"/>
    </row>
    <row r="464" s="13" customFormat="true" ht="12.75" hidden="false" customHeight="false" outlineLevel="0" collapsed="false">
      <c r="A464" s="178"/>
      <c r="B464" s="179"/>
      <c r="O464" s="30"/>
      <c r="R464" s="172"/>
      <c r="S464" s="172"/>
    </row>
    <row r="465" s="13" customFormat="true" ht="12.75" hidden="false" customHeight="false" outlineLevel="0" collapsed="false">
      <c r="A465" s="178"/>
      <c r="B465" s="179"/>
      <c r="O465" s="30"/>
      <c r="R465" s="172"/>
      <c r="S465" s="172"/>
    </row>
    <row r="466" s="13" customFormat="true" ht="12.75" hidden="false" customHeight="false" outlineLevel="0" collapsed="false">
      <c r="A466" s="178"/>
      <c r="B466" s="179"/>
      <c r="O466" s="30"/>
      <c r="R466" s="172"/>
      <c r="S466" s="172"/>
    </row>
    <row r="467" s="13" customFormat="true" ht="12.75" hidden="false" customHeight="false" outlineLevel="0" collapsed="false">
      <c r="A467" s="178"/>
      <c r="B467" s="179"/>
      <c r="O467" s="30"/>
      <c r="R467" s="172"/>
      <c r="S467" s="172"/>
    </row>
    <row r="468" s="13" customFormat="true" ht="12.75" hidden="false" customHeight="false" outlineLevel="0" collapsed="false">
      <c r="A468" s="178"/>
      <c r="B468" s="179"/>
      <c r="O468" s="30"/>
      <c r="R468" s="172"/>
      <c r="S468" s="172"/>
    </row>
    <row r="469" s="13" customFormat="true" ht="12.75" hidden="false" customHeight="false" outlineLevel="0" collapsed="false">
      <c r="A469" s="178"/>
      <c r="B469" s="179"/>
      <c r="O469" s="30"/>
      <c r="R469" s="172"/>
      <c r="S469" s="172"/>
    </row>
    <row r="470" s="13" customFormat="true" ht="12.75" hidden="false" customHeight="false" outlineLevel="0" collapsed="false">
      <c r="A470" s="178"/>
      <c r="B470" s="179"/>
      <c r="O470" s="30"/>
      <c r="R470" s="172"/>
      <c r="S470" s="172"/>
    </row>
    <row r="471" s="13" customFormat="true" ht="12.75" hidden="false" customHeight="false" outlineLevel="0" collapsed="false">
      <c r="A471" s="178"/>
      <c r="B471" s="179"/>
      <c r="O471" s="30"/>
      <c r="R471" s="172"/>
      <c r="S471" s="172"/>
    </row>
    <row r="472" s="13" customFormat="true" ht="12.75" hidden="false" customHeight="false" outlineLevel="0" collapsed="false">
      <c r="A472" s="178"/>
      <c r="B472" s="179"/>
      <c r="O472" s="30"/>
      <c r="R472" s="172"/>
      <c r="S472" s="172"/>
    </row>
    <row r="473" s="13" customFormat="true" ht="12.75" hidden="false" customHeight="false" outlineLevel="0" collapsed="false">
      <c r="A473" s="178"/>
      <c r="B473" s="179"/>
      <c r="O473" s="30"/>
      <c r="R473" s="172"/>
      <c r="S473" s="172"/>
    </row>
    <row r="474" s="13" customFormat="true" ht="12.75" hidden="false" customHeight="false" outlineLevel="0" collapsed="false">
      <c r="A474" s="178"/>
      <c r="B474" s="179"/>
      <c r="O474" s="30"/>
      <c r="R474" s="172"/>
      <c r="S474" s="172"/>
    </row>
    <row r="475" s="13" customFormat="true" ht="12.75" hidden="false" customHeight="false" outlineLevel="0" collapsed="false">
      <c r="A475" s="178"/>
      <c r="B475" s="179"/>
      <c r="O475" s="30"/>
      <c r="R475" s="172"/>
      <c r="S475" s="172"/>
    </row>
    <row r="476" s="13" customFormat="true" ht="12.75" hidden="false" customHeight="false" outlineLevel="0" collapsed="false">
      <c r="A476" s="178"/>
      <c r="B476" s="179"/>
      <c r="O476" s="30"/>
      <c r="R476" s="172"/>
      <c r="S476" s="172"/>
    </row>
    <row r="477" s="13" customFormat="true" ht="12.75" hidden="false" customHeight="false" outlineLevel="0" collapsed="false">
      <c r="A477" s="178"/>
      <c r="B477" s="179"/>
      <c r="O477" s="30"/>
      <c r="R477" s="172"/>
      <c r="S477" s="172"/>
    </row>
    <row r="478" s="13" customFormat="true" ht="12.75" hidden="false" customHeight="false" outlineLevel="0" collapsed="false">
      <c r="A478" s="178"/>
      <c r="B478" s="179"/>
      <c r="O478" s="30"/>
      <c r="R478" s="172"/>
      <c r="S478" s="172"/>
    </row>
    <row r="479" s="13" customFormat="true" ht="12.75" hidden="false" customHeight="false" outlineLevel="0" collapsed="false">
      <c r="A479" s="178"/>
      <c r="B479" s="179"/>
      <c r="O479" s="30"/>
      <c r="R479" s="172"/>
      <c r="S479" s="172"/>
    </row>
    <row r="480" s="13" customFormat="true" ht="12.75" hidden="false" customHeight="false" outlineLevel="0" collapsed="false">
      <c r="A480" s="178"/>
      <c r="B480" s="179"/>
      <c r="O480" s="30"/>
      <c r="R480" s="172"/>
      <c r="S480" s="172"/>
    </row>
    <row r="481" s="13" customFormat="true" ht="12.75" hidden="false" customHeight="false" outlineLevel="0" collapsed="false">
      <c r="A481" s="178"/>
      <c r="B481" s="179"/>
      <c r="O481" s="30"/>
      <c r="R481" s="172"/>
      <c r="S481" s="172"/>
    </row>
    <row r="482" s="13" customFormat="true" ht="12.75" hidden="false" customHeight="false" outlineLevel="0" collapsed="false">
      <c r="A482" s="178"/>
      <c r="B482" s="179"/>
      <c r="O482" s="30"/>
      <c r="R482" s="172"/>
      <c r="S482" s="172"/>
    </row>
    <row r="483" s="13" customFormat="true" ht="12.75" hidden="false" customHeight="false" outlineLevel="0" collapsed="false">
      <c r="A483" s="178"/>
      <c r="B483" s="179"/>
      <c r="O483" s="30"/>
      <c r="R483" s="172"/>
      <c r="S483" s="172"/>
    </row>
    <row r="484" s="13" customFormat="true" ht="12.75" hidden="false" customHeight="false" outlineLevel="0" collapsed="false">
      <c r="A484" s="178"/>
      <c r="B484" s="179"/>
      <c r="O484" s="30"/>
      <c r="R484" s="172"/>
      <c r="S484" s="172"/>
    </row>
    <row r="485" s="13" customFormat="true" ht="12.75" hidden="false" customHeight="false" outlineLevel="0" collapsed="false">
      <c r="A485" s="178"/>
      <c r="B485" s="179"/>
      <c r="O485" s="30"/>
      <c r="R485" s="172"/>
      <c r="S485" s="172"/>
    </row>
    <row r="486" s="13" customFormat="true" ht="12.75" hidden="false" customHeight="false" outlineLevel="0" collapsed="false">
      <c r="A486" s="178"/>
      <c r="B486" s="179"/>
      <c r="O486" s="30"/>
      <c r="R486" s="172"/>
      <c r="S486" s="172"/>
    </row>
    <row r="487" s="13" customFormat="true" ht="12.75" hidden="false" customHeight="false" outlineLevel="0" collapsed="false">
      <c r="A487" s="178"/>
      <c r="B487" s="179"/>
      <c r="O487" s="30"/>
      <c r="R487" s="172"/>
      <c r="S487" s="172"/>
    </row>
    <row r="488" s="13" customFormat="true" ht="12.75" hidden="false" customHeight="false" outlineLevel="0" collapsed="false">
      <c r="A488" s="178"/>
      <c r="B488" s="179"/>
      <c r="O488" s="30"/>
      <c r="R488" s="172"/>
      <c r="S488" s="172"/>
    </row>
    <row r="489" s="13" customFormat="true" ht="12.75" hidden="false" customHeight="false" outlineLevel="0" collapsed="false">
      <c r="A489" s="178"/>
      <c r="B489" s="179"/>
      <c r="O489" s="30"/>
      <c r="R489" s="172"/>
      <c r="S489" s="172"/>
    </row>
    <row r="490" s="13" customFormat="true" ht="12.75" hidden="false" customHeight="false" outlineLevel="0" collapsed="false">
      <c r="A490" s="178"/>
      <c r="B490" s="179"/>
      <c r="O490" s="30"/>
      <c r="R490" s="172"/>
      <c r="S490" s="172"/>
    </row>
    <row r="491" s="13" customFormat="true" ht="12.75" hidden="false" customHeight="false" outlineLevel="0" collapsed="false">
      <c r="A491" s="178"/>
      <c r="B491" s="179"/>
      <c r="O491" s="30"/>
      <c r="R491" s="172"/>
      <c r="S491" s="172"/>
    </row>
    <row r="492" s="13" customFormat="true" ht="12.75" hidden="false" customHeight="false" outlineLevel="0" collapsed="false">
      <c r="A492" s="178"/>
      <c r="B492" s="179"/>
      <c r="O492" s="30"/>
      <c r="R492" s="172"/>
      <c r="S492" s="172"/>
    </row>
    <row r="493" s="13" customFormat="true" ht="12.75" hidden="false" customHeight="false" outlineLevel="0" collapsed="false">
      <c r="A493" s="178"/>
      <c r="B493" s="179"/>
      <c r="O493" s="30"/>
      <c r="R493" s="172"/>
      <c r="S493" s="172"/>
    </row>
    <row r="494" s="13" customFormat="true" ht="12.75" hidden="false" customHeight="false" outlineLevel="0" collapsed="false">
      <c r="A494" s="178"/>
      <c r="B494" s="179"/>
      <c r="O494" s="30"/>
      <c r="R494" s="172"/>
      <c r="S494" s="172"/>
    </row>
    <row r="495" s="13" customFormat="true" ht="12.75" hidden="false" customHeight="false" outlineLevel="0" collapsed="false">
      <c r="A495" s="178"/>
      <c r="B495" s="179"/>
      <c r="O495" s="30"/>
      <c r="R495" s="172"/>
      <c r="S495" s="172"/>
    </row>
    <row r="496" s="13" customFormat="true" ht="12.75" hidden="false" customHeight="false" outlineLevel="0" collapsed="false">
      <c r="A496" s="178"/>
      <c r="B496" s="179"/>
      <c r="O496" s="30"/>
      <c r="R496" s="172"/>
      <c r="S496" s="172"/>
    </row>
    <row r="497" s="13" customFormat="true" ht="12.75" hidden="false" customHeight="false" outlineLevel="0" collapsed="false">
      <c r="A497" s="178"/>
      <c r="B497" s="179"/>
      <c r="O497" s="30"/>
      <c r="R497" s="172"/>
      <c r="S497" s="172"/>
    </row>
    <row r="498" s="13" customFormat="true" ht="12.75" hidden="false" customHeight="false" outlineLevel="0" collapsed="false">
      <c r="A498" s="178"/>
      <c r="B498" s="179"/>
      <c r="O498" s="30"/>
      <c r="R498" s="172"/>
      <c r="S498" s="172"/>
    </row>
    <row r="499" s="13" customFormat="true" ht="12.75" hidden="false" customHeight="false" outlineLevel="0" collapsed="false">
      <c r="A499" s="178"/>
      <c r="B499" s="179"/>
      <c r="O499" s="30"/>
      <c r="R499" s="172"/>
      <c r="S499" s="172"/>
    </row>
    <row r="500" s="13" customFormat="true" ht="12.75" hidden="false" customHeight="false" outlineLevel="0" collapsed="false">
      <c r="A500" s="178"/>
      <c r="B500" s="179"/>
      <c r="O500" s="30"/>
      <c r="R500" s="172"/>
      <c r="S500" s="172"/>
    </row>
    <row r="501" s="13" customFormat="true" ht="12.75" hidden="false" customHeight="false" outlineLevel="0" collapsed="false">
      <c r="A501" s="178"/>
      <c r="B501" s="179"/>
      <c r="O501" s="30"/>
      <c r="R501" s="172"/>
      <c r="S501" s="172"/>
    </row>
    <row r="502" s="13" customFormat="true" ht="12.75" hidden="false" customHeight="false" outlineLevel="0" collapsed="false">
      <c r="A502" s="178"/>
      <c r="B502" s="179"/>
      <c r="O502" s="30"/>
      <c r="R502" s="172"/>
      <c r="S502" s="172"/>
    </row>
    <row r="503" s="13" customFormat="true" ht="12.75" hidden="false" customHeight="false" outlineLevel="0" collapsed="false">
      <c r="A503" s="178"/>
      <c r="B503" s="179"/>
      <c r="O503" s="30"/>
      <c r="R503" s="172"/>
      <c r="S503" s="172"/>
    </row>
    <row r="504" s="13" customFormat="true" ht="12.75" hidden="false" customHeight="false" outlineLevel="0" collapsed="false">
      <c r="A504" s="178"/>
      <c r="B504" s="179"/>
      <c r="O504" s="30"/>
      <c r="R504" s="172"/>
      <c r="S504" s="172"/>
    </row>
    <row r="505" s="13" customFormat="true" ht="12.75" hidden="false" customHeight="false" outlineLevel="0" collapsed="false">
      <c r="A505" s="178"/>
      <c r="B505" s="179"/>
      <c r="O505" s="30"/>
      <c r="R505" s="172"/>
      <c r="S505" s="172"/>
    </row>
    <row r="506" s="13" customFormat="true" ht="12.75" hidden="false" customHeight="false" outlineLevel="0" collapsed="false">
      <c r="A506" s="178"/>
      <c r="B506" s="179"/>
      <c r="O506" s="30"/>
      <c r="R506" s="172"/>
      <c r="S506" s="172"/>
    </row>
    <row r="507" s="13" customFormat="true" ht="12.75" hidden="false" customHeight="false" outlineLevel="0" collapsed="false">
      <c r="A507" s="178"/>
      <c r="B507" s="179"/>
      <c r="O507" s="30"/>
      <c r="R507" s="172"/>
      <c r="S507" s="172"/>
    </row>
    <row r="508" s="13" customFormat="true" ht="12.75" hidden="false" customHeight="false" outlineLevel="0" collapsed="false">
      <c r="A508" s="178"/>
      <c r="B508" s="179"/>
      <c r="O508" s="30"/>
      <c r="R508" s="172"/>
      <c r="S508" s="172"/>
    </row>
    <row r="509" s="13" customFormat="true" ht="12.75" hidden="false" customHeight="false" outlineLevel="0" collapsed="false">
      <c r="A509" s="178"/>
      <c r="B509" s="179"/>
      <c r="O509" s="30"/>
      <c r="R509" s="172"/>
      <c r="S509" s="172"/>
    </row>
    <row r="510" s="13" customFormat="true" ht="12.75" hidden="false" customHeight="false" outlineLevel="0" collapsed="false">
      <c r="A510" s="178"/>
      <c r="B510" s="179"/>
      <c r="O510" s="30"/>
      <c r="R510" s="172"/>
      <c r="S510" s="172"/>
    </row>
    <row r="511" s="13" customFormat="true" ht="12.75" hidden="false" customHeight="false" outlineLevel="0" collapsed="false">
      <c r="A511" s="178"/>
      <c r="B511" s="179"/>
      <c r="O511" s="30"/>
      <c r="R511" s="172"/>
      <c r="S511" s="172"/>
    </row>
    <row r="512" s="13" customFormat="true" ht="12.75" hidden="false" customHeight="false" outlineLevel="0" collapsed="false">
      <c r="A512" s="178"/>
      <c r="B512" s="179"/>
      <c r="O512" s="30"/>
      <c r="R512" s="172"/>
      <c r="S512" s="172"/>
    </row>
    <row r="513" s="13" customFormat="true" ht="12.75" hidden="false" customHeight="false" outlineLevel="0" collapsed="false">
      <c r="A513" s="178"/>
      <c r="B513" s="179"/>
      <c r="O513" s="30"/>
      <c r="R513" s="172"/>
      <c r="S513" s="172"/>
    </row>
    <row r="514" s="13" customFormat="true" ht="12.75" hidden="false" customHeight="false" outlineLevel="0" collapsed="false">
      <c r="A514" s="178"/>
      <c r="B514" s="179"/>
      <c r="O514" s="30"/>
      <c r="R514" s="172"/>
      <c r="S514" s="172"/>
    </row>
    <row r="515" s="13" customFormat="true" ht="12.75" hidden="false" customHeight="false" outlineLevel="0" collapsed="false">
      <c r="A515" s="178"/>
      <c r="B515" s="179"/>
      <c r="O515" s="30"/>
      <c r="R515" s="172"/>
      <c r="S515" s="172"/>
    </row>
    <row r="516" s="13" customFormat="true" ht="12.75" hidden="false" customHeight="false" outlineLevel="0" collapsed="false">
      <c r="A516" s="178"/>
      <c r="B516" s="179"/>
      <c r="O516" s="30"/>
      <c r="R516" s="172"/>
      <c r="S516" s="172"/>
    </row>
    <row r="517" s="13" customFormat="true" ht="12.75" hidden="false" customHeight="false" outlineLevel="0" collapsed="false">
      <c r="A517" s="178"/>
      <c r="B517" s="179"/>
      <c r="O517" s="30"/>
      <c r="R517" s="172"/>
      <c r="S517" s="172"/>
    </row>
    <row r="518" s="13" customFormat="true" ht="12.75" hidden="false" customHeight="false" outlineLevel="0" collapsed="false">
      <c r="A518" s="178"/>
      <c r="B518" s="179"/>
      <c r="O518" s="30"/>
      <c r="R518" s="172"/>
      <c r="S518" s="172"/>
    </row>
    <row r="519" s="13" customFormat="true" ht="12.75" hidden="false" customHeight="false" outlineLevel="0" collapsed="false">
      <c r="A519" s="178"/>
      <c r="B519" s="179"/>
      <c r="O519" s="30"/>
      <c r="R519" s="172"/>
      <c r="S519" s="172"/>
    </row>
    <row r="520" s="13" customFormat="true" ht="12.75" hidden="false" customHeight="false" outlineLevel="0" collapsed="false">
      <c r="A520" s="178"/>
      <c r="B520" s="179"/>
      <c r="O520" s="30"/>
      <c r="R520" s="172"/>
      <c r="S520" s="172"/>
    </row>
    <row r="521" s="13" customFormat="true" ht="12.75" hidden="false" customHeight="false" outlineLevel="0" collapsed="false">
      <c r="A521" s="178"/>
      <c r="B521" s="179"/>
      <c r="O521" s="30"/>
      <c r="R521" s="172"/>
      <c r="S521" s="172"/>
    </row>
    <row r="522" s="13" customFormat="true" ht="12.75" hidden="false" customHeight="false" outlineLevel="0" collapsed="false">
      <c r="A522" s="178"/>
      <c r="B522" s="179"/>
      <c r="O522" s="30"/>
      <c r="R522" s="172"/>
      <c r="S522" s="172"/>
    </row>
    <row r="523" s="13" customFormat="true" ht="12.75" hidden="false" customHeight="false" outlineLevel="0" collapsed="false">
      <c r="A523" s="178"/>
      <c r="B523" s="179"/>
      <c r="O523" s="30"/>
      <c r="R523" s="172"/>
      <c r="S523" s="172"/>
    </row>
    <row r="524" s="13" customFormat="true" ht="12.75" hidden="false" customHeight="false" outlineLevel="0" collapsed="false">
      <c r="A524" s="178"/>
      <c r="B524" s="179"/>
      <c r="O524" s="30"/>
      <c r="R524" s="172"/>
      <c r="S524" s="172"/>
    </row>
    <row r="525" s="13" customFormat="true" ht="12.75" hidden="false" customHeight="false" outlineLevel="0" collapsed="false">
      <c r="A525" s="178"/>
      <c r="B525" s="179"/>
      <c r="O525" s="30"/>
      <c r="R525" s="172"/>
      <c r="S525" s="172"/>
    </row>
    <row r="526" s="13" customFormat="true" ht="12.75" hidden="false" customHeight="false" outlineLevel="0" collapsed="false">
      <c r="A526" s="178"/>
      <c r="B526" s="179"/>
      <c r="O526" s="30"/>
      <c r="R526" s="172"/>
      <c r="S526" s="172"/>
    </row>
    <row r="527" s="13" customFormat="true" ht="12.75" hidden="false" customHeight="false" outlineLevel="0" collapsed="false">
      <c r="A527" s="178"/>
      <c r="B527" s="179"/>
      <c r="O527" s="30"/>
      <c r="R527" s="172"/>
      <c r="S527" s="172"/>
    </row>
    <row r="528" s="13" customFormat="true" ht="12.75" hidden="false" customHeight="false" outlineLevel="0" collapsed="false">
      <c r="A528" s="178"/>
      <c r="B528" s="179"/>
      <c r="O528" s="30"/>
      <c r="R528" s="172"/>
      <c r="S528" s="172"/>
    </row>
    <row r="529" s="13" customFormat="true" ht="12.75" hidden="false" customHeight="false" outlineLevel="0" collapsed="false">
      <c r="A529" s="178"/>
      <c r="B529" s="179"/>
      <c r="O529" s="30"/>
      <c r="R529" s="172"/>
      <c r="S529" s="172"/>
    </row>
    <row r="530" s="13" customFormat="true" ht="12.75" hidden="false" customHeight="false" outlineLevel="0" collapsed="false">
      <c r="A530" s="178"/>
      <c r="B530" s="179"/>
      <c r="O530" s="30"/>
      <c r="R530" s="172"/>
      <c r="S530" s="172"/>
    </row>
    <row r="531" s="13" customFormat="true" ht="12.75" hidden="false" customHeight="false" outlineLevel="0" collapsed="false">
      <c r="A531" s="178"/>
      <c r="B531" s="179"/>
      <c r="O531" s="30"/>
      <c r="R531" s="172"/>
      <c r="S531" s="172"/>
    </row>
    <row r="532" s="13" customFormat="true" ht="12.75" hidden="false" customHeight="false" outlineLevel="0" collapsed="false">
      <c r="A532" s="178"/>
      <c r="B532" s="179"/>
      <c r="O532" s="30"/>
      <c r="R532" s="172"/>
      <c r="S532" s="172"/>
    </row>
    <row r="533" s="13" customFormat="true" ht="12.75" hidden="false" customHeight="false" outlineLevel="0" collapsed="false">
      <c r="A533" s="178"/>
      <c r="B533" s="179"/>
      <c r="O533" s="30"/>
      <c r="R533" s="172"/>
      <c r="S533" s="172"/>
    </row>
    <row r="534" s="13" customFormat="true" ht="12.75" hidden="false" customHeight="false" outlineLevel="0" collapsed="false">
      <c r="A534" s="178"/>
      <c r="B534" s="179"/>
      <c r="O534" s="30"/>
      <c r="R534" s="172"/>
      <c r="S534" s="172"/>
    </row>
    <row r="535" s="13" customFormat="true" ht="12.75" hidden="false" customHeight="false" outlineLevel="0" collapsed="false">
      <c r="A535" s="178"/>
      <c r="B535" s="179"/>
      <c r="O535" s="30"/>
      <c r="R535" s="172"/>
      <c r="S535" s="172"/>
    </row>
    <row r="536" s="13" customFormat="true" ht="12.75" hidden="false" customHeight="false" outlineLevel="0" collapsed="false">
      <c r="A536" s="178"/>
      <c r="B536" s="179"/>
      <c r="O536" s="30"/>
      <c r="R536" s="172"/>
      <c r="S536" s="172"/>
    </row>
    <row r="537" s="13" customFormat="true" ht="12.75" hidden="false" customHeight="false" outlineLevel="0" collapsed="false">
      <c r="A537" s="178"/>
      <c r="B537" s="179"/>
      <c r="O537" s="30"/>
      <c r="R537" s="172"/>
      <c r="S537" s="172"/>
    </row>
    <row r="538" s="13" customFormat="true" ht="12.75" hidden="false" customHeight="false" outlineLevel="0" collapsed="false">
      <c r="A538" s="178"/>
      <c r="B538" s="179"/>
      <c r="O538" s="30"/>
      <c r="R538" s="172"/>
      <c r="S538" s="172"/>
    </row>
    <row r="539" s="13" customFormat="true" ht="12.75" hidden="false" customHeight="false" outlineLevel="0" collapsed="false">
      <c r="A539" s="178"/>
      <c r="B539" s="179"/>
      <c r="O539" s="30"/>
      <c r="R539" s="172"/>
      <c r="S539" s="172"/>
    </row>
    <row r="540" s="13" customFormat="true" ht="12.75" hidden="false" customHeight="false" outlineLevel="0" collapsed="false">
      <c r="A540" s="178"/>
      <c r="B540" s="179"/>
      <c r="O540" s="30"/>
      <c r="R540" s="172"/>
      <c r="S540" s="172"/>
    </row>
    <row r="541" s="13" customFormat="true" ht="12.75" hidden="false" customHeight="false" outlineLevel="0" collapsed="false">
      <c r="A541" s="178"/>
      <c r="B541" s="179"/>
      <c r="O541" s="30"/>
      <c r="R541" s="172"/>
      <c r="S541" s="172"/>
    </row>
    <row r="542" s="13" customFormat="true" ht="12.75" hidden="false" customHeight="false" outlineLevel="0" collapsed="false">
      <c r="A542" s="178"/>
      <c r="B542" s="179"/>
      <c r="O542" s="30"/>
      <c r="R542" s="172"/>
      <c r="S542" s="172"/>
    </row>
    <row r="543" s="13" customFormat="true" ht="12.75" hidden="false" customHeight="false" outlineLevel="0" collapsed="false">
      <c r="A543" s="178"/>
      <c r="B543" s="179"/>
      <c r="O543" s="30"/>
      <c r="R543" s="172"/>
      <c r="S543" s="172"/>
    </row>
    <row r="544" s="13" customFormat="true" ht="12.75" hidden="false" customHeight="false" outlineLevel="0" collapsed="false">
      <c r="A544" s="178"/>
      <c r="B544" s="179"/>
      <c r="O544" s="30"/>
      <c r="R544" s="172"/>
      <c r="S544" s="172"/>
    </row>
    <row r="545" s="13" customFormat="true" ht="12.75" hidden="false" customHeight="false" outlineLevel="0" collapsed="false">
      <c r="A545" s="178"/>
      <c r="B545" s="179"/>
      <c r="O545" s="30"/>
      <c r="R545" s="172"/>
      <c r="S545" s="172"/>
    </row>
    <row r="546" s="13" customFormat="true" ht="12.75" hidden="false" customHeight="false" outlineLevel="0" collapsed="false">
      <c r="A546" s="178"/>
      <c r="B546" s="179"/>
      <c r="O546" s="30"/>
      <c r="R546" s="172"/>
      <c r="S546" s="172"/>
    </row>
    <row r="547" s="13" customFormat="true" ht="12.75" hidden="false" customHeight="false" outlineLevel="0" collapsed="false">
      <c r="A547" s="178"/>
      <c r="B547" s="179"/>
      <c r="O547" s="30"/>
      <c r="R547" s="172"/>
      <c r="S547" s="172"/>
    </row>
    <row r="548" s="13" customFormat="true" ht="12.75" hidden="false" customHeight="false" outlineLevel="0" collapsed="false">
      <c r="A548" s="178"/>
      <c r="B548" s="179"/>
      <c r="O548" s="30"/>
      <c r="R548" s="172"/>
      <c r="S548" s="172"/>
    </row>
    <row r="549" s="13" customFormat="true" ht="12.75" hidden="false" customHeight="false" outlineLevel="0" collapsed="false">
      <c r="A549" s="178"/>
      <c r="B549" s="179"/>
      <c r="O549" s="30"/>
      <c r="R549" s="172"/>
      <c r="S549" s="172"/>
    </row>
    <row r="550" s="13" customFormat="true" ht="12.75" hidden="false" customHeight="false" outlineLevel="0" collapsed="false">
      <c r="A550" s="178"/>
      <c r="B550" s="179"/>
      <c r="O550" s="30"/>
      <c r="R550" s="172"/>
      <c r="S550" s="172"/>
    </row>
    <row r="551" s="13" customFormat="true" ht="12.75" hidden="false" customHeight="false" outlineLevel="0" collapsed="false">
      <c r="A551" s="178"/>
      <c r="B551" s="179"/>
      <c r="O551" s="30"/>
      <c r="R551" s="172"/>
      <c r="S551" s="172"/>
    </row>
    <row r="552" s="13" customFormat="true" ht="12.75" hidden="false" customHeight="false" outlineLevel="0" collapsed="false">
      <c r="A552" s="178"/>
      <c r="B552" s="179"/>
      <c r="O552" s="30"/>
      <c r="R552" s="172"/>
      <c r="S552" s="172"/>
    </row>
    <row r="553" s="13" customFormat="true" ht="12.75" hidden="false" customHeight="false" outlineLevel="0" collapsed="false">
      <c r="A553" s="178"/>
      <c r="B553" s="179"/>
      <c r="O553" s="30"/>
      <c r="R553" s="172"/>
      <c r="S553" s="172"/>
    </row>
    <row r="554" s="13" customFormat="true" ht="12.75" hidden="false" customHeight="false" outlineLevel="0" collapsed="false">
      <c r="A554" s="178"/>
      <c r="B554" s="179"/>
      <c r="O554" s="30"/>
      <c r="R554" s="172"/>
      <c r="S554" s="172"/>
    </row>
    <row r="555" s="13" customFormat="true" ht="12.75" hidden="false" customHeight="false" outlineLevel="0" collapsed="false">
      <c r="A555" s="178"/>
      <c r="B555" s="179"/>
      <c r="O555" s="30"/>
      <c r="R555" s="172"/>
      <c r="S555" s="172"/>
    </row>
    <row r="556" s="13" customFormat="true" ht="12.75" hidden="false" customHeight="false" outlineLevel="0" collapsed="false">
      <c r="A556" s="178"/>
      <c r="B556" s="179"/>
      <c r="O556" s="30"/>
      <c r="R556" s="172"/>
      <c r="S556" s="172"/>
    </row>
    <row r="557" s="13" customFormat="true" ht="12.75" hidden="false" customHeight="false" outlineLevel="0" collapsed="false">
      <c r="A557" s="178"/>
      <c r="B557" s="179"/>
      <c r="O557" s="30"/>
      <c r="R557" s="172"/>
      <c r="S557" s="172"/>
    </row>
    <row r="558" s="13" customFormat="true" ht="12.75" hidden="false" customHeight="false" outlineLevel="0" collapsed="false">
      <c r="A558" s="178"/>
      <c r="B558" s="179"/>
      <c r="O558" s="30"/>
      <c r="R558" s="172"/>
      <c r="S558" s="172"/>
    </row>
    <row r="559" s="13" customFormat="true" ht="12.75" hidden="false" customHeight="false" outlineLevel="0" collapsed="false">
      <c r="A559" s="178"/>
      <c r="B559" s="179"/>
      <c r="O559" s="30"/>
      <c r="R559" s="172"/>
      <c r="S559" s="172"/>
    </row>
    <row r="560" s="13" customFormat="true" ht="12.75" hidden="false" customHeight="false" outlineLevel="0" collapsed="false">
      <c r="A560" s="178"/>
      <c r="B560" s="179"/>
      <c r="O560" s="30"/>
      <c r="R560" s="172"/>
      <c r="S560" s="172"/>
    </row>
    <row r="561" s="13" customFormat="true" ht="12.75" hidden="false" customHeight="false" outlineLevel="0" collapsed="false">
      <c r="A561" s="178"/>
      <c r="B561" s="179"/>
      <c r="O561" s="30"/>
      <c r="R561" s="172"/>
      <c r="S561" s="172"/>
    </row>
    <row r="562" s="13" customFormat="true" ht="12.75" hidden="false" customHeight="false" outlineLevel="0" collapsed="false">
      <c r="A562" s="178"/>
      <c r="B562" s="179"/>
      <c r="O562" s="30"/>
      <c r="R562" s="172"/>
      <c r="S562" s="172"/>
    </row>
    <row r="563" s="13" customFormat="true" ht="12.75" hidden="false" customHeight="false" outlineLevel="0" collapsed="false">
      <c r="A563" s="178"/>
      <c r="B563" s="179"/>
      <c r="O563" s="30"/>
      <c r="R563" s="172"/>
      <c r="S563" s="172"/>
    </row>
    <row r="564" s="13" customFormat="true" ht="12.75" hidden="false" customHeight="false" outlineLevel="0" collapsed="false">
      <c r="A564" s="178"/>
      <c r="B564" s="179"/>
      <c r="O564" s="30"/>
      <c r="R564" s="172"/>
      <c r="S564" s="172"/>
    </row>
    <row r="565" s="13" customFormat="true" ht="12.75" hidden="false" customHeight="false" outlineLevel="0" collapsed="false">
      <c r="A565" s="178"/>
      <c r="B565" s="179"/>
      <c r="O565" s="30"/>
      <c r="R565" s="172"/>
      <c r="S565" s="172"/>
    </row>
    <row r="566" s="13" customFormat="true" ht="12.75" hidden="false" customHeight="false" outlineLevel="0" collapsed="false">
      <c r="A566" s="178"/>
      <c r="B566" s="179"/>
      <c r="O566" s="30"/>
      <c r="R566" s="172"/>
      <c r="S566" s="172"/>
    </row>
    <row r="567" s="13" customFormat="true" ht="12.75" hidden="false" customHeight="false" outlineLevel="0" collapsed="false">
      <c r="A567" s="178"/>
      <c r="B567" s="179"/>
      <c r="O567" s="30"/>
      <c r="R567" s="172"/>
      <c r="S567" s="172"/>
    </row>
    <row r="568" s="13" customFormat="true" ht="12.75" hidden="false" customHeight="false" outlineLevel="0" collapsed="false">
      <c r="A568" s="178"/>
      <c r="B568" s="179"/>
      <c r="O568" s="30"/>
      <c r="R568" s="172"/>
      <c r="S568" s="172"/>
    </row>
    <row r="569" s="13" customFormat="true" ht="12.75" hidden="false" customHeight="false" outlineLevel="0" collapsed="false">
      <c r="A569" s="178"/>
      <c r="B569" s="179"/>
      <c r="O569" s="30"/>
      <c r="R569" s="172"/>
      <c r="S569" s="172"/>
    </row>
    <row r="570" s="13" customFormat="true" ht="12.75" hidden="false" customHeight="false" outlineLevel="0" collapsed="false">
      <c r="A570" s="178"/>
      <c r="B570" s="179"/>
      <c r="O570" s="30"/>
      <c r="R570" s="172"/>
      <c r="S570" s="172"/>
    </row>
    <row r="571" s="13" customFormat="true" ht="12.75" hidden="false" customHeight="false" outlineLevel="0" collapsed="false">
      <c r="A571" s="178"/>
      <c r="B571" s="179"/>
      <c r="O571" s="30"/>
      <c r="R571" s="172"/>
      <c r="S571" s="172"/>
    </row>
    <row r="572" s="13" customFormat="true" ht="12.75" hidden="false" customHeight="false" outlineLevel="0" collapsed="false">
      <c r="A572" s="178"/>
      <c r="B572" s="179"/>
      <c r="O572" s="30"/>
      <c r="R572" s="172"/>
      <c r="S572" s="172"/>
    </row>
    <row r="573" s="13" customFormat="true" ht="12.75" hidden="false" customHeight="false" outlineLevel="0" collapsed="false">
      <c r="A573" s="178"/>
      <c r="B573" s="179"/>
      <c r="O573" s="30"/>
      <c r="R573" s="172"/>
      <c r="S573" s="172"/>
    </row>
    <row r="574" s="13" customFormat="true" ht="12.75" hidden="false" customHeight="false" outlineLevel="0" collapsed="false">
      <c r="A574" s="178"/>
      <c r="B574" s="179"/>
      <c r="O574" s="30"/>
      <c r="R574" s="172"/>
      <c r="S574" s="172"/>
    </row>
    <row r="575" s="13" customFormat="true" ht="12.75" hidden="false" customHeight="false" outlineLevel="0" collapsed="false">
      <c r="A575" s="178"/>
      <c r="B575" s="179"/>
      <c r="O575" s="30"/>
      <c r="R575" s="172"/>
      <c r="S575" s="172"/>
    </row>
    <row r="576" s="13" customFormat="true" ht="12.75" hidden="false" customHeight="false" outlineLevel="0" collapsed="false">
      <c r="A576" s="178"/>
      <c r="B576" s="179"/>
      <c r="O576" s="30"/>
      <c r="R576" s="172"/>
      <c r="S576" s="172"/>
    </row>
    <row r="577" s="13" customFormat="true" ht="12.75" hidden="false" customHeight="false" outlineLevel="0" collapsed="false">
      <c r="A577" s="178"/>
      <c r="B577" s="179"/>
      <c r="O577" s="30"/>
      <c r="R577" s="172"/>
      <c r="S577" s="172"/>
    </row>
    <row r="578" s="13" customFormat="true" ht="12.75" hidden="false" customHeight="false" outlineLevel="0" collapsed="false">
      <c r="A578" s="178"/>
      <c r="B578" s="179"/>
      <c r="O578" s="30"/>
      <c r="R578" s="172"/>
      <c r="S578" s="172"/>
    </row>
    <row r="579" s="13" customFormat="true" ht="12.75" hidden="false" customHeight="false" outlineLevel="0" collapsed="false">
      <c r="A579" s="178"/>
      <c r="B579" s="179"/>
      <c r="O579" s="30"/>
      <c r="R579" s="172"/>
      <c r="S579" s="172"/>
    </row>
    <row r="580" s="13" customFormat="true" ht="12.75" hidden="false" customHeight="false" outlineLevel="0" collapsed="false">
      <c r="A580" s="178"/>
      <c r="B580" s="179"/>
      <c r="O580" s="30"/>
      <c r="R580" s="172"/>
      <c r="S580" s="172"/>
    </row>
    <row r="581" s="13" customFormat="true" ht="12.75" hidden="false" customHeight="false" outlineLevel="0" collapsed="false">
      <c r="A581" s="178"/>
      <c r="B581" s="179"/>
      <c r="O581" s="30"/>
      <c r="R581" s="172"/>
      <c r="S581" s="172"/>
    </row>
    <row r="582" s="13" customFormat="true" ht="12.75" hidden="false" customHeight="false" outlineLevel="0" collapsed="false">
      <c r="A582" s="178"/>
      <c r="B582" s="179"/>
      <c r="O582" s="30"/>
      <c r="R582" s="172"/>
      <c r="S582" s="172"/>
    </row>
    <row r="583" s="13" customFormat="true" ht="12.75" hidden="false" customHeight="false" outlineLevel="0" collapsed="false">
      <c r="A583" s="178"/>
      <c r="B583" s="179"/>
      <c r="O583" s="30"/>
      <c r="R583" s="172"/>
      <c r="S583" s="172"/>
    </row>
    <row r="584" s="13" customFormat="true" ht="12.75" hidden="false" customHeight="false" outlineLevel="0" collapsed="false">
      <c r="A584" s="178"/>
      <c r="B584" s="179"/>
      <c r="O584" s="30"/>
      <c r="R584" s="172"/>
      <c r="S584" s="172"/>
    </row>
    <row r="585" s="13" customFormat="true" ht="12.75" hidden="false" customHeight="false" outlineLevel="0" collapsed="false">
      <c r="A585" s="178"/>
      <c r="B585" s="179"/>
      <c r="O585" s="30"/>
      <c r="R585" s="172"/>
      <c r="S585" s="172"/>
    </row>
    <row r="586" s="13" customFormat="true" ht="12.75" hidden="false" customHeight="false" outlineLevel="0" collapsed="false">
      <c r="A586" s="178"/>
      <c r="B586" s="179"/>
      <c r="O586" s="30"/>
      <c r="R586" s="172"/>
      <c r="S586" s="172"/>
    </row>
    <row r="587" s="13" customFormat="true" ht="12.75" hidden="false" customHeight="false" outlineLevel="0" collapsed="false">
      <c r="A587" s="178"/>
      <c r="B587" s="179"/>
      <c r="O587" s="30"/>
      <c r="R587" s="172"/>
      <c r="S587" s="172"/>
    </row>
    <row r="588" s="13" customFormat="true" ht="12.75" hidden="false" customHeight="false" outlineLevel="0" collapsed="false">
      <c r="A588" s="178"/>
      <c r="B588" s="179"/>
      <c r="O588" s="30"/>
      <c r="R588" s="172"/>
      <c r="S588" s="172"/>
    </row>
    <row r="589" s="13" customFormat="true" ht="12.75" hidden="false" customHeight="false" outlineLevel="0" collapsed="false">
      <c r="A589" s="178"/>
      <c r="B589" s="179"/>
      <c r="O589" s="30"/>
      <c r="R589" s="172"/>
      <c r="S589" s="172"/>
    </row>
    <row r="590" s="13" customFormat="true" ht="12.75" hidden="false" customHeight="false" outlineLevel="0" collapsed="false">
      <c r="A590" s="178"/>
      <c r="B590" s="179"/>
      <c r="O590" s="30"/>
      <c r="R590" s="172"/>
      <c r="S590" s="172"/>
    </row>
    <row r="591" s="13" customFormat="true" ht="12.75" hidden="false" customHeight="false" outlineLevel="0" collapsed="false">
      <c r="A591" s="178"/>
      <c r="B591" s="179"/>
      <c r="O591" s="30"/>
      <c r="R591" s="172"/>
      <c r="S591" s="172"/>
    </row>
    <row r="592" s="13" customFormat="true" ht="12.75" hidden="false" customHeight="false" outlineLevel="0" collapsed="false">
      <c r="A592" s="178"/>
      <c r="B592" s="179"/>
      <c r="O592" s="30"/>
      <c r="R592" s="172"/>
      <c r="S592" s="172"/>
    </row>
    <row r="593" s="13" customFormat="true" ht="12.75" hidden="false" customHeight="false" outlineLevel="0" collapsed="false">
      <c r="A593" s="178"/>
      <c r="B593" s="179"/>
      <c r="O593" s="30"/>
      <c r="R593" s="172"/>
      <c r="S593" s="172"/>
    </row>
    <row r="594" s="13" customFormat="true" ht="12.75" hidden="false" customHeight="false" outlineLevel="0" collapsed="false">
      <c r="A594" s="178"/>
      <c r="B594" s="179"/>
      <c r="O594" s="30"/>
      <c r="R594" s="172"/>
      <c r="S594" s="172"/>
    </row>
    <row r="595" s="13" customFormat="true" ht="12.75" hidden="false" customHeight="false" outlineLevel="0" collapsed="false">
      <c r="A595" s="178"/>
      <c r="B595" s="179"/>
      <c r="O595" s="30"/>
      <c r="R595" s="172"/>
      <c r="S595" s="172"/>
    </row>
    <row r="596" s="13" customFormat="true" ht="12.75" hidden="false" customHeight="false" outlineLevel="0" collapsed="false">
      <c r="A596" s="178"/>
      <c r="B596" s="179"/>
      <c r="O596" s="30"/>
      <c r="R596" s="172"/>
      <c r="S596" s="172"/>
    </row>
    <row r="597" s="13" customFormat="true" ht="12.75" hidden="false" customHeight="false" outlineLevel="0" collapsed="false">
      <c r="A597" s="178"/>
      <c r="B597" s="179"/>
      <c r="O597" s="30"/>
      <c r="R597" s="172"/>
      <c r="S597" s="172"/>
    </row>
    <row r="598" s="13" customFormat="true" ht="12.75" hidden="false" customHeight="false" outlineLevel="0" collapsed="false">
      <c r="A598" s="178"/>
      <c r="B598" s="179"/>
      <c r="O598" s="30"/>
      <c r="R598" s="172"/>
      <c r="S598" s="172"/>
    </row>
    <row r="599" s="13" customFormat="true" ht="12.75" hidden="false" customHeight="false" outlineLevel="0" collapsed="false">
      <c r="A599" s="178"/>
      <c r="B599" s="179"/>
      <c r="O599" s="30"/>
      <c r="R599" s="172"/>
      <c r="S599" s="172"/>
    </row>
    <row r="600" s="13" customFormat="true" ht="12.75" hidden="false" customHeight="false" outlineLevel="0" collapsed="false">
      <c r="A600" s="178"/>
      <c r="B600" s="179"/>
      <c r="O600" s="30"/>
      <c r="R600" s="172"/>
      <c r="S600" s="172"/>
    </row>
    <row r="601" s="13" customFormat="true" ht="12.75" hidden="false" customHeight="false" outlineLevel="0" collapsed="false">
      <c r="A601" s="178"/>
      <c r="B601" s="179"/>
      <c r="O601" s="30"/>
      <c r="R601" s="172"/>
      <c r="S601" s="172"/>
    </row>
    <row r="602" s="13" customFormat="true" ht="12.75" hidden="false" customHeight="false" outlineLevel="0" collapsed="false">
      <c r="A602" s="178"/>
      <c r="B602" s="179"/>
      <c r="O602" s="30"/>
      <c r="R602" s="172"/>
      <c r="S602" s="172"/>
    </row>
    <row r="603" s="13" customFormat="true" ht="12.75" hidden="false" customHeight="false" outlineLevel="0" collapsed="false">
      <c r="A603" s="178"/>
      <c r="B603" s="179"/>
      <c r="O603" s="30"/>
      <c r="R603" s="172"/>
      <c r="S603" s="172"/>
    </row>
    <row r="604" s="13" customFormat="true" ht="12.75" hidden="false" customHeight="false" outlineLevel="0" collapsed="false">
      <c r="A604" s="178"/>
      <c r="B604" s="179"/>
      <c r="O604" s="30"/>
      <c r="R604" s="172"/>
      <c r="S604" s="172"/>
    </row>
    <row r="605" s="13" customFormat="true" ht="12.75" hidden="false" customHeight="false" outlineLevel="0" collapsed="false">
      <c r="A605" s="178"/>
      <c r="B605" s="179"/>
      <c r="O605" s="30"/>
      <c r="R605" s="172"/>
      <c r="S605" s="172"/>
    </row>
    <row r="606" s="13" customFormat="true" ht="12.75" hidden="false" customHeight="false" outlineLevel="0" collapsed="false">
      <c r="A606" s="178"/>
      <c r="B606" s="179"/>
      <c r="O606" s="30"/>
      <c r="R606" s="172"/>
      <c r="S606" s="172"/>
    </row>
    <row r="607" s="13" customFormat="true" ht="12.75" hidden="false" customHeight="false" outlineLevel="0" collapsed="false">
      <c r="A607" s="178"/>
      <c r="B607" s="179"/>
      <c r="O607" s="30"/>
      <c r="R607" s="172"/>
      <c r="S607" s="172"/>
    </row>
    <row r="608" s="13" customFormat="true" ht="12.75" hidden="false" customHeight="false" outlineLevel="0" collapsed="false">
      <c r="A608" s="178"/>
      <c r="B608" s="179"/>
      <c r="O608" s="30"/>
      <c r="R608" s="172"/>
      <c r="S608" s="172"/>
    </row>
    <row r="609" s="13" customFormat="true" ht="12.75" hidden="false" customHeight="false" outlineLevel="0" collapsed="false">
      <c r="A609" s="178"/>
      <c r="B609" s="179"/>
      <c r="O609" s="30"/>
      <c r="R609" s="172"/>
      <c r="S609" s="172"/>
    </row>
    <row r="610" s="13" customFormat="true" ht="12.75" hidden="false" customHeight="false" outlineLevel="0" collapsed="false">
      <c r="A610" s="178"/>
      <c r="B610" s="179"/>
      <c r="O610" s="30"/>
      <c r="R610" s="172"/>
      <c r="S610" s="172"/>
    </row>
    <row r="611" s="13" customFormat="true" ht="12.75" hidden="false" customHeight="false" outlineLevel="0" collapsed="false">
      <c r="A611" s="178"/>
      <c r="B611" s="179"/>
      <c r="O611" s="30"/>
      <c r="R611" s="172"/>
      <c r="S611" s="172"/>
    </row>
    <row r="612" s="13" customFormat="true" ht="12.75" hidden="false" customHeight="false" outlineLevel="0" collapsed="false">
      <c r="A612" s="178"/>
      <c r="B612" s="179"/>
      <c r="O612" s="30"/>
      <c r="R612" s="172"/>
      <c r="S612" s="172"/>
    </row>
    <row r="613" s="13" customFormat="true" ht="12.75" hidden="false" customHeight="false" outlineLevel="0" collapsed="false">
      <c r="A613" s="178"/>
      <c r="B613" s="179"/>
      <c r="O613" s="30"/>
      <c r="R613" s="172"/>
      <c r="S613" s="172"/>
    </row>
    <row r="614" s="13" customFormat="true" ht="12.75" hidden="false" customHeight="false" outlineLevel="0" collapsed="false">
      <c r="A614" s="178"/>
      <c r="B614" s="179"/>
      <c r="O614" s="30"/>
      <c r="R614" s="172"/>
      <c r="S614" s="172"/>
    </row>
    <row r="615" s="13" customFormat="true" ht="12.75" hidden="false" customHeight="false" outlineLevel="0" collapsed="false">
      <c r="A615" s="178"/>
      <c r="B615" s="179"/>
      <c r="O615" s="30"/>
      <c r="R615" s="172"/>
      <c r="S615" s="172"/>
    </row>
    <row r="616" s="13" customFormat="true" ht="12.75" hidden="false" customHeight="false" outlineLevel="0" collapsed="false">
      <c r="A616" s="178"/>
      <c r="B616" s="179"/>
      <c r="O616" s="30"/>
      <c r="R616" s="172"/>
      <c r="S616" s="172"/>
    </row>
    <row r="617" s="13" customFormat="true" ht="12.75" hidden="false" customHeight="false" outlineLevel="0" collapsed="false">
      <c r="A617" s="178"/>
      <c r="B617" s="179"/>
      <c r="O617" s="30"/>
      <c r="R617" s="172"/>
      <c r="S617" s="172"/>
    </row>
    <row r="618" s="13" customFormat="true" ht="12.75" hidden="false" customHeight="false" outlineLevel="0" collapsed="false">
      <c r="A618" s="178"/>
      <c r="B618" s="179"/>
      <c r="O618" s="30"/>
      <c r="R618" s="172"/>
      <c r="S618" s="172"/>
    </row>
    <row r="619" s="13" customFormat="true" ht="12.75" hidden="false" customHeight="false" outlineLevel="0" collapsed="false">
      <c r="A619" s="178"/>
      <c r="B619" s="179"/>
      <c r="O619" s="30"/>
      <c r="R619" s="172"/>
      <c r="S619" s="172"/>
    </row>
    <row r="620" s="13" customFormat="true" ht="12.75" hidden="false" customHeight="false" outlineLevel="0" collapsed="false">
      <c r="A620" s="178"/>
      <c r="B620" s="179"/>
      <c r="O620" s="30"/>
      <c r="R620" s="172"/>
      <c r="S620" s="172"/>
    </row>
    <row r="621" s="13" customFormat="true" ht="12.75" hidden="false" customHeight="false" outlineLevel="0" collapsed="false">
      <c r="A621" s="178"/>
      <c r="B621" s="179"/>
      <c r="O621" s="30"/>
      <c r="R621" s="172"/>
      <c r="S621" s="172"/>
    </row>
    <row r="622" s="13" customFormat="true" ht="12.75" hidden="false" customHeight="false" outlineLevel="0" collapsed="false">
      <c r="A622" s="178"/>
      <c r="B622" s="179"/>
      <c r="O622" s="30"/>
      <c r="R622" s="172"/>
      <c r="S622" s="172"/>
    </row>
    <row r="623" s="13" customFormat="true" ht="12.75" hidden="false" customHeight="false" outlineLevel="0" collapsed="false">
      <c r="A623" s="178"/>
      <c r="B623" s="179"/>
      <c r="O623" s="30"/>
      <c r="R623" s="172"/>
      <c r="S623" s="172"/>
    </row>
    <row r="624" s="13" customFormat="true" ht="12.75" hidden="false" customHeight="false" outlineLevel="0" collapsed="false">
      <c r="A624" s="178"/>
      <c r="B624" s="179"/>
      <c r="O624" s="30"/>
      <c r="R624" s="172"/>
      <c r="S624" s="172"/>
    </row>
    <row r="625" s="13" customFormat="true" ht="12.75" hidden="false" customHeight="false" outlineLevel="0" collapsed="false">
      <c r="A625" s="178"/>
      <c r="B625" s="179"/>
      <c r="O625" s="30"/>
      <c r="R625" s="172"/>
      <c r="S625" s="172"/>
    </row>
    <row r="626" s="13" customFormat="true" ht="12.75" hidden="false" customHeight="false" outlineLevel="0" collapsed="false">
      <c r="A626" s="178"/>
      <c r="B626" s="179"/>
      <c r="O626" s="30"/>
      <c r="R626" s="172"/>
      <c r="S626" s="172"/>
    </row>
    <row r="627" s="13" customFormat="true" ht="12.75" hidden="false" customHeight="false" outlineLevel="0" collapsed="false">
      <c r="A627" s="178"/>
      <c r="B627" s="179"/>
      <c r="O627" s="30"/>
      <c r="R627" s="172"/>
      <c r="S627" s="172"/>
    </row>
    <row r="628" s="13" customFormat="true" ht="12.75" hidden="false" customHeight="false" outlineLevel="0" collapsed="false">
      <c r="A628" s="178"/>
      <c r="B628" s="179"/>
      <c r="O628" s="30"/>
      <c r="R628" s="172"/>
      <c r="S628" s="172"/>
    </row>
    <row r="629" s="13" customFormat="true" ht="12.75" hidden="false" customHeight="false" outlineLevel="0" collapsed="false">
      <c r="A629" s="178"/>
      <c r="B629" s="179"/>
      <c r="O629" s="30"/>
      <c r="R629" s="172"/>
      <c r="S629" s="172"/>
    </row>
    <row r="630" s="13" customFormat="true" ht="12.75" hidden="false" customHeight="false" outlineLevel="0" collapsed="false">
      <c r="A630" s="178"/>
      <c r="B630" s="179"/>
      <c r="O630" s="30"/>
      <c r="R630" s="172"/>
      <c r="S630" s="172"/>
    </row>
    <row r="631" s="13" customFormat="true" ht="12.75" hidden="false" customHeight="false" outlineLevel="0" collapsed="false">
      <c r="A631" s="178"/>
      <c r="B631" s="179"/>
      <c r="O631" s="30"/>
      <c r="R631" s="172"/>
      <c r="S631" s="172"/>
    </row>
    <row r="632" s="13" customFormat="true" ht="12.75" hidden="false" customHeight="false" outlineLevel="0" collapsed="false">
      <c r="A632" s="178"/>
      <c r="B632" s="179"/>
      <c r="O632" s="30"/>
      <c r="R632" s="172"/>
      <c r="S632" s="172"/>
    </row>
    <row r="633" s="13" customFormat="true" ht="12.75" hidden="false" customHeight="false" outlineLevel="0" collapsed="false">
      <c r="A633" s="178"/>
      <c r="B633" s="179"/>
      <c r="O633" s="30"/>
      <c r="R633" s="172"/>
      <c r="S633" s="172"/>
    </row>
    <row r="634" s="13" customFormat="true" ht="12.75" hidden="false" customHeight="false" outlineLevel="0" collapsed="false">
      <c r="A634" s="178"/>
      <c r="B634" s="179"/>
      <c r="O634" s="30"/>
      <c r="R634" s="172"/>
      <c r="S634" s="172"/>
    </row>
    <row r="635" s="13" customFormat="true" ht="12.75" hidden="false" customHeight="false" outlineLevel="0" collapsed="false">
      <c r="A635" s="178"/>
      <c r="B635" s="179"/>
      <c r="O635" s="30"/>
      <c r="R635" s="172"/>
      <c r="S635" s="172"/>
    </row>
    <row r="636" s="13" customFormat="true" ht="12.75" hidden="false" customHeight="false" outlineLevel="0" collapsed="false">
      <c r="A636" s="178"/>
      <c r="B636" s="179"/>
      <c r="O636" s="30"/>
      <c r="R636" s="172"/>
      <c r="S636" s="172"/>
    </row>
    <row r="637" s="13" customFormat="true" ht="12.75" hidden="false" customHeight="false" outlineLevel="0" collapsed="false">
      <c r="A637" s="178"/>
      <c r="B637" s="179"/>
      <c r="O637" s="30"/>
      <c r="R637" s="172"/>
      <c r="S637" s="172"/>
    </row>
    <row r="638" s="13" customFormat="true" ht="12.75" hidden="false" customHeight="false" outlineLevel="0" collapsed="false">
      <c r="A638" s="178"/>
      <c r="B638" s="179"/>
      <c r="O638" s="30"/>
      <c r="R638" s="172"/>
      <c r="S638" s="172"/>
    </row>
    <row r="639" s="13" customFormat="true" ht="12.75" hidden="false" customHeight="false" outlineLevel="0" collapsed="false">
      <c r="A639" s="178"/>
      <c r="B639" s="179"/>
      <c r="O639" s="30"/>
      <c r="R639" s="172"/>
      <c r="S639" s="172"/>
    </row>
    <row r="640" s="13" customFormat="true" ht="12.75" hidden="false" customHeight="false" outlineLevel="0" collapsed="false">
      <c r="A640" s="178"/>
      <c r="B640" s="179"/>
      <c r="O640" s="30"/>
      <c r="R640" s="172"/>
      <c r="S640" s="172"/>
    </row>
    <row r="641" s="13" customFormat="true" ht="12.75" hidden="false" customHeight="false" outlineLevel="0" collapsed="false">
      <c r="A641" s="178"/>
      <c r="B641" s="179"/>
      <c r="O641" s="30"/>
      <c r="R641" s="172"/>
      <c r="S641" s="172"/>
    </row>
    <row r="642" s="13" customFormat="true" ht="12.75" hidden="false" customHeight="false" outlineLevel="0" collapsed="false">
      <c r="A642" s="178"/>
      <c r="B642" s="179"/>
      <c r="O642" s="30"/>
      <c r="R642" s="172"/>
      <c r="S642" s="172"/>
    </row>
    <row r="643" s="13" customFormat="true" ht="12.75" hidden="false" customHeight="false" outlineLevel="0" collapsed="false">
      <c r="A643" s="178"/>
      <c r="B643" s="179"/>
      <c r="O643" s="30"/>
      <c r="R643" s="172"/>
      <c r="S643" s="172"/>
    </row>
    <row r="644" s="13" customFormat="true" ht="12.75" hidden="false" customHeight="false" outlineLevel="0" collapsed="false">
      <c r="A644" s="178"/>
      <c r="B644" s="179"/>
      <c r="O644" s="30"/>
      <c r="R644" s="172"/>
      <c r="S644" s="172"/>
    </row>
    <row r="645" s="13" customFormat="true" ht="12.75" hidden="false" customHeight="false" outlineLevel="0" collapsed="false">
      <c r="A645" s="178"/>
      <c r="B645" s="179"/>
      <c r="O645" s="30"/>
      <c r="R645" s="172"/>
      <c r="S645" s="172"/>
    </row>
    <row r="646" s="13" customFormat="true" ht="12.75" hidden="false" customHeight="false" outlineLevel="0" collapsed="false">
      <c r="A646" s="178"/>
      <c r="B646" s="179"/>
      <c r="O646" s="30"/>
      <c r="R646" s="172"/>
      <c r="S646" s="172"/>
    </row>
    <row r="647" s="13" customFormat="true" ht="12.75" hidden="false" customHeight="false" outlineLevel="0" collapsed="false">
      <c r="A647" s="178"/>
      <c r="B647" s="179"/>
      <c r="O647" s="30"/>
      <c r="R647" s="172"/>
      <c r="S647" s="172"/>
    </row>
    <row r="648" s="13" customFormat="true" ht="12.75" hidden="false" customHeight="false" outlineLevel="0" collapsed="false">
      <c r="A648" s="178"/>
      <c r="B648" s="179"/>
      <c r="O648" s="30"/>
      <c r="R648" s="172"/>
      <c r="S648" s="172"/>
    </row>
    <row r="649" s="13" customFormat="true" ht="12.75" hidden="false" customHeight="false" outlineLevel="0" collapsed="false">
      <c r="A649" s="178"/>
      <c r="B649" s="179"/>
      <c r="O649" s="30"/>
      <c r="R649" s="172"/>
      <c r="S649" s="172"/>
    </row>
    <row r="650" s="13" customFormat="true" ht="12.75" hidden="false" customHeight="false" outlineLevel="0" collapsed="false">
      <c r="A650" s="178"/>
      <c r="B650" s="179"/>
      <c r="O650" s="30"/>
      <c r="R650" s="172"/>
      <c r="S650" s="172"/>
    </row>
    <row r="651" s="13" customFormat="true" ht="12.75" hidden="false" customHeight="false" outlineLevel="0" collapsed="false">
      <c r="A651" s="178"/>
      <c r="B651" s="179"/>
      <c r="O651" s="30"/>
      <c r="R651" s="172"/>
      <c r="S651" s="172"/>
    </row>
    <row r="652" s="13" customFormat="true" ht="12.75" hidden="false" customHeight="false" outlineLevel="0" collapsed="false">
      <c r="A652" s="178"/>
      <c r="B652" s="179"/>
      <c r="O652" s="30"/>
      <c r="R652" s="172"/>
      <c r="S652" s="172"/>
    </row>
    <row r="653" s="13" customFormat="true" ht="12.75" hidden="false" customHeight="false" outlineLevel="0" collapsed="false">
      <c r="A653" s="178"/>
      <c r="B653" s="179"/>
      <c r="O653" s="30"/>
      <c r="R653" s="172"/>
      <c r="S653" s="172"/>
    </row>
    <row r="654" s="13" customFormat="true" ht="12.75" hidden="false" customHeight="false" outlineLevel="0" collapsed="false">
      <c r="A654" s="178"/>
      <c r="B654" s="179"/>
      <c r="O654" s="30"/>
      <c r="R654" s="172"/>
      <c r="S654" s="172"/>
    </row>
    <row r="655" s="13" customFormat="true" ht="12.75" hidden="false" customHeight="false" outlineLevel="0" collapsed="false">
      <c r="A655" s="178"/>
      <c r="B655" s="179"/>
      <c r="O655" s="30"/>
      <c r="R655" s="172"/>
      <c r="S655" s="172"/>
    </row>
    <row r="656" s="13" customFormat="true" ht="12.75" hidden="false" customHeight="false" outlineLevel="0" collapsed="false">
      <c r="A656" s="178"/>
      <c r="B656" s="179"/>
      <c r="O656" s="30"/>
      <c r="R656" s="172"/>
      <c r="S656" s="172"/>
    </row>
    <row r="657" s="13" customFormat="true" ht="12.75" hidden="false" customHeight="false" outlineLevel="0" collapsed="false">
      <c r="A657" s="178"/>
      <c r="B657" s="179"/>
      <c r="O657" s="30"/>
      <c r="R657" s="172"/>
      <c r="S657" s="172"/>
    </row>
    <row r="658" s="13" customFormat="true" ht="12.75" hidden="false" customHeight="false" outlineLevel="0" collapsed="false">
      <c r="A658" s="178"/>
      <c r="B658" s="179"/>
      <c r="O658" s="30"/>
      <c r="R658" s="172"/>
      <c r="S658" s="172"/>
    </row>
    <row r="659" s="13" customFormat="true" ht="12.75" hidden="false" customHeight="false" outlineLevel="0" collapsed="false">
      <c r="A659" s="178"/>
      <c r="B659" s="179"/>
      <c r="O659" s="30"/>
      <c r="R659" s="172"/>
      <c r="S659" s="172"/>
    </row>
    <row r="660" s="13" customFormat="true" ht="12.75" hidden="false" customHeight="false" outlineLevel="0" collapsed="false">
      <c r="A660" s="178"/>
      <c r="B660" s="179"/>
      <c r="O660" s="30"/>
      <c r="R660" s="172"/>
      <c r="S660" s="172"/>
    </row>
    <row r="661" s="13" customFormat="true" ht="12.75" hidden="false" customHeight="false" outlineLevel="0" collapsed="false">
      <c r="A661" s="178"/>
      <c r="B661" s="179"/>
      <c r="O661" s="30"/>
      <c r="R661" s="172"/>
      <c r="S661" s="172"/>
    </row>
    <row r="662" s="13" customFormat="true" ht="12.75" hidden="false" customHeight="false" outlineLevel="0" collapsed="false">
      <c r="A662" s="178"/>
      <c r="B662" s="179"/>
      <c r="O662" s="30"/>
      <c r="R662" s="172"/>
      <c r="S662" s="172"/>
    </row>
    <row r="663" s="13" customFormat="true" ht="12.75" hidden="false" customHeight="false" outlineLevel="0" collapsed="false">
      <c r="A663" s="178"/>
      <c r="B663" s="179"/>
      <c r="O663" s="30"/>
      <c r="R663" s="172"/>
      <c r="S663" s="172"/>
    </row>
    <row r="664" s="13" customFormat="true" ht="12.75" hidden="false" customHeight="false" outlineLevel="0" collapsed="false">
      <c r="A664" s="178"/>
      <c r="B664" s="179"/>
      <c r="O664" s="30"/>
      <c r="R664" s="172"/>
      <c r="S664" s="172"/>
    </row>
    <row r="665" s="13" customFormat="true" ht="12.75" hidden="false" customHeight="false" outlineLevel="0" collapsed="false">
      <c r="A665" s="178"/>
      <c r="B665" s="179"/>
      <c r="O665" s="30"/>
      <c r="R665" s="172"/>
      <c r="S665" s="172"/>
    </row>
    <row r="666" s="13" customFormat="true" ht="12.75" hidden="false" customHeight="false" outlineLevel="0" collapsed="false">
      <c r="A666" s="178"/>
      <c r="B666" s="179"/>
      <c r="O666" s="30"/>
      <c r="R666" s="172"/>
      <c r="S666" s="172"/>
    </row>
    <row r="667" s="13" customFormat="true" ht="12.75" hidden="false" customHeight="false" outlineLevel="0" collapsed="false">
      <c r="A667" s="178"/>
      <c r="B667" s="179"/>
      <c r="O667" s="30"/>
      <c r="R667" s="172"/>
      <c r="S667" s="172"/>
    </row>
    <row r="668" s="13" customFormat="true" ht="12.75" hidden="false" customHeight="false" outlineLevel="0" collapsed="false">
      <c r="A668" s="178"/>
      <c r="B668" s="179"/>
      <c r="O668" s="30"/>
      <c r="R668" s="172"/>
      <c r="S668" s="172"/>
    </row>
    <row r="669" s="13" customFormat="true" ht="12.75" hidden="false" customHeight="false" outlineLevel="0" collapsed="false">
      <c r="A669" s="178"/>
      <c r="B669" s="179"/>
      <c r="O669" s="30"/>
      <c r="R669" s="172"/>
      <c r="S669" s="172"/>
    </row>
    <row r="670" s="13" customFormat="true" ht="12.75" hidden="false" customHeight="false" outlineLevel="0" collapsed="false">
      <c r="A670" s="178"/>
      <c r="B670" s="179"/>
      <c r="O670" s="30"/>
      <c r="R670" s="172"/>
      <c r="S670" s="172"/>
    </row>
    <row r="671" s="13" customFormat="true" ht="12.75" hidden="false" customHeight="false" outlineLevel="0" collapsed="false">
      <c r="A671" s="178"/>
      <c r="B671" s="179"/>
      <c r="O671" s="30"/>
      <c r="R671" s="172"/>
      <c r="S671" s="172"/>
    </row>
    <row r="672" s="13" customFormat="true" ht="12.75" hidden="false" customHeight="false" outlineLevel="0" collapsed="false">
      <c r="A672" s="178"/>
      <c r="B672" s="179"/>
      <c r="O672" s="30"/>
      <c r="R672" s="172"/>
      <c r="S672" s="172"/>
    </row>
    <row r="673" s="13" customFormat="true" ht="12.75" hidden="false" customHeight="false" outlineLevel="0" collapsed="false">
      <c r="A673" s="178"/>
      <c r="B673" s="179"/>
      <c r="O673" s="30"/>
      <c r="R673" s="172"/>
      <c r="S673" s="172"/>
    </row>
    <row r="674" s="13" customFormat="true" ht="12.75" hidden="false" customHeight="false" outlineLevel="0" collapsed="false">
      <c r="A674" s="178"/>
      <c r="B674" s="179"/>
      <c r="O674" s="30"/>
      <c r="R674" s="172"/>
      <c r="S674" s="172"/>
    </row>
    <row r="675" s="13" customFormat="true" ht="12.75" hidden="false" customHeight="false" outlineLevel="0" collapsed="false">
      <c r="A675" s="178"/>
      <c r="B675" s="179"/>
      <c r="O675" s="30"/>
      <c r="R675" s="172"/>
      <c r="S675" s="172"/>
    </row>
    <row r="676" s="13" customFormat="true" ht="12.75" hidden="false" customHeight="false" outlineLevel="0" collapsed="false">
      <c r="A676" s="178"/>
      <c r="B676" s="179"/>
      <c r="O676" s="30"/>
      <c r="R676" s="172"/>
      <c r="S676" s="172"/>
    </row>
    <row r="677" s="13" customFormat="true" ht="12.75" hidden="false" customHeight="false" outlineLevel="0" collapsed="false">
      <c r="A677" s="178"/>
      <c r="B677" s="179"/>
      <c r="O677" s="30"/>
      <c r="R677" s="172"/>
      <c r="S677" s="172"/>
    </row>
    <row r="678" s="13" customFormat="true" ht="12.75" hidden="false" customHeight="false" outlineLevel="0" collapsed="false">
      <c r="A678" s="178"/>
      <c r="B678" s="179"/>
      <c r="O678" s="30"/>
      <c r="R678" s="172"/>
      <c r="S678" s="172"/>
    </row>
    <row r="679" s="13" customFormat="true" ht="12.75" hidden="false" customHeight="false" outlineLevel="0" collapsed="false">
      <c r="A679" s="178"/>
      <c r="B679" s="179"/>
      <c r="O679" s="30"/>
      <c r="R679" s="172"/>
      <c r="S679" s="172"/>
    </row>
    <row r="680" s="13" customFormat="true" ht="12.75" hidden="false" customHeight="false" outlineLevel="0" collapsed="false">
      <c r="A680" s="178"/>
      <c r="B680" s="179"/>
      <c r="O680" s="30"/>
      <c r="R680" s="172"/>
      <c r="S680" s="172"/>
    </row>
    <row r="681" s="13" customFormat="true" ht="12.75" hidden="false" customHeight="false" outlineLevel="0" collapsed="false">
      <c r="A681" s="178"/>
      <c r="B681" s="179"/>
      <c r="O681" s="30"/>
      <c r="R681" s="172"/>
      <c r="S681" s="172"/>
    </row>
    <row r="682" s="13" customFormat="true" ht="12.75" hidden="false" customHeight="false" outlineLevel="0" collapsed="false">
      <c r="A682" s="178"/>
      <c r="B682" s="179"/>
      <c r="O682" s="30"/>
      <c r="R682" s="172"/>
      <c r="S682" s="172"/>
    </row>
    <row r="683" s="13" customFormat="true" ht="12.75" hidden="false" customHeight="false" outlineLevel="0" collapsed="false">
      <c r="A683" s="178"/>
      <c r="B683" s="179"/>
      <c r="O683" s="30"/>
      <c r="R683" s="172"/>
      <c r="S683" s="172"/>
    </row>
    <row r="684" s="13" customFormat="true" ht="12.75" hidden="false" customHeight="false" outlineLevel="0" collapsed="false">
      <c r="A684" s="178"/>
      <c r="B684" s="179"/>
      <c r="O684" s="30"/>
      <c r="R684" s="172"/>
      <c r="S684" s="172"/>
    </row>
    <row r="685" s="13" customFormat="true" ht="12.75" hidden="false" customHeight="false" outlineLevel="0" collapsed="false">
      <c r="A685" s="178"/>
      <c r="B685" s="179"/>
      <c r="O685" s="30"/>
      <c r="R685" s="172"/>
      <c r="S685" s="172"/>
    </row>
    <row r="686" s="13" customFormat="true" ht="12.75" hidden="false" customHeight="false" outlineLevel="0" collapsed="false">
      <c r="A686" s="178"/>
      <c r="B686" s="179"/>
      <c r="O686" s="30"/>
      <c r="R686" s="172"/>
      <c r="S686" s="172"/>
    </row>
    <row r="687" s="13" customFormat="true" ht="12.75" hidden="false" customHeight="false" outlineLevel="0" collapsed="false">
      <c r="A687" s="178"/>
      <c r="B687" s="179"/>
      <c r="O687" s="30"/>
      <c r="R687" s="172"/>
      <c r="S687" s="172"/>
    </row>
    <row r="688" s="13" customFormat="true" ht="12.75" hidden="false" customHeight="false" outlineLevel="0" collapsed="false">
      <c r="A688" s="178"/>
      <c r="B688" s="179"/>
      <c r="O688" s="30"/>
      <c r="R688" s="172"/>
      <c r="S688" s="172"/>
    </row>
    <row r="689" s="13" customFormat="true" ht="12.75" hidden="false" customHeight="false" outlineLevel="0" collapsed="false">
      <c r="A689" s="178"/>
      <c r="B689" s="179"/>
      <c r="O689" s="30"/>
      <c r="R689" s="172"/>
      <c r="S689" s="172"/>
    </row>
    <row r="690" s="13" customFormat="true" ht="12.75" hidden="false" customHeight="false" outlineLevel="0" collapsed="false">
      <c r="A690" s="178"/>
      <c r="B690" s="179"/>
      <c r="O690" s="30"/>
      <c r="R690" s="172"/>
      <c r="S690" s="172"/>
    </row>
    <row r="691" s="13" customFormat="true" ht="12.75" hidden="false" customHeight="false" outlineLevel="0" collapsed="false">
      <c r="A691" s="178"/>
      <c r="B691" s="179"/>
      <c r="O691" s="30"/>
      <c r="R691" s="172"/>
      <c r="S691" s="172"/>
    </row>
    <row r="692" s="13" customFormat="true" ht="12.75" hidden="false" customHeight="false" outlineLevel="0" collapsed="false">
      <c r="A692" s="178"/>
      <c r="B692" s="179"/>
      <c r="O692" s="30"/>
      <c r="R692" s="172"/>
      <c r="S692" s="172"/>
    </row>
    <row r="693" s="13" customFormat="true" ht="12.75" hidden="false" customHeight="false" outlineLevel="0" collapsed="false">
      <c r="A693" s="178"/>
      <c r="B693" s="179"/>
      <c r="O693" s="30"/>
      <c r="R693" s="172"/>
      <c r="S693" s="172"/>
    </row>
    <row r="694" s="13" customFormat="true" ht="12.75" hidden="false" customHeight="false" outlineLevel="0" collapsed="false">
      <c r="A694" s="178"/>
      <c r="B694" s="179"/>
      <c r="O694" s="30"/>
      <c r="R694" s="172"/>
      <c r="S694" s="172"/>
    </row>
    <row r="695" s="13" customFormat="true" ht="12.75" hidden="false" customHeight="false" outlineLevel="0" collapsed="false">
      <c r="A695" s="178"/>
      <c r="B695" s="179"/>
      <c r="O695" s="30"/>
      <c r="R695" s="172"/>
      <c r="S695" s="172"/>
    </row>
    <row r="696" s="13" customFormat="true" ht="12.75" hidden="false" customHeight="false" outlineLevel="0" collapsed="false">
      <c r="A696" s="178"/>
      <c r="B696" s="179"/>
      <c r="O696" s="30"/>
      <c r="R696" s="172"/>
      <c r="S696" s="172"/>
    </row>
    <row r="697" s="13" customFormat="true" ht="12.75" hidden="false" customHeight="false" outlineLevel="0" collapsed="false">
      <c r="A697" s="178"/>
      <c r="B697" s="179"/>
      <c r="O697" s="30"/>
      <c r="R697" s="172"/>
      <c r="S697" s="172"/>
    </row>
    <row r="698" s="13" customFormat="true" ht="12.75" hidden="false" customHeight="false" outlineLevel="0" collapsed="false">
      <c r="A698" s="178"/>
      <c r="B698" s="179"/>
      <c r="O698" s="30"/>
      <c r="R698" s="172"/>
      <c r="S698" s="172"/>
    </row>
    <row r="699" s="13" customFormat="true" ht="12.75" hidden="false" customHeight="false" outlineLevel="0" collapsed="false">
      <c r="A699" s="178"/>
      <c r="B699" s="179"/>
      <c r="O699" s="30"/>
      <c r="R699" s="172"/>
      <c r="S699" s="172"/>
    </row>
    <row r="700" s="13" customFormat="true" ht="12.75" hidden="false" customHeight="false" outlineLevel="0" collapsed="false">
      <c r="A700" s="178"/>
      <c r="B700" s="179"/>
      <c r="O700" s="30"/>
      <c r="R700" s="172"/>
      <c r="S700" s="172"/>
    </row>
    <row r="701" s="13" customFormat="true" ht="12.75" hidden="false" customHeight="false" outlineLevel="0" collapsed="false">
      <c r="A701" s="178"/>
      <c r="B701" s="179"/>
      <c r="O701" s="30"/>
      <c r="R701" s="172"/>
      <c r="S701" s="172"/>
    </row>
    <row r="702" s="13" customFormat="true" ht="12.75" hidden="false" customHeight="false" outlineLevel="0" collapsed="false">
      <c r="A702" s="178"/>
      <c r="B702" s="179"/>
      <c r="O702" s="30"/>
      <c r="R702" s="172"/>
      <c r="S702" s="172"/>
    </row>
    <row r="703" s="13" customFormat="true" ht="12.75" hidden="false" customHeight="false" outlineLevel="0" collapsed="false">
      <c r="A703" s="178"/>
      <c r="B703" s="179"/>
      <c r="O703" s="30"/>
      <c r="R703" s="172"/>
      <c r="S703" s="172"/>
    </row>
    <row r="704" s="13" customFormat="true" ht="12.75" hidden="false" customHeight="false" outlineLevel="0" collapsed="false">
      <c r="A704" s="178"/>
      <c r="B704" s="179"/>
      <c r="O704" s="30"/>
      <c r="R704" s="172"/>
      <c r="S704" s="172"/>
    </row>
    <row r="705" s="13" customFormat="true" ht="12.75" hidden="false" customHeight="false" outlineLevel="0" collapsed="false">
      <c r="A705" s="178"/>
      <c r="B705" s="179"/>
      <c r="O705" s="30"/>
      <c r="R705" s="172"/>
      <c r="S705" s="172"/>
    </row>
    <row r="706" s="13" customFormat="true" ht="12.75" hidden="false" customHeight="false" outlineLevel="0" collapsed="false">
      <c r="A706" s="178"/>
      <c r="B706" s="179"/>
      <c r="O706" s="30"/>
      <c r="R706" s="172"/>
      <c r="S706" s="172"/>
    </row>
    <row r="707" s="13" customFormat="true" ht="12.75" hidden="false" customHeight="false" outlineLevel="0" collapsed="false">
      <c r="A707" s="178"/>
      <c r="B707" s="179"/>
      <c r="O707" s="30"/>
      <c r="R707" s="172"/>
      <c r="S707" s="172"/>
    </row>
    <row r="708" s="13" customFormat="true" ht="12.75" hidden="false" customHeight="false" outlineLevel="0" collapsed="false">
      <c r="A708" s="178"/>
      <c r="B708" s="179"/>
      <c r="O708" s="30"/>
      <c r="R708" s="172"/>
      <c r="S708" s="172"/>
    </row>
    <row r="709" s="13" customFormat="true" ht="12.75" hidden="false" customHeight="false" outlineLevel="0" collapsed="false">
      <c r="A709" s="178"/>
      <c r="B709" s="179"/>
      <c r="O709" s="30"/>
      <c r="R709" s="172"/>
      <c r="S709" s="172"/>
    </row>
    <row r="710" s="13" customFormat="true" ht="12.75" hidden="false" customHeight="false" outlineLevel="0" collapsed="false">
      <c r="A710" s="178"/>
      <c r="B710" s="179"/>
      <c r="O710" s="30"/>
      <c r="R710" s="172"/>
      <c r="S710" s="172"/>
    </row>
    <row r="711" s="13" customFormat="true" ht="12.75" hidden="false" customHeight="false" outlineLevel="0" collapsed="false">
      <c r="A711" s="178"/>
      <c r="B711" s="179"/>
      <c r="O711" s="30"/>
      <c r="R711" s="172"/>
      <c r="S711" s="172"/>
    </row>
    <row r="712" s="13" customFormat="true" ht="12.75" hidden="false" customHeight="false" outlineLevel="0" collapsed="false">
      <c r="A712" s="178"/>
      <c r="B712" s="179"/>
      <c r="O712" s="30"/>
      <c r="R712" s="172"/>
      <c r="S712" s="172"/>
    </row>
    <row r="713" s="13" customFormat="true" ht="12.75" hidden="false" customHeight="false" outlineLevel="0" collapsed="false">
      <c r="A713" s="178"/>
      <c r="B713" s="179"/>
      <c r="O713" s="30"/>
      <c r="R713" s="172"/>
      <c r="S713" s="172"/>
    </row>
    <row r="714" s="13" customFormat="true" ht="12.75" hidden="false" customHeight="false" outlineLevel="0" collapsed="false">
      <c r="A714" s="178"/>
      <c r="B714" s="179"/>
      <c r="O714" s="30"/>
      <c r="R714" s="172"/>
      <c r="S714" s="172"/>
    </row>
    <row r="715" s="13" customFormat="true" ht="12.75" hidden="false" customHeight="false" outlineLevel="0" collapsed="false">
      <c r="A715" s="178"/>
      <c r="B715" s="179"/>
      <c r="O715" s="30"/>
      <c r="R715" s="172"/>
      <c r="S715" s="172"/>
    </row>
    <row r="716" s="13" customFormat="true" ht="12.75" hidden="false" customHeight="false" outlineLevel="0" collapsed="false">
      <c r="A716" s="178"/>
      <c r="B716" s="179"/>
      <c r="O716" s="30"/>
      <c r="R716" s="172"/>
      <c r="S716" s="172"/>
    </row>
    <row r="717" s="13" customFormat="true" ht="12.75" hidden="false" customHeight="false" outlineLevel="0" collapsed="false">
      <c r="A717" s="178"/>
      <c r="B717" s="179"/>
      <c r="O717" s="30"/>
      <c r="R717" s="172"/>
      <c r="S717" s="172"/>
    </row>
    <row r="718" s="13" customFormat="true" ht="12.75" hidden="false" customHeight="false" outlineLevel="0" collapsed="false">
      <c r="A718" s="178"/>
      <c r="B718" s="179"/>
      <c r="O718" s="30"/>
      <c r="R718" s="172"/>
      <c r="S718" s="172"/>
    </row>
    <row r="719" s="13" customFormat="true" ht="12.75" hidden="false" customHeight="false" outlineLevel="0" collapsed="false">
      <c r="A719" s="178"/>
      <c r="B719" s="179"/>
      <c r="O719" s="30"/>
      <c r="R719" s="172"/>
      <c r="S719" s="172"/>
    </row>
    <row r="720" s="13" customFormat="true" ht="12.75" hidden="false" customHeight="false" outlineLevel="0" collapsed="false">
      <c r="A720" s="178"/>
      <c r="B720" s="179"/>
      <c r="O720" s="30"/>
      <c r="R720" s="172"/>
      <c r="S720" s="172"/>
    </row>
    <row r="721" s="13" customFormat="true" ht="12.75" hidden="false" customHeight="false" outlineLevel="0" collapsed="false">
      <c r="A721" s="178"/>
      <c r="B721" s="179"/>
      <c r="O721" s="30"/>
      <c r="R721" s="172"/>
      <c r="S721" s="172"/>
    </row>
    <row r="722" s="13" customFormat="true" ht="12.75" hidden="false" customHeight="false" outlineLevel="0" collapsed="false">
      <c r="A722" s="178"/>
      <c r="B722" s="179"/>
      <c r="O722" s="30"/>
      <c r="R722" s="172"/>
      <c r="S722" s="172"/>
    </row>
    <row r="723" s="13" customFormat="true" ht="12.75" hidden="false" customHeight="false" outlineLevel="0" collapsed="false">
      <c r="A723" s="178"/>
      <c r="B723" s="179"/>
      <c r="O723" s="30"/>
      <c r="R723" s="172"/>
      <c r="S723" s="172"/>
    </row>
    <row r="724" s="13" customFormat="true" ht="12.75" hidden="false" customHeight="false" outlineLevel="0" collapsed="false">
      <c r="A724" s="178"/>
      <c r="B724" s="179"/>
      <c r="O724" s="30"/>
      <c r="R724" s="172"/>
      <c r="S724" s="172"/>
    </row>
    <row r="725" s="13" customFormat="true" ht="12.75" hidden="false" customHeight="false" outlineLevel="0" collapsed="false">
      <c r="A725" s="178"/>
      <c r="B725" s="179"/>
      <c r="O725" s="30"/>
      <c r="R725" s="172"/>
      <c r="S725" s="172"/>
    </row>
    <row r="726" s="13" customFormat="true" ht="12.75" hidden="false" customHeight="false" outlineLevel="0" collapsed="false">
      <c r="A726" s="178"/>
      <c r="B726" s="179"/>
      <c r="O726" s="30"/>
      <c r="R726" s="172"/>
      <c r="S726" s="172"/>
    </row>
    <row r="727" s="13" customFormat="true" ht="12.75" hidden="false" customHeight="false" outlineLevel="0" collapsed="false">
      <c r="A727" s="178"/>
      <c r="B727" s="179"/>
      <c r="O727" s="30"/>
      <c r="R727" s="172"/>
      <c r="S727" s="172"/>
    </row>
    <row r="728" s="13" customFormat="true" ht="12.75" hidden="false" customHeight="false" outlineLevel="0" collapsed="false">
      <c r="A728" s="178"/>
      <c r="B728" s="179"/>
      <c r="O728" s="30"/>
      <c r="R728" s="172"/>
      <c r="S728" s="172"/>
    </row>
    <row r="729" s="13" customFormat="true" ht="12.75" hidden="false" customHeight="false" outlineLevel="0" collapsed="false">
      <c r="A729" s="178"/>
      <c r="B729" s="179"/>
      <c r="O729" s="30"/>
      <c r="R729" s="172"/>
      <c r="S729" s="172"/>
    </row>
    <row r="730" s="13" customFormat="true" ht="12.75" hidden="false" customHeight="false" outlineLevel="0" collapsed="false">
      <c r="A730" s="178"/>
      <c r="B730" s="179"/>
      <c r="O730" s="30"/>
      <c r="R730" s="172"/>
      <c r="S730" s="172"/>
    </row>
    <row r="731" s="13" customFormat="true" ht="12.75" hidden="false" customHeight="false" outlineLevel="0" collapsed="false">
      <c r="A731" s="178"/>
      <c r="B731" s="179"/>
      <c r="O731" s="30"/>
      <c r="R731" s="172"/>
      <c r="S731" s="172"/>
    </row>
    <row r="732" s="13" customFormat="true" ht="12.75" hidden="false" customHeight="false" outlineLevel="0" collapsed="false">
      <c r="A732" s="178"/>
      <c r="B732" s="179"/>
      <c r="O732" s="30"/>
      <c r="R732" s="172"/>
      <c r="S732" s="172"/>
    </row>
    <row r="733" s="13" customFormat="true" ht="12.75" hidden="false" customHeight="false" outlineLevel="0" collapsed="false">
      <c r="A733" s="178"/>
      <c r="B733" s="179"/>
      <c r="O733" s="30"/>
      <c r="R733" s="172"/>
      <c r="S733" s="172"/>
    </row>
    <row r="734" s="13" customFormat="true" ht="12.75" hidden="false" customHeight="false" outlineLevel="0" collapsed="false">
      <c r="A734" s="178"/>
      <c r="B734" s="179"/>
      <c r="O734" s="30"/>
      <c r="R734" s="172"/>
      <c r="S734" s="172"/>
    </row>
    <row r="735" s="13" customFormat="true" ht="12.75" hidden="false" customHeight="false" outlineLevel="0" collapsed="false">
      <c r="A735" s="178"/>
      <c r="B735" s="179"/>
      <c r="O735" s="30"/>
      <c r="R735" s="172"/>
      <c r="S735" s="172"/>
    </row>
    <row r="736" s="13" customFormat="true" ht="12.75" hidden="false" customHeight="false" outlineLevel="0" collapsed="false">
      <c r="A736" s="178"/>
      <c r="B736" s="179"/>
      <c r="O736" s="30"/>
      <c r="R736" s="172"/>
      <c r="S736" s="172"/>
    </row>
    <row r="737" s="13" customFormat="true" ht="12.75" hidden="false" customHeight="false" outlineLevel="0" collapsed="false">
      <c r="A737" s="178"/>
      <c r="B737" s="179"/>
      <c r="O737" s="30"/>
      <c r="R737" s="172"/>
      <c r="S737" s="172"/>
    </row>
    <row r="738" s="13" customFormat="true" ht="12.75" hidden="false" customHeight="false" outlineLevel="0" collapsed="false">
      <c r="A738" s="178"/>
      <c r="B738" s="179"/>
      <c r="O738" s="30"/>
      <c r="R738" s="172"/>
      <c r="S738" s="172"/>
    </row>
    <row r="739" s="13" customFormat="true" ht="12.75" hidden="false" customHeight="false" outlineLevel="0" collapsed="false">
      <c r="A739" s="178"/>
      <c r="B739" s="179"/>
      <c r="O739" s="30"/>
      <c r="R739" s="172"/>
      <c r="S739" s="172"/>
    </row>
    <row r="740" s="13" customFormat="true" ht="12.75" hidden="false" customHeight="false" outlineLevel="0" collapsed="false">
      <c r="A740" s="178"/>
      <c r="B740" s="179"/>
      <c r="O740" s="30"/>
      <c r="R740" s="172"/>
      <c r="S740" s="172"/>
    </row>
    <row r="741" s="13" customFormat="true" ht="12.75" hidden="false" customHeight="false" outlineLevel="0" collapsed="false">
      <c r="A741" s="178"/>
      <c r="B741" s="179"/>
      <c r="O741" s="30"/>
      <c r="R741" s="172"/>
      <c r="S741" s="172"/>
    </row>
    <row r="742" s="13" customFormat="true" ht="12.75" hidden="false" customHeight="false" outlineLevel="0" collapsed="false">
      <c r="A742" s="178"/>
      <c r="B742" s="179"/>
      <c r="O742" s="30"/>
      <c r="R742" s="172"/>
      <c r="S742" s="172"/>
    </row>
    <row r="743" s="13" customFormat="true" ht="12.75" hidden="false" customHeight="false" outlineLevel="0" collapsed="false">
      <c r="A743" s="178"/>
      <c r="B743" s="179"/>
      <c r="O743" s="30"/>
      <c r="R743" s="172"/>
      <c r="S743" s="172"/>
    </row>
    <row r="744" s="13" customFormat="true" ht="12.75" hidden="false" customHeight="false" outlineLevel="0" collapsed="false">
      <c r="A744" s="178"/>
      <c r="B744" s="179"/>
      <c r="O744" s="30"/>
      <c r="R744" s="172"/>
      <c r="S744" s="172"/>
    </row>
    <row r="745" s="13" customFormat="true" ht="12.75" hidden="false" customHeight="false" outlineLevel="0" collapsed="false">
      <c r="A745" s="178"/>
      <c r="B745" s="179"/>
      <c r="O745" s="30"/>
      <c r="R745" s="172"/>
      <c r="S745" s="172"/>
    </row>
    <row r="746" s="13" customFormat="true" ht="12.75" hidden="false" customHeight="false" outlineLevel="0" collapsed="false">
      <c r="A746" s="178"/>
      <c r="B746" s="179"/>
      <c r="O746" s="30"/>
      <c r="R746" s="172"/>
      <c r="S746" s="172"/>
    </row>
    <row r="747" s="13" customFormat="true" ht="12.75" hidden="false" customHeight="false" outlineLevel="0" collapsed="false">
      <c r="A747" s="178"/>
      <c r="B747" s="179"/>
      <c r="O747" s="30"/>
      <c r="R747" s="172"/>
      <c r="S747" s="172"/>
    </row>
    <row r="748" s="13" customFormat="true" ht="12.75" hidden="false" customHeight="false" outlineLevel="0" collapsed="false">
      <c r="A748" s="178"/>
      <c r="B748" s="179"/>
      <c r="O748" s="30"/>
      <c r="R748" s="172"/>
      <c r="S748" s="172"/>
    </row>
    <row r="749" s="13" customFormat="true" ht="12.75" hidden="false" customHeight="false" outlineLevel="0" collapsed="false">
      <c r="A749" s="178"/>
      <c r="B749" s="179"/>
      <c r="O749" s="30"/>
      <c r="R749" s="172"/>
      <c r="S749" s="172"/>
    </row>
    <row r="750" s="13" customFormat="true" ht="12.75" hidden="false" customHeight="false" outlineLevel="0" collapsed="false">
      <c r="A750" s="178"/>
      <c r="B750" s="179"/>
      <c r="O750" s="30"/>
      <c r="R750" s="172"/>
      <c r="S750" s="172"/>
    </row>
    <row r="751" s="13" customFormat="true" ht="12.75" hidden="false" customHeight="false" outlineLevel="0" collapsed="false">
      <c r="A751" s="178"/>
      <c r="B751" s="179"/>
      <c r="O751" s="30"/>
      <c r="R751" s="172"/>
      <c r="S751" s="172"/>
    </row>
    <row r="752" s="13" customFormat="true" ht="12.75" hidden="false" customHeight="false" outlineLevel="0" collapsed="false">
      <c r="A752" s="178"/>
      <c r="B752" s="179"/>
      <c r="O752" s="30"/>
      <c r="R752" s="172"/>
      <c r="S752" s="172"/>
    </row>
    <row r="753" s="13" customFormat="true" ht="12.75" hidden="false" customHeight="false" outlineLevel="0" collapsed="false">
      <c r="A753" s="178"/>
      <c r="B753" s="179"/>
      <c r="O753" s="30"/>
      <c r="R753" s="172"/>
      <c r="S753" s="172"/>
    </row>
    <row r="754" s="13" customFormat="true" ht="12.75" hidden="false" customHeight="false" outlineLevel="0" collapsed="false">
      <c r="A754" s="178"/>
      <c r="B754" s="179"/>
      <c r="O754" s="30"/>
      <c r="R754" s="172"/>
      <c r="S754" s="172"/>
    </row>
    <row r="755" s="13" customFormat="true" ht="12.75" hidden="false" customHeight="false" outlineLevel="0" collapsed="false">
      <c r="A755" s="178"/>
      <c r="B755" s="179"/>
      <c r="O755" s="30"/>
      <c r="R755" s="172"/>
      <c r="S755" s="172"/>
    </row>
    <row r="756" s="13" customFormat="true" ht="12.75" hidden="false" customHeight="false" outlineLevel="0" collapsed="false">
      <c r="A756" s="178"/>
      <c r="B756" s="179"/>
      <c r="O756" s="30"/>
      <c r="R756" s="172"/>
      <c r="S756" s="172"/>
    </row>
    <row r="757" s="13" customFormat="true" ht="12.75" hidden="false" customHeight="false" outlineLevel="0" collapsed="false">
      <c r="A757" s="178"/>
      <c r="B757" s="179"/>
      <c r="O757" s="30"/>
      <c r="R757" s="172"/>
      <c r="S757" s="172"/>
    </row>
    <row r="758" s="13" customFormat="true" ht="12.75" hidden="false" customHeight="false" outlineLevel="0" collapsed="false">
      <c r="A758" s="178"/>
      <c r="B758" s="179"/>
      <c r="O758" s="30"/>
      <c r="R758" s="172"/>
      <c r="S758" s="172"/>
    </row>
    <row r="759" s="13" customFormat="true" ht="12.75" hidden="false" customHeight="false" outlineLevel="0" collapsed="false">
      <c r="A759" s="178"/>
      <c r="B759" s="179"/>
      <c r="O759" s="30"/>
      <c r="R759" s="172"/>
      <c r="S759" s="172"/>
    </row>
    <row r="760" s="13" customFormat="true" ht="12.75" hidden="false" customHeight="false" outlineLevel="0" collapsed="false">
      <c r="A760" s="178"/>
      <c r="B760" s="179"/>
      <c r="O760" s="30"/>
      <c r="R760" s="172"/>
      <c r="S760" s="172"/>
    </row>
    <row r="761" s="13" customFormat="true" ht="12.75" hidden="false" customHeight="false" outlineLevel="0" collapsed="false">
      <c r="A761" s="178"/>
      <c r="B761" s="179"/>
      <c r="O761" s="30"/>
      <c r="R761" s="172"/>
      <c r="S761" s="172"/>
    </row>
    <row r="762" s="13" customFormat="true" ht="12.75" hidden="false" customHeight="false" outlineLevel="0" collapsed="false">
      <c r="A762" s="178"/>
      <c r="B762" s="179"/>
      <c r="O762" s="30"/>
      <c r="R762" s="172"/>
      <c r="S762" s="172"/>
    </row>
    <row r="763" s="13" customFormat="true" ht="12.75" hidden="false" customHeight="false" outlineLevel="0" collapsed="false">
      <c r="A763" s="178"/>
      <c r="B763" s="179"/>
      <c r="O763" s="30"/>
      <c r="R763" s="172"/>
      <c r="S763" s="172"/>
    </row>
    <row r="764" s="13" customFormat="true" ht="12.75" hidden="false" customHeight="false" outlineLevel="0" collapsed="false">
      <c r="A764" s="178"/>
      <c r="B764" s="179"/>
      <c r="O764" s="30"/>
      <c r="R764" s="172"/>
      <c r="S764" s="172"/>
    </row>
    <row r="765" s="13" customFormat="true" ht="12.75" hidden="false" customHeight="false" outlineLevel="0" collapsed="false">
      <c r="A765" s="178"/>
      <c r="B765" s="179"/>
      <c r="O765" s="30"/>
      <c r="R765" s="172"/>
      <c r="S765" s="172"/>
    </row>
    <row r="766" s="13" customFormat="true" ht="12.75" hidden="false" customHeight="false" outlineLevel="0" collapsed="false">
      <c r="A766" s="178"/>
      <c r="B766" s="179"/>
      <c r="O766" s="30"/>
      <c r="R766" s="172"/>
      <c r="S766" s="172"/>
    </row>
    <row r="767" s="13" customFormat="true" ht="12.75" hidden="false" customHeight="false" outlineLevel="0" collapsed="false">
      <c r="A767" s="178"/>
      <c r="B767" s="179"/>
      <c r="O767" s="30"/>
      <c r="R767" s="172"/>
      <c r="S767" s="172"/>
    </row>
    <row r="768" s="13" customFormat="true" ht="12.75" hidden="false" customHeight="false" outlineLevel="0" collapsed="false">
      <c r="A768" s="178"/>
      <c r="B768" s="179"/>
      <c r="O768" s="30"/>
      <c r="R768" s="172"/>
      <c r="S768" s="172"/>
    </row>
    <row r="769" s="13" customFormat="true" ht="12.75" hidden="false" customHeight="false" outlineLevel="0" collapsed="false">
      <c r="A769" s="178"/>
      <c r="B769" s="179"/>
      <c r="O769" s="30"/>
      <c r="R769" s="172"/>
      <c r="S769" s="172"/>
    </row>
    <row r="770" s="13" customFormat="true" ht="12.75" hidden="false" customHeight="false" outlineLevel="0" collapsed="false">
      <c r="A770" s="178"/>
      <c r="B770" s="179"/>
      <c r="O770" s="30"/>
      <c r="R770" s="172"/>
      <c r="S770" s="172"/>
    </row>
    <row r="771" s="13" customFormat="true" ht="12.75" hidden="false" customHeight="false" outlineLevel="0" collapsed="false">
      <c r="A771" s="178"/>
      <c r="B771" s="179"/>
      <c r="O771" s="30"/>
      <c r="R771" s="172"/>
      <c r="S771" s="172"/>
    </row>
    <row r="772" s="13" customFormat="true" ht="12.75" hidden="false" customHeight="false" outlineLevel="0" collapsed="false">
      <c r="A772" s="178"/>
      <c r="B772" s="179"/>
      <c r="O772" s="30"/>
      <c r="R772" s="172"/>
      <c r="S772" s="172"/>
    </row>
    <row r="773" s="13" customFormat="true" ht="12.75" hidden="false" customHeight="false" outlineLevel="0" collapsed="false">
      <c r="A773" s="178"/>
      <c r="B773" s="179"/>
      <c r="O773" s="30"/>
      <c r="R773" s="172"/>
      <c r="S773" s="172"/>
    </row>
    <row r="774" s="13" customFormat="true" ht="12.75" hidden="false" customHeight="false" outlineLevel="0" collapsed="false">
      <c r="A774" s="178"/>
      <c r="B774" s="179"/>
      <c r="O774" s="30"/>
      <c r="R774" s="172"/>
      <c r="S774" s="172"/>
    </row>
    <row r="775" s="13" customFormat="true" ht="12.75" hidden="false" customHeight="false" outlineLevel="0" collapsed="false">
      <c r="A775" s="178"/>
      <c r="B775" s="179"/>
      <c r="O775" s="30"/>
      <c r="R775" s="172"/>
      <c r="S775" s="172"/>
    </row>
    <row r="776" s="13" customFormat="true" ht="12.75" hidden="false" customHeight="false" outlineLevel="0" collapsed="false">
      <c r="A776" s="178"/>
      <c r="B776" s="179"/>
      <c r="O776" s="30"/>
      <c r="R776" s="172"/>
      <c r="S776" s="172"/>
    </row>
    <row r="777" s="13" customFormat="true" ht="12.75" hidden="false" customHeight="false" outlineLevel="0" collapsed="false">
      <c r="A777" s="178"/>
      <c r="B777" s="179"/>
      <c r="O777" s="30"/>
      <c r="R777" s="172"/>
      <c r="S777" s="172"/>
    </row>
    <row r="778" s="13" customFormat="true" ht="12.75" hidden="false" customHeight="false" outlineLevel="0" collapsed="false">
      <c r="A778" s="178"/>
      <c r="B778" s="179"/>
      <c r="O778" s="30"/>
      <c r="R778" s="172"/>
      <c r="S778" s="172"/>
    </row>
    <row r="779" s="13" customFormat="true" ht="12.75" hidden="false" customHeight="false" outlineLevel="0" collapsed="false">
      <c r="A779" s="178"/>
      <c r="B779" s="179"/>
      <c r="O779" s="30"/>
      <c r="R779" s="172"/>
      <c r="S779" s="172"/>
    </row>
    <row r="780" s="13" customFormat="true" ht="12.75" hidden="false" customHeight="false" outlineLevel="0" collapsed="false">
      <c r="A780" s="178"/>
      <c r="B780" s="179"/>
      <c r="O780" s="30"/>
      <c r="R780" s="172"/>
      <c r="S780" s="172"/>
    </row>
    <row r="781" s="13" customFormat="true" ht="12.75" hidden="false" customHeight="false" outlineLevel="0" collapsed="false">
      <c r="A781" s="178"/>
      <c r="B781" s="179"/>
      <c r="O781" s="30"/>
      <c r="R781" s="172"/>
      <c r="S781" s="172"/>
    </row>
    <row r="782" s="13" customFormat="true" ht="12.75" hidden="false" customHeight="false" outlineLevel="0" collapsed="false">
      <c r="A782" s="178"/>
      <c r="B782" s="179"/>
      <c r="O782" s="30"/>
      <c r="R782" s="172"/>
      <c r="S782" s="172"/>
    </row>
    <row r="783" s="13" customFormat="true" ht="12.75" hidden="false" customHeight="false" outlineLevel="0" collapsed="false">
      <c r="A783" s="178"/>
      <c r="B783" s="179"/>
      <c r="O783" s="30"/>
      <c r="R783" s="172"/>
      <c r="S783" s="172"/>
    </row>
    <row r="784" s="13" customFormat="true" ht="12.75" hidden="false" customHeight="false" outlineLevel="0" collapsed="false">
      <c r="A784" s="178"/>
      <c r="B784" s="179"/>
      <c r="O784" s="30"/>
      <c r="R784" s="172"/>
      <c r="S784" s="172"/>
    </row>
    <row r="785" s="13" customFormat="true" ht="12.75" hidden="false" customHeight="false" outlineLevel="0" collapsed="false">
      <c r="A785" s="178"/>
      <c r="B785" s="179"/>
      <c r="O785" s="30"/>
      <c r="R785" s="172"/>
      <c r="S785" s="172"/>
    </row>
    <row r="786" s="13" customFormat="true" ht="12.75" hidden="false" customHeight="false" outlineLevel="0" collapsed="false">
      <c r="A786" s="178"/>
      <c r="B786" s="179"/>
      <c r="O786" s="30"/>
      <c r="R786" s="172"/>
      <c r="S786" s="172"/>
    </row>
    <row r="787" s="13" customFormat="true" ht="12.75" hidden="false" customHeight="false" outlineLevel="0" collapsed="false">
      <c r="A787" s="178"/>
      <c r="B787" s="179"/>
      <c r="O787" s="30"/>
      <c r="R787" s="172"/>
      <c r="S787" s="172"/>
    </row>
    <row r="788" s="13" customFormat="true" ht="12.75" hidden="false" customHeight="false" outlineLevel="0" collapsed="false">
      <c r="A788" s="178"/>
      <c r="B788" s="179"/>
      <c r="O788" s="30"/>
      <c r="R788" s="172"/>
      <c r="S788" s="172"/>
    </row>
    <row r="789" s="13" customFormat="true" ht="12.75" hidden="false" customHeight="false" outlineLevel="0" collapsed="false">
      <c r="A789" s="178"/>
      <c r="B789" s="179"/>
      <c r="O789" s="30"/>
      <c r="R789" s="172"/>
      <c r="S789" s="172"/>
    </row>
    <row r="790" s="13" customFormat="true" ht="12.75" hidden="false" customHeight="false" outlineLevel="0" collapsed="false">
      <c r="A790" s="178"/>
      <c r="B790" s="179"/>
      <c r="O790" s="30"/>
      <c r="R790" s="172"/>
      <c r="S790" s="172"/>
    </row>
    <row r="791" s="13" customFormat="true" ht="12.75" hidden="false" customHeight="false" outlineLevel="0" collapsed="false">
      <c r="A791" s="178"/>
      <c r="B791" s="179"/>
      <c r="O791" s="30"/>
      <c r="R791" s="172"/>
      <c r="S791" s="172"/>
    </row>
    <row r="792" s="13" customFormat="true" ht="12.75" hidden="false" customHeight="false" outlineLevel="0" collapsed="false">
      <c r="A792" s="178"/>
      <c r="B792" s="179"/>
      <c r="O792" s="30"/>
      <c r="R792" s="172"/>
      <c r="S792" s="172"/>
    </row>
    <row r="793" s="13" customFormat="true" ht="12.75" hidden="false" customHeight="false" outlineLevel="0" collapsed="false">
      <c r="A793" s="178"/>
      <c r="B793" s="179"/>
      <c r="O793" s="30"/>
      <c r="R793" s="172"/>
      <c r="S793" s="172"/>
    </row>
    <row r="794" s="13" customFormat="true" ht="12.75" hidden="false" customHeight="false" outlineLevel="0" collapsed="false">
      <c r="A794" s="178"/>
      <c r="B794" s="179"/>
      <c r="O794" s="30"/>
      <c r="R794" s="172"/>
      <c r="S794" s="172"/>
    </row>
    <row r="795" s="13" customFormat="true" ht="12.75" hidden="false" customHeight="false" outlineLevel="0" collapsed="false">
      <c r="A795" s="178"/>
      <c r="B795" s="179"/>
      <c r="O795" s="30"/>
      <c r="R795" s="172"/>
      <c r="S795" s="172"/>
    </row>
    <row r="796" s="13" customFormat="true" ht="12.75" hidden="false" customHeight="false" outlineLevel="0" collapsed="false">
      <c r="A796" s="178"/>
      <c r="B796" s="179"/>
      <c r="O796" s="30"/>
      <c r="R796" s="172"/>
      <c r="S796" s="172"/>
    </row>
    <row r="797" s="13" customFormat="true" ht="12.75" hidden="false" customHeight="false" outlineLevel="0" collapsed="false">
      <c r="A797" s="178"/>
      <c r="B797" s="179"/>
      <c r="O797" s="30"/>
      <c r="R797" s="172"/>
      <c r="S797" s="172"/>
    </row>
    <row r="798" s="13" customFormat="true" ht="12.75" hidden="false" customHeight="false" outlineLevel="0" collapsed="false">
      <c r="A798" s="178"/>
      <c r="B798" s="179"/>
      <c r="O798" s="30"/>
      <c r="R798" s="172"/>
      <c r="S798" s="172"/>
    </row>
    <row r="799" s="13" customFormat="true" ht="12.75" hidden="false" customHeight="false" outlineLevel="0" collapsed="false">
      <c r="A799" s="178"/>
      <c r="B799" s="179"/>
      <c r="O799" s="30"/>
      <c r="R799" s="172"/>
      <c r="S799" s="172"/>
    </row>
    <row r="800" s="13" customFormat="true" ht="12.75" hidden="false" customHeight="false" outlineLevel="0" collapsed="false">
      <c r="A800" s="178"/>
      <c r="B800" s="179"/>
      <c r="O800" s="30"/>
      <c r="R800" s="172"/>
      <c r="S800" s="172"/>
    </row>
    <row r="801" s="13" customFormat="true" ht="12.75" hidden="false" customHeight="false" outlineLevel="0" collapsed="false">
      <c r="A801" s="178"/>
      <c r="B801" s="179"/>
      <c r="O801" s="30"/>
      <c r="R801" s="172"/>
      <c r="S801" s="172"/>
    </row>
    <row r="802" s="13" customFormat="true" ht="12.75" hidden="false" customHeight="false" outlineLevel="0" collapsed="false">
      <c r="A802" s="178"/>
      <c r="B802" s="179"/>
      <c r="O802" s="30"/>
      <c r="R802" s="172"/>
      <c r="S802" s="172"/>
    </row>
    <row r="803" s="13" customFormat="true" ht="12.75" hidden="false" customHeight="false" outlineLevel="0" collapsed="false">
      <c r="A803" s="178"/>
      <c r="B803" s="179"/>
      <c r="O803" s="30"/>
      <c r="R803" s="172"/>
      <c r="S803" s="172"/>
    </row>
    <row r="804" s="13" customFormat="true" ht="12.75" hidden="false" customHeight="false" outlineLevel="0" collapsed="false">
      <c r="A804" s="178"/>
      <c r="B804" s="179"/>
      <c r="O804" s="30"/>
      <c r="R804" s="172"/>
      <c r="S804" s="172"/>
    </row>
    <row r="805" s="13" customFormat="true" ht="12.75" hidden="false" customHeight="false" outlineLevel="0" collapsed="false">
      <c r="A805" s="178"/>
      <c r="B805" s="179"/>
      <c r="O805" s="30"/>
      <c r="R805" s="172"/>
      <c r="S805" s="172"/>
    </row>
    <row r="806" s="13" customFormat="true" ht="12.75" hidden="false" customHeight="false" outlineLevel="0" collapsed="false">
      <c r="A806" s="178"/>
      <c r="B806" s="179"/>
      <c r="O806" s="30"/>
      <c r="R806" s="172"/>
      <c r="S806" s="172"/>
    </row>
    <row r="807" s="13" customFormat="true" ht="12.75" hidden="false" customHeight="false" outlineLevel="0" collapsed="false">
      <c r="A807" s="178"/>
      <c r="B807" s="179"/>
      <c r="O807" s="30"/>
      <c r="R807" s="172"/>
      <c r="S807" s="172"/>
    </row>
    <row r="808" s="13" customFormat="true" ht="12.75" hidden="false" customHeight="false" outlineLevel="0" collapsed="false">
      <c r="A808" s="178"/>
      <c r="B808" s="179"/>
      <c r="O808" s="30"/>
      <c r="R808" s="172"/>
      <c r="S808" s="172"/>
    </row>
    <row r="809" s="13" customFormat="true" ht="12.75" hidden="false" customHeight="false" outlineLevel="0" collapsed="false">
      <c r="A809" s="178"/>
      <c r="B809" s="179"/>
      <c r="O809" s="30"/>
      <c r="R809" s="172"/>
      <c r="S809" s="172"/>
    </row>
    <row r="810" s="13" customFormat="true" ht="12.75" hidden="false" customHeight="false" outlineLevel="0" collapsed="false">
      <c r="A810" s="178"/>
      <c r="B810" s="179"/>
      <c r="O810" s="30"/>
      <c r="R810" s="172"/>
      <c r="S810" s="172"/>
    </row>
    <row r="811" s="13" customFormat="true" ht="12.75" hidden="false" customHeight="false" outlineLevel="0" collapsed="false">
      <c r="A811" s="178"/>
      <c r="B811" s="179"/>
      <c r="O811" s="30"/>
      <c r="R811" s="172"/>
      <c r="S811" s="172"/>
    </row>
    <row r="812" s="13" customFormat="true" ht="12.75" hidden="false" customHeight="false" outlineLevel="0" collapsed="false">
      <c r="A812" s="178"/>
      <c r="B812" s="179"/>
      <c r="O812" s="30"/>
      <c r="R812" s="172"/>
      <c r="S812" s="172"/>
    </row>
    <row r="813" s="13" customFormat="true" ht="12.75" hidden="false" customHeight="false" outlineLevel="0" collapsed="false">
      <c r="A813" s="178"/>
      <c r="B813" s="179"/>
      <c r="O813" s="30"/>
      <c r="R813" s="172"/>
      <c r="S813" s="172"/>
    </row>
    <row r="814" s="13" customFormat="true" ht="12.75" hidden="false" customHeight="false" outlineLevel="0" collapsed="false">
      <c r="A814" s="178"/>
      <c r="B814" s="179"/>
      <c r="O814" s="30"/>
      <c r="R814" s="172"/>
      <c r="S814" s="172"/>
    </row>
    <row r="815" s="13" customFormat="true" ht="12.75" hidden="false" customHeight="false" outlineLevel="0" collapsed="false">
      <c r="A815" s="178"/>
      <c r="B815" s="179"/>
      <c r="O815" s="30"/>
      <c r="R815" s="172"/>
      <c r="S815" s="172"/>
    </row>
    <row r="816" s="13" customFormat="true" ht="12.75" hidden="false" customHeight="false" outlineLevel="0" collapsed="false">
      <c r="A816" s="178"/>
      <c r="B816" s="179"/>
      <c r="O816" s="30"/>
      <c r="R816" s="172"/>
      <c r="S816" s="172"/>
    </row>
    <row r="817" s="13" customFormat="true" ht="12.75" hidden="false" customHeight="false" outlineLevel="0" collapsed="false">
      <c r="A817" s="178"/>
      <c r="B817" s="179"/>
      <c r="O817" s="30"/>
      <c r="R817" s="172"/>
      <c r="S817" s="172"/>
    </row>
    <row r="818" s="13" customFormat="true" ht="12.75" hidden="false" customHeight="false" outlineLevel="0" collapsed="false">
      <c r="A818" s="178"/>
      <c r="B818" s="179"/>
      <c r="O818" s="30"/>
      <c r="R818" s="172"/>
      <c r="S818" s="172"/>
    </row>
    <row r="819" s="13" customFormat="true" ht="12.75" hidden="false" customHeight="false" outlineLevel="0" collapsed="false">
      <c r="A819" s="178"/>
      <c r="B819" s="179"/>
      <c r="O819" s="30"/>
      <c r="R819" s="172"/>
      <c r="S819" s="172"/>
    </row>
    <row r="820" s="13" customFormat="true" ht="12.75" hidden="false" customHeight="false" outlineLevel="0" collapsed="false">
      <c r="A820" s="178"/>
      <c r="B820" s="179"/>
      <c r="O820" s="30"/>
      <c r="R820" s="172"/>
      <c r="S820" s="172"/>
    </row>
    <row r="821" s="13" customFormat="true" ht="12.75" hidden="false" customHeight="false" outlineLevel="0" collapsed="false">
      <c r="A821" s="178"/>
      <c r="B821" s="179"/>
      <c r="O821" s="30"/>
      <c r="R821" s="172"/>
      <c r="S821" s="172"/>
    </row>
    <row r="822" s="13" customFormat="true" ht="12.75" hidden="false" customHeight="false" outlineLevel="0" collapsed="false">
      <c r="A822" s="178"/>
      <c r="B822" s="179"/>
      <c r="O822" s="30"/>
      <c r="R822" s="172"/>
      <c r="S822" s="172"/>
    </row>
    <row r="823" s="13" customFormat="true" ht="12.75" hidden="false" customHeight="false" outlineLevel="0" collapsed="false">
      <c r="A823" s="178"/>
      <c r="B823" s="179"/>
      <c r="O823" s="30"/>
      <c r="R823" s="172"/>
      <c r="S823" s="172"/>
    </row>
    <row r="824" s="13" customFormat="true" ht="12.75" hidden="false" customHeight="false" outlineLevel="0" collapsed="false">
      <c r="A824" s="178"/>
      <c r="B824" s="179"/>
      <c r="O824" s="30"/>
      <c r="R824" s="172"/>
      <c r="S824" s="172"/>
    </row>
    <row r="825" s="13" customFormat="true" ht="12.75" hidden="false" customHeight="false" outlineLevel="0" collapsed="false">
      <c r="A825" s="178"/>
      <c r="B825" s="179"/>
      <c r="O825" s="30"/>
      <c r="R825" s="172"/>
      <c r="S825" s="172"/>
    </row>
    <row r="826" s="13" customFormat="true" ht="12.75" hidden="false" customHeight="false" outlineLevel="0" collapsed="false">
      <c r="A826" s="178"/>
      <c r="B826" s="179"/>
      <c r="O826" s="30"/>
      <c r="R826" s="172"/>
      <c r="S826" s="172"/>
    </row>
    <row r="827" s="13" customFormat="true" ht="12.75" hidden="false" customHeight="false" outlineLevel="0" collapsed="false">
      <c r="A827" s="178"/>
      <c r="B827" s="179"/>
      <c r="O827" s="30"/>
      <c r="R827" s="172"/>
      <c r="S827" s="172"/>
    </row>
    <row r="828" s="13" customFormat="true" ht="12.75" hidden="false" customHeight="false" outlineLevel="0" collapsed="false">
      <c r="A828" s="178"/>
      <c r="B828" s="179"/>
      <c r="O828" s="30"/>
      <c r="R828" s="172"/>
      <c r="S828" s="172"/>
    </row>
    <row r="829" s="13" customFormat="true" ht="12.75" hidden="false" customHeight="false" outlineLevel="0" collapsed="false">
      <c r="A829" s="178"/>
      <c r="B829" s="179"/>
      <c r="O829" s="30"/>
      <c r="R829" s="172"/>
      <c r="S829" s="172"/>
    </row>
    <row r="830" s="13" customFormat="true" ht="12.75" hidden="false" customHeight="false" outlineLevel="0" collapsed="false">
      <c r="A830" s="178"/>
      <c r="B830" s="179"/>
      <c r="O830" s="30"/>
      <c r="R830" s="172"/>
      <c r="S830" s="172"/>
    </row>
    <row r="831" s="13" customFormat="true" ht="12.75" hidden="false" customHeight="false" outlineLevel="0" collapsed="false">
      <c r="A831" s="178"/>
      <c r="B831" s="179"/>
      <c r="O831" s="30"/>
      <c r="R831" s="172"/>
      <c r="S831" s="172"/>
    </row>
    <row r="832" s="13" customFormat="true" ht="12.75" hidden="false" customHeight="false" outlineLevel="0" collapsed="false">
      <c r="A832" s="178"/>
      <c r="B832" s="179"/>
      <c r="O832" s="30"/>
      <c r="R832" s="172"/>
      <c r="S832" s="172"/>
    </row>
    <row r="833" s="13" customFormat="true" ht="12.75" hidden="false" customHeight="false" outlineLevel="0" collapsed="false">
      <c r="A833" s="178"/>
      <c r="B833" s="179"/>
      <c r="O833" s="30"/>
      <c r="R833" s="172"/>
      <c r="S833" s="172"/>
    </row>
    <row r="834" s="13" customFormat="true" ht="12.75" hidden="false" customHeight="false" outlineLevel="0" collapsed="false">
      <c r="A834" s="178"/>
      <c r="B834" s="179"/>
      <c r="O834" s="30"/>
      <c r="R834" s="172"/>
      <c r="S834" s="172"/>
    </row>
    <row r="835" s="13" customFormat="true" ht="12.75" hidden="false" customHeight="false" outlineLevel="0" collapsed="false">
      <c r="A835" s="178"/>
      <c r="B835" s="179"/>
      <c r="O835" s="30"/>
      <c r="R835" s="172"/>
      <c r="S835" s="172"/>
    </row>
    <row r="836" s="13" customFormat="true" ht="12.75" hidden="false" customHeight="false" outlineLevel="0" collapsed="false">
      <c r="A836" s="178"/>
      <c r="B836" s="179"/>
      <c r="O836" s="30"/>
      <c r="R836" s="172"/>
      <c r="S836" s="172"/>
    </row>
    <row r="837" s="13" customFormat="true" ht="12.75" hidden="false" customHeight="false" outlineLevel="0" collapsed="false">
      <c r="A837" s="178"/>
      <c r="B837" s="179"/>
      <c r="O837" s="30"/>
      <c r="R837" s="172"/>
      <c r="S837" s="172"/>
    </row>
    <row r="838" s="13" customFormat="true" ht="12.75" hidden="false" customHeight="false" outlineLevel="0" collapsed="false">
      <c r="A838" s="178"/>
      <c r="B838" s="179"/>
      <c r="O838" s="30"/>
      <c r="R838" s="172"/>
      <c r="S838" s="172"/>
    </row>
    <row r="839" s="13" customFormat="true" ht="12.75" hidden="false" customHeight="false" outlineLevel="0" collapsed="false">
      <c r="A839" s="178"/>
      <c r="B839" s="179"/>
      <c r="O839" s="30"/>
      <c r="R839" s="172"/>
      <c r="S839" s="172"/>
    </row>
    <row r="840" s="13" customFormat="true" ht="12.75" hidden="false" customHeight="false" outlineLevel="0" collapsed="false">
      <c r="A840" s="178"/>
      <c r="B840" s="179"/>
      <c r="O840" s="30"/>
      <c r="R840" s="172"/>
      <c r="S840" s="172"/>
    </row>
    <row r="841" s="13" customFormat="true" ht="12.75" hidden="false" customHeight="false" outlineLevel="0" collapsed="false">
      <c r="A841" s="178"/>
      <c r="B841" s="179"/>
      <c r="O841" s="30"/>
      <c r="R841" s="172"/>
      <c r="S841" s="172"/>
    </row>
    <row r="842" s="13" customFormat="true" ht="12.75" hidden="false" customHeight="false" outlineLevel="0" collapsed="false">
      <c r="A842" s="178"/>
      <c r="B842" s="179"/>
      <c r="O842" s="30"/>
      <c r="R842" s="172"/>
      <c r="S842" s="172"/>
    </row>
    <row r="843" s="13" customFormat="true" ht="12.75" hidden="false" customHeight="false" outlineLevel="0" collapsed="false">
      <c r="A843" s="178"/>
      <c r="B843" s="179"/>
      <c r="O843" s="30"/>
      <c r="R843" s="172"/>
      <c r="S843" s="172"/>
    </row>
    <row r="844" s="13" customFormat="true" ht="12.75" hidden="false" customHeight="false" outlineLevel="0" collapsed="false">
      <c r="A844" s="178"/>
      <c r="B844" s="179"/>
      <c r="O844" s="30"/>
      <c r="R844" s="172"/>
      <c r="S844" s="172"/>
    </row>
    <row r="845" s="13" customFormat="true" ht="12.75" hidden="false" customHeight="false" outlineLevel="0" collapsed="false">
      <c r="A845" s="178"/>
      <c r="B845" s="179"/>
      <c r="O845" s="30"/>
      <c r="R845" s="172"/>
      <c r="S845" s="172"/>
    </row>
    <row r="846" s="13" customFormat="true" ht="12.75" hidden="false" customHeight="false" outlineLevel="0" collapsed="false">
      <c r="A846" s="178"/>
      <c r="B846" s="179"/>
      <c r="O846" s="30"/>
      <c r="R846" s="172"/>
      <c r="S846" s="172"/>
    </row>
    <row r="847" s="13" customFormat="true" ht="12.75" hidden="false" customHeight="false" outlineLevel="0" collapsed="false">
      <c r="A847" s="178"/>
      <c r="B847" s="179"/>
      <c r="O847" s="30"/>
      <c r="R847" s="172"/>
      <c r="S847" s="172"/>
    </row>
    <row r="848" s="13" customFormat="true" ht="12.75" hidden="false" customHeight="false" outlineLevel="0" collapsed="false">
      <c r="A848" s="178"/>
      <c r="B848" s="179"/>
      <c r="O848" s="30"/>
      <c r="R848" s="172"/>
      <c r="S848" s="172"/>
    </row>
    <row r="849" s="13" customFormat="true" ht="12.75" hidden="false" customHeight="false" outlineLevel="0" collapsed="false">
      <c r="A849" s="178"/>
      <c r="B849" s="179"/>
      <c r="O849" s="30"/>
      <c r="R849" s="172"/>
      <c r="S849" s="172"/>
    </row>
    <row r="850" s="13" customFormat="true" ht="12.75" hidden="false" customHeight="false" outlineLevel="0" collapsed="false">
      <c r="A850" s="178"/>
      <c r="B850" s="179"/>
      <c r="O850" s="30"/>
      <c r="R850" s="172"/>
      <c r="S850" s="172"/>
    </row>
    <row r="851" s="13" customFormat="true" ht="12.75" hidden="false" customHeight="false" outlineLevel="0" collapsed="false">
      <c r="A851" s="178"/>
      <c r="B851" s="179"/>
      <c r="O851" s="30"/>
      <c r="R851" s="172"/>
      <c r="S851" s="172"/>
    </row>
    <row r="852" s="13" customFormat="true" ht="12.75" hidden="false" customHeight="false" outlineLevel="0" collapsed="false">
      <c r="A852" s="178"/>
      <c r="B852" s="179"/>
      <c r="O852" s="30"/>
      <c r="R852" s="172"/>
      <c r="S852" s="172"/>
    </row>
    <row r="853" s="13" customFormat="true" ht="12.75" hidden="false" customHeight="false" outlineLevel="0" collapsed="false">
      <c r="A853" s="178"/>
      <c r="B853" s="179"/>
      <c r="O853" s="30"/>
      <c r="R853" s="172"/>
      <c r="S853" s="172"/>
    </row>
    <row r="854" s="13" customFormat="true" ht="12.75" hidden="false" customHeight="false" outlineLevel="0" collapsed="false">
      <c r="A854" s="178"/>
      <c r="B854" s="179"/>
      <c r="O854" s="30"/>
      <c r="R854" s="172"/>
      <c r="S854" s="172"/>
    </row>
    <row r="855" s="13" customFormat="true" ht="12.75" hidden="false" customHeight="false" outlineLevel="0" collapsed="false">
      <c r="A855" s="178"/>
      <c r="B855" s="179"/>
      <c r="O855" s="30"/>
      <c r="R855" s="172"/>
      <c r="S855" s="172"/>
    </row>
    <row r="856" s="13" customFormat="true" ht="12.75" hidden="false" customHeight="false" outlineLevel="0" collapsed="false">
      <c r="A856" s="178"/>
      <c r="B856" s="179"/>
      <c r="O856" s="30"/>
      <c r="R856" s="172"/>
      <c r="S856" s="172"/>
    </row>
    <row r="857" s="13" customFormat="true" ht="12.75" hidden="false" customHeight="false" outlineLevel="0" collapsed="false">
      <c r="A857" s="178"/>
      <c r="B857" s="179"/>
      <c r="O857" s="30"/>
      <c r="R857" s="172"/>
      <c r="S857" s="172"/>
    </row>
    <row r="858" s="13" customFormat="true" ht="12.75" hidden="false" customHeight="false" outlineLevel="0" collapsed="false">
      <c r="A858" s="178"/>
      <c r="B858" s="179"/>
      <c r="O858" s="30"/>
      <c r="R858" s="172"/>
      <c r="S858" s="172"/>
    </row>
    <row r="859" s="13" customFormat="true" ht="12.75" hidden="false" customHeight="false" outlineLevel="0" collapsed="false">
      <c r="A859" s="178"/>
      <c r="B859" s="179"/>
      <c r="O859" s="30"/>
      <c r="R859" s="172"/>
      <c r="S859" s="172"/>
    </row>
    <row r="860" s="13" customFormat="true" ht="12.75" hidden="false" customHeight="false" outlineLevel="0" collapsed="false">
      <c r="A860" s="178"/>
      <c r="B860" s="179"/>
      <c r="O860" s="30"/>
      <c r="R860" s="172"/>
      <c r="S860" s="172"/>
    </row>
    <row r="861" s="13" customFormat="true" ht="12.75" hidden="false" customHeight="false" outlineLevel="0" collapsed="false">
      <c r="A861" s="178"/>
      <c r="B861" s="179"/>
      <c r="O861" s="30"/>
      <c r="R861" s="172"/>
      <c r="S861" s="172"/>
    </row>
    <row r="862" s="13" customFormat="true" ht="12.75" hidden="false" customHeight="false" outlineLevel="0" collapsed="false">
      <c r="A862" s="178"/>
      <c r="B862" s="179"/>
      <c r="O862" s="30"/>
      <c r="R862" s="172"/>
      <c r="S862" s="172"/>
    </row>
    <row r="863" s="13" customFormat="true" ht="12.75" hidden="false" customHeight="false" outlineLevel="0" collapsed="false">
      <c r="A863" s="178"/>
      <c r="B863" s="179"/>
      <c r="O863" s="30"/>
      <c r="R863" s="172"/>
      <c r="S863" s="172"/>
    </row>
    <row r="864" s="13" customFormat="true" ht="12.75" hidden="false" customHeight="false" outlineLevel="0" collapsed="false">
      <c r="A864" s="178"/>
      <c r="B864" s="179"/>
      <c r="O864" s="30"/>
      <c r="R864" s="172"/>
      <c r="S864" s="172"/>
    </row>
    <row r="865" s="13" customFormat="true" ht="12.75" hidden="false" customHeight="false" outlineLevel="0" collapsed="false">
      <c r="A865" s="178"/>
      <c r="B865" s="179"/>
      <c r="O865" s="30"/>
      <c r="R865" s="172"/>
      <c r="S865" s="172"/>
    </row>
    <row r="866" s="13" customFormat="true" ht="12.75" hidden="false" customHeight="false" outlineLevel="0" collapsed="false">
      <c r="A866" s="178"/>
      <c r="B866" s="179"/>
      <c r="O866" s="30"/>
      <c r="R866" s="172"/>
      <c r="S866" s="172"/>
    </row>
    <row r="867" s="13" customFormat="true" ht="12.75" hidden="false" customHeight="false" outlineLevel="0" collapsed="false">
      <c r="A867" s="178"/>
      <c r="B867" s="179"/>
      <c r="O867" s="30"/>
      <c r="R867" s="172"/>
      <c r="S867" s="172"/>
    </row>
    <row r="868" s="13" customFormat="true" ht="12.75" hidden="false" customHeight="false" outlineLevel="0" collapsed="false">
      <c r="A868" s="178"/>
      <c r="B868" s="179"/>
      <c r="O868" s="30"/>
      <c r="R868" s="172"/>
      <c r="S868" s="172"/>
    </row>
    <row r="869" s="13" customFormat="true" ht="12.75" hidden="false" customHeight="false" outlineLevel="0" collapsed="false">
      <c r="A869" s="178"/>
      <c r="B869" s="179"/>
      <c r="O869" s="30"/>
      <c r="R869" s="172"/>
      <c r="S869" s="172"/>
    </row>
    <row r="870" s="13" customFormat="true" ht="12.75" hidden="false" customHeight="false" outlineLevel="0" collapsed="false">
      <c r="A870" s="178"/>
      <c r="B870" s="179"/>
      <c r="O870" s="30"/>
      <c r="R870" s="172"/>
      <c r="S870" s="172"/>
    </row>
    <row r="871" s="13" customFormat="true" ht="12.75" hidden="false" customHeight="false" outlineLevel="0" collapsed="false">
      <c r="A871" s="178"/>
      <c r="B871" s="179"/>
      <c r="O871" s="30"/>
      <c r="R871" s="172"/>
      <c r="S871" s="172"/>
    </row>
    <row r="872" s="13" customFormat="true" ht="12.75" hidden="false" customHeight="false" outlineLevel="0" collapsed="false">
      <c r="A872" s="178"/>
      <c r="B872" s="179"/>
      <c r="O872" s="30"/>
      <c r="R872" s="172"/>
      <c r="S872" s="172"/>
    </row>
    <row r="873" s="13" customFormat="true" ht="12.75" hidden="false" customHeight="false" outlineLevel="0" collapsed="false">
      <c r="A873" s="178"/>
      <c r="B873" s="179"/>
      <c r="O873" s="30"/>
      <c r="R873" s="172"/>
      <c r="S873" s="172"/>
    </row>
    <row r="874" s="13" customFormat="true" ht="12.75" hidden="false" customHeight="false" outlineLevel="0" collapsed="false">
      <c r="A874" s="178"/>
      <c r="B874" s="179"/>
      <c r="O874" s="30"/>
      <c r="R874" s="172"/>
      <c r="S874" s="172"/>
    </row>
    <row r="875" s="13" customFormat="true" ht="12.75" hidden="false" customHeight="false" outlineLevel="0" collapsed="false">
      <c r="A875" s="178"/>
      <c r="B875" s="179"/>
      <c r="O875" s="30"/>
      <c r="R875" s="172"/>
      <c r="S875" s="172"/>
    </row>
    <row r="876" s="13" customFormat="true" ht="12.75" hidden="false" customHeight="false" outlineLevel="0" collapsed="false">
      <c r="A876" s="178"/>
      <c r="B876" s="179"/>
      <c r="O876" s="30"/>
      <c r="R876" s="172"/>
      <c r="S876" s="172"/>
    </row>
    <row r="877" s="13" customFormat="true" ht="12.75" hidden="false" customHeight="false" outlineLevel="0" collapsed="false">
      <c r="A877" s="178"/>
      <c r="B877" s="179"/>
      <c r="O877" s="30"/>
      <c r="R877" s="172"/>
      <c r="S877" s="172"/>
    </row>
    <row r="878" s="13" customFormat="true" ht="12.75" hidden="false" customHeight="false" outlineLevel="0" collapsed="false">
      <c r="A878" s="178"/>
      <c r="B878" s="179"/>
      <c r="O878" s="30"/>
      <c r="R878" s="172"/>
      <c r="S878" s="172"/>
    </row>
    <row r="879" s="13" customFormat="true" ht="12.75" hidden="false" customHeight="false" outlineLevel="0" collapsed="false">
      <c r="A879" s="178"/>
      <c r="B879" s="179"/>
      <c r="O879" s="30"/>
      <c r="R879" s="172"/>
      <c r="S879" s="172"/>
    </row>
    <row r="880" s="13" customFormat="true" ht="12.75" hidden="false" customHeight="false" outlineLevel="0" collapsed="false">
      <c r="A880" s="178"/>
      <c r="B880" s="179"/>
      <c r="O880" s="30"/>
      <c r="R880" s="172"/>
      <c r="S880" s="172"/>
    </row>
    <row r="881" s="13" customFormat="true" ht="12.75" hidden="false" customHeight="false" outlineLevel="0" collapsed="false">
      <c r="A881" s="178"/>
      <c r="B881" s="179"/>
      <c r="O881" s="30"/>
      <c r="R881" s="172"/>
      <c r="S881" s="172"/>
    </row>
    <row r="882" s="13" customFormat="true" ht="12.75" hidden="false" customHeight="false" outlineLevel="0" collapsed="false">
      <c r="A882" s="178"/>
      <c r="B882" s="179"/>
      <c r="O882" s="30"/>
      <c r="R882" s="172"/>
      <c r="S882" s="172"/>
    </row>
    <row r="883" s="13" customFormat="true" ht="12.75" hidden="false" customHeight="false" outlineLevel="0" collapsed="false">
      <c r="A883" s="178"/>
      <c r="B883" s="179"/>
      <c r="O883" s="30"/>
      <c r="R883" s="172"/>
      <c r="S883" s="172"/>
    </row>
    <row r="884" s="13" customFormat="true" ht="12.75" hidden="false" customHeight="false" outlineLevel="0" collapsed="false">
      <c r="A884" s="178"/>
      <c r="B884" s="179"/>
      <c r="O884" s="30"/>
      <c r="R884" s="172"/>
      <c r="S884" s="172"/>
    </row>
    <row r="885" s="13" customFormat="true" ht="12.75" hidden="false" customHeight="false" outlineLevel="0" collapsed="false">
      <c r="A885" s="178"/>
      <c r="B885" s="179"/>
      <c r="O885" s="30"/>
      <c r="R885" s="172"/>
      <c r="S885" s="172"/>
    </row>
    <row r="886" s="13" customFormat="true" ht="12.75" hidden="false" customHeight="false" outlineLevel="0" collapsed="false">
      <c r="A886" s="178"/>
      <c r="B886" s="179"/>
      <c r="O886" s="30"/>
      <c r="R886" s="172"/>
      <c r="S886" s="172"/>
    </row>
    <row r="887" s="13" customFormat="true" ht="12.75" hidden="false" customHeight="false" outlineLevel="0" collapsed="false">
      <c r="A887" s="178"/>
      <c r="B887" s="179"/>
      <c r="O887" s="30"/>
      <c r="R887" s="172"/>
      <c r="S887" s="172"/>
    </row>
    <row r="888" s="13" customFormat="true" ht="12.75" hidden="false" customHeight="false" outlineLevel="0" collapsed="false">
      <c r="A888" s="178"/>
      <c r="B888" s="179"/>
      <c r="O888" s="30"/>
      <c r="R888" s="172"/>
      <c r="S888" s="172"/>
    </row>
    <row r="889" s="13" customFormat="true" ht="12.75" hidden="false" customHeight="false" outlineLevel="0" collapsed="false">
      <c r="A889" s="178"/>
      <c r="B889" s="179"/>
      <c r="O889" s="30"/>
      <c r="R889" s="172"/>
      <c r="S889" s="172"/>
    </row>
    <row r="890" s="13" customFormat="true" ht="12.75" hidden="false" customHeight="false" outlineLevel="0" collapsed="false">
      <c r="A890" s="178"/>
      <c r="B890" s="179"/>
      <c r="O890" s="30"/>
      <c r="R890" s="172"/>
      <c r="S890" s="172"/>
    </row>
    <row r="891" s="13" customFormat="true" ht="12.75" hidden="false" customHeight="false" outlineLevel="0" collapsed="false">
      <c r="A891" s="178"/>
      <c r="B891" s="179"/>
      <c r="O891" s="30"/>
      <c r="R891" s="172"/>
      <c r="S891" s="172"/>
    </row>
    <row r="892" s="13" customFormat="true" ht="12.75" hidden="false" customHeight="false" outlineLevel="0" collapsed="false">
      <c r="A892" s="178"/>
      <c r="B892" s="179"/>
      <c r="O892" s="30"/>
      <c r="R892" s="172"/>
      <c r="S892" s="172"/>
    </row>
    <row r="893" s="13" customFormat="true" ht="12.75" hidden="false" customHeight="false" outlineLevel="0" collapsed="false">
      <c r="A893" s="178"/>
      <c r="B893" s="179"/>
      <c r="O893" s="30"/>
      <c r="R893" s="172"/>
      <c r="S893" s="172"/>
    </row>
    <row r="894" s="13" customFormat="true" ht="12.75" hidden="false" customHeight="false" outlineLevel="0" collapsed="false">
      <c r="A894" s="178"/>
      <c r="B894" s="179"/>
      <c r="O894" s="30"/>
      <c r="R894" s="172"/>
      <c r="S894" s="172"/>
    </row>
    <row r="895" s="13" customFormat="true" ht="12.75" hidden="false" customHeight="false" outlineLevel="0" collapsed="false">
      <c r="A895" s="178"/>
      <c r="B895" s="179"/>
      <c r="O895" s="30"/>
      <c r="R895" s="172"/>
      <c r="S895" s="172"/>
    </row>
    <row r="896" s="13" customFormat="true" ht="12.75" hidden="false" customHeight="false" outlineLevel="0" collapsed="false">
      <c r="A896" s="178"/>
      <c r="B896" s="179"/>
      <c r="O896" s="30"/>
      <c r="R896" s="172"/>
      <c r="S896" s="172"/>
    </row>
    <row r="897" s="13" customFormat="true" ht="12.75" hidden="false" customHeight="false" outlineLevel="0" collapsed="false">
      <c r="A897" s="178"/>
      <c r="B897" s="179"/>
      <c r="O897" s="30"/>
      <c r="R897" s="172"/>
      <c r="S897" s="172"/>
    </row>
    <row r="898" s="13" customFormat="true" ht="12.75" hidden="false" customHeight="false" outlineLevel="0" collapsed="false">
      <c r="A898" s="178"/>
      <c r="B898" s="179"/>
      <c r="O898" s="30"/>
      <c r="R898" s="172"/>
      <c r="S898" s="172"/>
    </row>
    <row r="899" s="13" customFormat="true" ht="12.75" hidden="false" customHeight="false" outlineLevel="0" collapsed="false">
      <c r="A899" s="178"/>
      <c r="B899" s="179"/>
      <c r="O899" s="30"/>
      <c r="R899" s="172"/>
      <c r="S899" s="172"/>
    </row>
    <row r="900" s="13" customFormat="true" ht="12.75" hidden="false" customHeight="false" outlineLevel="0" collapsed="false">
      <c r="A900" s="178"/>
      <c r="B900" s="179"/>
      <c r="O900" s="30"/>
      <c r="R900" s="172"/>
      <c r="S900" s="172"/>
    </row>
    <row r="901" s="13" customFormat="true" ht="12.75" hidden="false" customHeight="false" outlineLevel="0" collapsed="false">
      <c r="A901" s="178"/>
      <c r="B901" s="179"/>
      <c r="O901" s="30"/>
      <c r="R901" s="172"/>
      <c r="S901" s="172"/>
    </row>
    <row r="902" s="13" customFormat="true" ht="12.75" hidden="false" customHeight="false" outlineLevel="0" collapsed="false">
      <c r="A902" s="178"/>
      <c r="B902" s="179"/>
      <c r="O902" s="30"/>
      <c r="R902" s="172"/>
      <c r="S902" s="172"/>
    </row>
    <row r="903" s="13" customFormat="true" ht="12.75" hidden="false" customHeight="false" outlineLevel="0" collapsed="false">
      <c r="A903" s="178"/>
      <c r="B903" s="179"/>
      <c r="O903" s="30"/>
      <c r="R903" s="172"/>
      <c r="S903" s="172"/>
    </row>
    <row r="904" s="13" customFormat="true" ht="12.75" hidden="false" customHeight="false" outlineLevel="0" collapsed="false">
      <c r="A904" s="178"/>
      <c r="B904" s="179"/>
      <c r="O904" s="30"/>
      <c r="R904" s="172"/>
      <c r="S904" s="172"/>
    </row>
    <row r="905" s="13" customFormat="true" ht="12.75" hidden="false" customHeight="false" outlineLevel="0" collapsed="false">
      <c r="A905" s="178"/>
      <c r="B905" s="179"/>
      <c r="O905" s="30"/>
      <c r="R905" s="172"/>
      <c r="S905" s="172"/>
    </row>
    <row r="906" s="13" customFormat="true" ht="12.75" hidden="false" customHeight="false" outlineLevel="0" collapsed="false">
      <c r="A906" s="178"/>
      <c r="B906" s="179"/>
      <c r="O906" s="30"/>
      <c r="R906" s="172"/>
      <c r="S906" s="172"/>
    </row>
    <row r="907" s="13" customFormat="true" ht="12.75" hidden="false" customHeight="false" outlineLevel="0" collapsed="false">
      <c r="A907" s="178"/>
      <c r="B907" s="179"/>
      <c r="O907" s="30"/>
      <c r="R907" s="172"/>
      <c r="S907" s="172"/>
    </row>
    <row r="908" s="13" customFormat="true" ht="12.75" hidden="false" customHeight="false" outlineLevel="0" collapsed="false">
      <c r="A908" s="178"/>
      <c r="B908" s="179"/>
      <c r="O908" s="30"/>
      <c r="R908" s="172"/>
      <c r="S908" s="172"/>
    </row>
    <row r="909" s="13" customFormat="true" ht="12.75" hidden="false" customHeight="false" outlineLevel="0" collapsed="false">
      <c r="A909" s="178"/>
      <c r="B909" s="179"/>
      <c r="O909" s="30"/>
      <c r="R909" s="172"/>
      <c r="S909" s="172"/>
    </row>
    <row r="910" s="13" customFormat="true" ht="12.75" hidden="false" customHeight="false" outlineLevel="0" collapsed="false">
      <c r="A910" s="178"/>
      <c r="B910" s="179"/>
      <c r="O910" s="30"/>
      <c r="R910" s="172"/>
      <c r="S910" s="172"/>
    </row>
    <row r="911" s="13" customFormat="true" ht="12.75" hidden="false" customHeight="false" outlineLevel="0" collapsed="false">
      <c r="A911" s="178"/>
      <c r="B911" s="179"/>
      <c r="O911" s="30"/>
      <c r="R911" s="172"/>
      <c r="S911" s="172"/>
    </row>
    <row r="912" s="13" customFormat="true" ht="12.75" hidden="false" customHeight="false" outlineLevel="0" collapsed="false">
      <c r="A912" s="178"/>
      <c r="B912" s="179"/>
      <c r="O912" s="30"/>
      <c r="R912" s="172"/>
      <c r="S912" s="172"/>
    </row>
    <row r="913" s="13" customFormat="true" ht="12.75" hidden="false" customHeight="false" outlineLevel="0" collapsed="false">
      <c r="A913" s="178"/>
      <c r="B913" s="179"/>
      <c r="O913" s="30"/>
      <c r="R913" s="172"/>
      <c r="S913" s="172"/>
    </row>
    <row r="914" s="13" customFormat="true" ht="12.75" hidden="false" customHeight="false" outlineLevel="0" collapsed="false">
      <c r="A914" s="178"/>
      <c r="B914" s="179"/>
      <c r="O914" s="30"/>
      <c r="R914" s="172"/>
      <c r="S914" s="172"/>
    </row>
    <row r="915" s="13" customFormat="true" ht="12.75" hidden="false" customHeight="false" outlineLevel="0" collapsed="false">
      <c r="A915" s="178"/>
      <c r="B915" s="179"/>
      <c r="O915" s="30"/>
      <c r="R915" s="172"/>
      <c r="S915" s="172"/>
    </row>
    <row r="916" s="13" customFormat="true" ht="12.75" hidden="false" customHeight="false" outlineLevel="0" collapsed="false">
      <c r="A916" s="178"/>
      <c r="B916" s="179"/>
      <c r="O916" s="30"/>
      <c r="R916" s="172"/>
      <c r="S916" s="172"/>
    </row>
    <row r="917" s="13" customFormat="true" ht="12.75" hidden="false" customHeight="false" outlineLevel="0" collapsed="false">
      <c r="A917" s="178"/>
      <c r="B917" s="179"/>
      <c r="O917" s="30"/>
      <c r="R917" s="172"/>
      <c r="S917" s="172"/>
    </row>
    <row r="918" s="13" customFormat="true" ht="12.75" hidden="false" customHeight="false" outlineLevel="0" collapsed="false">
      <c r="A918" s="178"/>
      <c r="B918" s="179"/>
      <c r="O918" s="30"/>
      <c r="R918" s="172"/>
      <c r="S918" s="172"/>
    </row>
    <row r="919" s="13" customFormat="true" ht="12.75" hidden="false" customHeight="false" outlineLevel="0" collapsed="false">
      <c r="A919" s="178"/>
      <c r="B919" s="179"/>
      <c r="O919" s="30"/>
      <c r="R919" s="172"/>
      <c r="S919" s="172"/>
    </row>
    <row r="920" s="13" customFormat="true" ht="12.75" hidden="false" customHeight="false" outlineLevel="0" collapsed="false">
      <c r="A920" s="178"/>
      <c r="B920" s="179"/>
      <c r="O920" s="30"/>
      <c r="R920" s="172"/>
      <c r="S920" s="172"/>
    </row>
    <row r="921" s="13" customFormat="true" ht="12.75" hidden="false" customHeight="false" outlineLevel="0" collapsed="false">
      <c r="A921" s="178"/>
      <c r="B921" s="179"/>
      <c r="O921" s="30"/>
      <c r="R921" s="172"/>
      <c r="S921" s="172"/>
    </row>
    <row r="922" s="13" customFormat="true" ht="12.75" hidden="false" customHeight="false" outlineLevel="0" collapsed="false">
      <c r="A922" s="178"/>
      <c r="B922" s="179"/>
      <c r="O922" s="30"/>
      <c r="R922" s="172"/>
      <c r="S922" s="172"/>
    </row>
    <row r="923" s="13" customFormat="true" ht="12.75" hidden="false" customHeight="false" outlineLevel="0" collapsed="false">
      <c r="A923" s="178"/>
      <c r="B923" s="179"/>
      <c r="O923" s="30"/>
      <c r="R923" s="172"/>
      <c r="S923" s="172"/>
    </row>
    <row r="924" s="13" customFormat="true" ht="12.75" hidden="false" customHeight="false" outlineLevel="0" collapsed="false">
      <c r="A924" s="178"/>
      <c r="B924" s="179"/>
      <c r="O924" s="30"/>
      <c r="R924" s="172"/>
      <c r="S924" s="172"/>
    </row>
    <row r="925" s="13" customFormat="true" ht="12.75" hidden="false" customHeight="false" outlineLevel="0" collapsed="false">
      <c r="A925" s="178"/>
      <c r="B925" s="179"/>
      <c r="O925" s="30"/>
      <c r="R925" s="172"/>
      <c r="S925" s="172"/>
    </row>
    <row r="926" s="13" customFormat="true" ht="12.75" hidden="false" customHeight="false" outlineLevel="0" collapsed="false">
      <c r="A926" s="178"/>
      <c r="B926" s="179"/>
      <c r="O926" s="30"/>
      <c r="R926" s="172"/>
      <c r="S926" s="172"/>
    </row>
    <row r="927" s="13" customFormat="true" ht="12.75" hidden="false" customHeight="false" outlineLevel="0" collapsed="false">
      <c r="A927" s="178"/>
      <c r="B927" s="179"/>
      <c r="O927" s="30"/>
      <c r="R927" s="172"/>
      <c r="S927" s="172"/>
    </row>
    <row r="928" s="13" customFormat="true" ht="12.75" hidden="false" customHeight="false" outlineLevel="0" collapsed="false">
      <c r="A928" s="178"/>
      <c r="B928" s="179"/>
      <c r="O928" s="30"/>
      <c r="R928" s="172"/>
      <c r="S928" s="172"/>
    </row>
    <row r="929" s="13" customFormat="true" ht="12.75" hidden="false" customHeight="false" outlineLevel="0" collapsed="false">
      <c r="A929" s="178"/>
      <c r="B929" s="179"/>
      <c r="O929" s="30"/>
      <c r="R929" s="172"/>
      <c r="S929" s="172"/>
    </row>
    <row r="930" s="13" customFormat="true" ht="12.75" hidden="false" customHeight="false" outlineLevel="0" collapsed="false">
      <c r="A930" s="178"/>
      <c r="B930" s="179"/>
      <c r="O930" s="30"/>
      <c r="R930" s="172"/>
      <c r="S930" s="172"/>
    </row>
    <row r="931" s="13" customFormat="true" ht="12.75" hidden="false" customHeight="false" outlineLevel="0" collapsed="false">
      <c r="A931" s="178"/>
      <c r="B931" s="179"/>
      <c r="O931" s="30"/>
      <c r="R931" s="172"/>
      <c r="S931" s="172"/>
    </row>
    <row r="932" s="13" customFormat="true" ht="12.75" hidden="false" customHeight="false" outlineLevel="0" collapsed="false">
      <c r="A932" s="178"/>
      <c r="B932" s="179"/>
      <c r="O932" s="30"/>
      <c r="R932" s="172"/>
      <c r="S932" s="172"/>
    </row>
    <row r="933" s="13" customFormat="true" ht="12.75" hidden="false" customHeight="false" outlineLevel="0" collapsed="false">
      <c r="A933" s="178"/>
      <c r="B933" s="179"/>
      <c r="O933" s="30"/>
      <c r="R933" s="172"/>
      <c r="S933" s="172"/>
    </row>
    <row r="934" s="13" customFormat="true" ht="12.75" hidden="false" customHeight="false" outlineLevel="0" collapsed="false">
      <c r="A934" s="178"/>
      <c r="B934" s="179"/>
      <c r="O934" s="30"/>
      <c r="R934" s="172"/>
      <c r="S934" s="172"/>
    </row>
    <row r="935" s="13" customFormat="true" ht="12.75" hidden="false" customHeight="false" outlineLevel="0" collapsed="false">
      <c r="A935" s="178"/>
      <c r="B935" s="179"/>
      <c r="O935" s="30"/>
      <c r="R935" s="172"/>
      <c r="S935" s="172"/>
    </row>
    <row r="936" s="13" customFormat="true" ht="12.75" hidden="false" customHeight="false" outlineLevel="0" collapsed="false">
      <c r="A936" s="178"/>
      <c r="B936" s="179"/>
      <c r="O936" s="30"/>
      <c r="R936" s="172"/>
      <c r="S936" s="172"/>
    </row>
    <row r="937" s="13" customFormat="true" ht="12.75" hidden="false" customHeight="false" outlineLevel="0" collapsed="false">
      <c r="A937" s="178"/>
      <c r="B937" s="179"/>
      <c r="O937" s="30"/>
      <c r="R937" s="172"/>
      <c r="S937" s="172"/>
    </row>
    <row r="938" s="13" customFormat="true" ht="12.75" hidden="false" customHeight="false" outlineLevel="0" collapsed="false">
      <c r="A938" s="178"/>
      <c r="B938" s="179"/>
      <c r="O938" s="30"/>
      <c r="R938" s="172"/>
      <c r="S938" s="172"/>
    </row>
    <row r="939" s="13" customFormat="true" ht="12.75" hidden="false" customHeight="false" outlineLevel="0" collapsed="false">
      <c r="A939" s="178"/>
      <c r="B939" s="179"/>
      <c r="O939" s="30"/>
      <c r="R939" s="172"/>
      <c r="S939" s="172"/>
    </row>
    <row r="940" s="13" customFormat="true" ht="12.75" hidden="false" customHeight="false" outlineLevel="0" collapsed="false">
      <c r="A940" s="178"/>
      <c r="B940" s="179"/>
      <c r="O940" s="30"/>
      <c r="R940" s="172"/>
      <c r="S940" s="172"/>
    </row>
    <row r="941" s="13" customFormat="true" ht="12.75" hidden="false" customHeight="false" outlineLevel="0" collapsed="false">
      <c r="A941" s="178"/>
      <c r="B941" s="179"/>
      <c r="O941" s="30"/>
      <c r="R941" s="172"/>
      <c r="S941" s="172"/>
    </row>
    <row r="942" s="13" customFormat="true" ht="12.75" hidden="false" customHeight="false" outlineLevel="0" collapsed="false">
      <c r="A942" s="178"/>
      <c r="B942" s="179"/>
      <c r="O942" s="30"/>
      <c r="R942" s="172"/>
      <c r="S942" s="172"/>
    </row>
    <row r="943" s="13" customFormat="true" ht="12.75" hidden="false" customHeight="false" outlineLevel="0" collapsed="false">
      <c r="A943" s="178"/>
      <c r="B943" s="179"/>
      <c r="O943" s="30"/>
      <c r="R943" s="172"/>
      <c r="S943" s="172"/>
    </row>
    <row r="944" s="13" customFormat="true" ht="12.75" hidden="false" customHeight="false" outlineLevel="0" collapsed="false">
      <c r="A944" s="178"/>
      <c r="B944" s="179"/>
      <c r="O944" s="30"/>
      <c r="R944" s="172"/>
      <c r="S944" s="172"/>
    </row>
    <row r="945" s="13" customFormat="true" ht="12.75" hidden="false" customHeight="false" outlineLevel="0" collapsed="false">
      <c r="A945" s="178"/>
      <c r="B945" s="179"/>
      <c r="O945" s="30"/>
      <c r="R945" s="172"/>
      <c r="S945" s="172"/>
    </row>
    <row r="946" s="13" customFormat="true" ht="12.75" hidden="false" customHeight="false" outlineLevel="0" collapsed="false">
      <c r="A946" s="178"/>
      <c r="B946" s="179"/>
      <c r="O946" s="30"/>
      <c r="R946" s="172"/>
      <c r="S946" s="172"/>
    </row>
    <row r="947" s="13" customFormat="true" ht="12.75" hidden="false" customHeight="false" outlineLevel="0" collapsed="false">
      <c r="A947" s="178"/>
      <c r="B947" s="179"/>
      <c r="O947" s="30"/>
      <c r="R947" s="172"/>
      <c r="S947" s="172"/>
    </row>
    <row r="948" s="13" customFormat="true" ht="12.75" hidden="false" customHeight="false" outlineLevel="0" collapsed="false">
      <c r="A948" s="178"/>
      <c r="B948" s="179"/>
      <c r="O948" s="30"/>
      <c r="R948" s="172"/>
      <c r="S948" s="172"/>
    </row>
    <row r="949" s="13" customFormat="true" ht="12.75" hidden="false" customHeight="false" outlineLevel="0" collapsed="false">
      <c r="A949" s="178"/>
      <c r="B949" s="179"/>
      <c r="O949" s="30"/>
      <c r="R949" s="172"/>
      <c r="S949" s="172"/>
    </row>
    <row r="950" s="13" customFormat="true" ht="12.75" hidden="false" customHeight="false" outlineLevel="0" collapsed="false">
      <c r="A950" s="178"/>
      <c r="B950" s="179"/>
      <c r="O950" s="30"/>
      <c r="R950" s="172"/>
      <c r="S950" s="172"/>
    </row>
    <row r="951" s="13" customFormat="true" ht="12.75" hidden="false" customHeight="false" outlineLevel="0" collapsed="false">
      <c r="A951" s="178"/>
      <c r="B951" s="179"/>
      <c r="O951" s="30"/>
      <c r="R951" s="172"/>
      <c r="S951" s="172"/>
    </row>
    <row r="952" s="13" customFormat="true" ht="12.75" hidden="false" customHeight="false" outlineLevel="0" collapsed="false">
      <c r="A952" s="178"/>
      <c r="B952" s="179"/>
      <c r="O952" s="30"/>
      <c r="R952" s="172"/>
      <c r="S952" s="172"/>
    </row>
    <row r="953" s="13" customFormat="true" ht="12.75" hidden="false" customHeight="false" outlineLevel="0" collapsed="false">
      <c r="A953" s="178"/>
      <c r="B953" s="179"/>
      <c r="O953" s="30"/>
      <c r="R953" s="172"/>
      <c r="S953" s="172"/>
    </row>
    <row r="954" s="13" customFormat="true" ht="12.75" hidden="false" customHeight="false" outlineLevel="0" collapsed="false">
      <c r="A954" s="178"/>
      <c r="B954" s="179"/>
      <c r="O954" s="30"/>
      <c r="R954" s="172"/>
      <c r="S954" s="172"/>
    </row>
    <row r="955" s="13" customFormat="true" ht="12.75" hidden="false" customHeight="false" outlineLevel="0" collapsed="false">
      <c r="A955" s="178"/>
      <c r="B955" s="179"/>
      <c r="O955" s="30"/>
      <c r="R955" s="172"/>
      <c r="S955" s="172"/>
    </row>
    <row r="956" s="13" customFormat="true" ht="12.75" hidden="false" customHeight="false" outlineLevel="0" collapsed="false">
      <c r="A956" s="178"/>
      <c r="B956" s="179"/>
      <c r="O956" s="30"/>
      <c r="R956" s="172"/>
      <c r="S956" s="172"/>
    </row>
    <row r="957" s="13" customFormat="true" ht="12.75" hidden="false" customHeight="false" outlineLevel="0" collapsed="false">
      <c r="A957" s="178"/>
      <c r="B957" s="179"/>
      <c r="O957" s="30"/>
      <c r="R957" s="172"/>
      <c r="S957" s="172"/>
    </row>
    <row r="958" s="13" customFormat="true" ht="12.75" hidden="false" customHeight="false" outlineLevel="0" collapsed="false">
      <c r="A958" s="178"/>
      <c r="B958" s="179"/>
      <c r="O958" s="30"/>
      <c r="R958" s="172"/>
      <c r="S958" s="172"/>
    </row>
    <row r="959" s="13" customFormat="true" ht="12.75" hidden="false" customHeight="false" outlineLevel="0" collapsed="false">
      <c r="A959" s="178"/>
      <c r="B959" s="179"/>
      <c r="O959" s="30"/>
      <c r="R959" s="172"/>
      <c r="S959" s="172"/>
    </row>
    <row r="960" s="13" customFormat="true" ht="12.75" hidden="false" customHeight="false" outlineLevel="0" collapsed="false">
      <c r="A960" s="178"/>
      <c r="B960" s="179"/>
      <c r="O960" s="30"/>
      <c r="R960" s="172"/>
      <c r="S960" s="172"/>
    </row>
    <row r="961" s="13" customFormat="true" ht="12.75" hidden="false" customHeight="false" outlineLevel="0" collapsed="false">
      <c r="A961" s="178"/>
      <c r="B961" s="179"/>
      <c r="O961" s="30"/>
      <c r="R961" s="172"/>
      <c r="S961" s="172"/>
    </row>
    <row r="962" s="13" customFormat="true" ht="12.75" hidden="false" customHeight="false" outlineLevel="0" collapsed="false">
      <c r="A962" s="178"/>
      <c r="B962" s="179"/>
      <c r="O962" s="30"/>
      <c r="R962" s="172"/>
      <c r="S962" s="172"/>
    </row>
    <row r="963" s="13" customFormat="true" ht="12.75" hidden="false" customHeight="false" outlineLevel="0" collapsed="false">
      <c r="A963" s="178"/>
      <c r="B963" s="179"/>
      <c r="O963" s="30"/>
      <c r="R963" s="172"/>
      <c r="S963" s="172"/>
    </row>
    <row r="964" s="13" customFormat="true" ht="12.75" hidden="false" customHeight="false" outlineLevel="0" collapsed="false">
      <c r="A964" s="178"/>
      <c r="B964" s="179"/>
      <c r="O964" s="30"/>
      <c r="R964" s="172"/>
      <c r="S964" s="172"/>
    </row>
    <row r="965" s="13" customFormat="true" ht="12.75" hidden="false" customHeight="false" outlineLevel="0" collapsed="false">
      <c r="A965" s="178"/>
      <c r="B965" s="179"/>
      <c r="O965" s="30"/>
      <c r="R965" s="172"/>
      <c r="S965" s="172"/>
    </row>
    <row r="966" s="13" customFormat="true" ht="12.75" hidden="false" customHeight="false" outlineLevel="0" collapsed="false">
      <c r="A966" s="178"/>
      <c r="B966" s="179"/>
      <c r="O966" s="30"/>
      <c r="R966" s="172"/>
      <c r="S966" s="172"/>
    </row>
    <row r="967" s="13" customFormat="true" ht="12.75" hidden="false" customHeight="false" outlineLevel="0" collapsed="false">
      <c r="A967" s="178"/>
      <c r="B967" s="179"/>
      <c r="O967" s="30"/>
      <c r="R967" s="172"/>
      <c r="S967" s="172"/>
    </row>
    <row r="968" s="13" customFormat="true" ht="12.75" hidden="false" customHeight="false" outlineLevel="0" collapsed="false">
      <c r="A968" s="178"/>
      <c r="B968" s="179"/>
      <c r="O968" s="30"/>
      <c r="R968" s="172"/>
      <c r="S968" s="172"/>
    </row>
    <row r="969" s="13" customFormat="true" ht="12.75" hidden="false" customHeight="false" outlineLevel="0" collapsed="false">
      <c r="A969" s="178"/>
      <c r="B969" s="179"/>
      <c r="O969" s="30"/>
      <c r="R969" s="172"/>
      <c r="S969" s="172"/>
    </row>
    <row r="970" s="13" customFormat="true" ht="12.75" hidden="false" customHeight="false" outlineLevel="0" collapsed="false">
      <c r="A970" s="178"/>
      <c r="B970" s="179"/>
      <c r="O970" s="30"/>
      <c r="R970" s="172"/>
      <c r="S970" s="172"/>
    </row>
    <row r="971" s="13" customFormat="true" ht="12.75" hidden="false" customHeight="false" outlineLevel="0" collapsed="false">
      <c r="A971" s="178"/>
      <c r="B971" s="179"/>
      <c r="O971" s="30"/>
      <c r="R971" s="172"/>
      <c r="S971" s="172"/>
    </row>
    <row r="972" s="13" customFormat="true" ht="12.75" hidden="false" customHeight="false" outlineLevel="0" collapsed="false">
      <c r="A972" s="178"/>
      <c r="B972" s="179"/>
      <c r="O972" s="30"/>
      <c r="R972" s="172"/>
      <c r="S972" s="172"/>
    </row>
    <row r="973" s="13" customFormat="true" ht="12.75" hidden="false" customHeight="false" outlineLevel="0" collapsed="false">
      <c r="A973" s="178"/>
      <c r="B973" s="179"/>
      <c r="O973" s="30"/>
      <c r="R973" s="172"/>
      <c r="S973" s="172"/>
    </row>
    <row r="974" s="13" customFormat="true" ht="12.75" hidden="false" customHeight="false" outlineLevel="0" collapsed="false">
      <c r="A974" s="178"/>
      <c r="B974" s="179"/>
      <c r="O974" s="30"/>
      <c r="R974" s="172"/>
      <c r="S974" s="172"/>
    </row>
    <row r="975" s="13" customFormat="true" ht="12.75" hidden="false" customHeight="false" outlineLevel="0" collapsed="false">
      <c r="A975" s="178"/>
      <c r="B975" s="179"/>
      <c r="O975" s="30"/>
      <c r="R975" s="172"/>
      <c r="S975" s="172"/>
    </row>
    <row r="976" s="13" customFormat="true" ht="12.75" hidden="false" customHeight="false" outlineLevel="0" collapsed="false">
      <c r="A976" s="178"/>
      <c r="B976" s="179"/>
      <c r="O976" s="30"/>
      <c r="R976" s="172"/>
      <c r="S976" s="172"/>
    </row>
    <row r="977" s="13" customFormat="true" ht="12.75" hidden="false" customHeight="false" outlineLevel="0" collapsed="false">
      <c r="A977" s="178"/>
      <c r="B977" s="179"/>
      <c r="O977" s="30"/>
      <c r="R977" s="172"/>
      <c r="S977" s="172"/>
    </row>
    <row r="978" s="13" customFormat="true" ht="12.75" hidden="false" customHeight="false" outlineLevel="0" collapsed="false">
      <c r="A978" s="178"/>
      <c r="B978" s="179"/>
      <c r="O978" s="30"/>
      <c r="R978" s="172"/>
      <c r="S978" s="172"/>
    </row>
    <row r="979" s="13" customFormat="true" ht="12.75" hidden="false" customHeight="false" outlineLevel="0" collapsed="false">
      <c r="A979" s="178"/>
      <c r="B979" s="179"/>
      <c r="O979" s="30"/>
      <c r="R979" s="172"/>
      <c r="S979" s="172"/>
    </row>
    <row r="980" s="13" customFormat="true" ht="12.75" hidden="false" customHeight="false" outlineLevel="0" collapsed="false">
      <c r="A980" s="178"/>
      <c r="B980" s="179"/>
      <c r="O980" s="30"/>
      <c r="R980" s="172"/>
      <c r="S980" s="172"/>
    </row>
    <row r="981" s="13" customFormat="true" ht="12.75" hidden="false" customHeight="false" outlineLevel="0" collapsed="false">
      <c r="A981" s="178"/>
      <c r="B981" s="179"/>
      <c r="O981" s="30"/>
      <c r="R981" s="172"/>
      <c r="S981" s="172"/>
    </row>
    <row r="982" s="13" customFormat="true" ht="12.75" hidden="false" customHeight="false" outlineLevel="0" collapsed="false">
      <c r="A982" s="178"/>
      <c r="B982" s="179"/>
      <c r="O982" s="30"/>
      <c r="R982" s="172"/>
      <c r="S982" s="172"/>
    </row>
    <row r="983" s="13" customFormat="true" ht="12.75" hidden="false" customHeight="false" outlineLevel="0" collapsed="false">
      <c r="A983" s="178"/>
      <c r="B983" s="179"/>
      <c r="O983" s="30"/>
      <c r="R983" s="172"/>
      <c r="S983" s="172"/>
    </row>
    <row r="984" s="13" customFormat="true" ht="12.75" hidden="false" customHeight="false" outlineLevel="0" collapsed="false">
      <c r="A984" s="178"/>
      <c r="B984" s="179"/>
      <c r="O984" s="30"/>
      <c r="R984" s="172"/>
      <c r="S984" s="172"/>
    </row>
    <row r="985" s="13" customFormat="true" ht="12.75" hidden="false" customHeight="false" outlineLevel="0" collapsed="false">
      <c r="A985" s="178"/>
      <c r="B985" s="179"/>
      <c r="O985" s="30"/>
      <c r="R985" s="172"/>
      <c r="S985" s="172"/>
    </row>
    <row r="986" s="13" customFormat="true" ht="12.75" hidden="false" customHeight="false" outlineLevel="0" collapsed="false">
      <c r="A986" s="178"/>
      <c r="B986" s="179"/>
      <c r="O986" s="30"/>
      <c r="R986" s="172"/>
      <c r="S986" s="172"/>
    </row>
    <row r="987" s="13" customFormat="true" ht="12.75" hidden="false" customHeight="false" outlineLevel="0" collapsed="false">
      <c r="A987" s="178"/>
      <c r="B987" s="179"/>
      <c r="O987" s="30"/>
      <c r="R987" s="172"/>
      <c r="S987" s="172"/>
    </row>
    <row r="988" s="13" customFormat="true" ht="12.75" hidden="false" customHeight="false" outlineLevel="0" collapsed="false">
      <c r="A988" s="178"/>
      <c r="B988" s="179"/>
      <c r="O988" s="30"/>
      <c r="R988" s="172"/>
      <c r="S988" s="172"/>
    </row>
    <row r="989" s="13" customFormat="true" ht="12.75" hidden="false" customHeight="false" outlineLevel="0" collapsed="false">
      <c r="A989" s="178"/>
      <c r="B989" s="179"/>
      <c r="O989" s="30"/>
      <c r="R989" s="172"/>
      <c r="S989" s="172"/>
    </row>
    <row r="990" s="13" customFormat="true" ht="12.75" hidden="false" customHeight="false" outlineLevel="0" collapsed="false">
      <c r="A990" s="178"/>
      <c r="B990" s="179"/>
      <c r="O990" s="30"/>
      <c r="R990" s="172"/>
      <c r="S990" s="172"/>
    </row>
    <row r="991" s="13" customFormat="true" ht="12.75" hidden="false" customHeight="false" outlineLevel="0" collapsed="false">
      <c r="A991" s="178"/>
      <c r="B991" s="179"/>
      <c r="O991" s="30"/>
      <c r="R991" s="172"/>
      <c r="S991" s="172"/>
    </row>
    <row r="992" s="13" customFormat="true" ht="12.75" hidden="false" customHeight="false" outlineLevel="0" collapsed="false">
      <c r="A992" s="178"/>
      <c r="B992" s="179"/>
      <c r="O992" s="30"/>
      <c r="R992" s="172"/>
      <c r="S992" s="172"/>
    </row>
    <row r="993" s="13" customFormat="true" ht="12.75" hidden="false" customHeight="false" outlineLevel="0" collapsed="false">
      <c r="A993" s="178"/>
      <c r="B993" s="179"/>
      <c r="O993" s="30"/>
      <c r="R993" s="172"/>
      <c r="S993" s="172"/>
    </row>
    <row r="994" s="13" customFormat="true" ht="12.75" hidden="false" customHeight="false" outlineLevel="0" collapsed="false">
      <c r="A994" s="178"/>
      <c r="B994" s="179"/>
      <c r="O994" s="30"/>
      <c r="R994" s="172"/>
      <c r="S994" s="172"/>
    </row>
    <row r="995" s="13" customFormat="true" ht="12.75" hidden="false" customHeight="false" outlineLevel="0" collapsed="false">
      <c r="A995" s="178"/>
      <c r="B995" s="179"/>
      <c r="O995" s="30"/>
      <c r="R995" s="172"/>
      <c r="S995" s="172"/>
    </row>
    <row r="996" s="13" customFormat="true" ht="12.75" hidden="false" customHeight="false" outlineLevel="0" collapsed="false">
      <c r="A996" s="178"/>
      <c r="B996" s="179"/>
      <c r="O996" s="30"/>
      <c r="R996" s="172"/>
      <c r="S996" s="172"/>
    </row>
    <row r="997" s="13" customFormat="true" ht="12.75" hidden="false" customHeight="false" outlineLevel="0" collapsed="false">
      <c r="A997" s="178"/>
      <c r="B997" s="179"/>
      <c r="O997" s="30"/>
      <c r="R997" s="172"/>
      <c r="S997" s="172"/>
    </row>
    <row r="998" s="13" customFormat="true" ht="12.75" hidden="false" customHeight="false" outlineLevel="0" collapsed="false">
      <c r="A998" s="178"/>
      <c r="B998" s="179"/>
      <c r="O998" s="30"/>
      <c r="R998" s="172"/>
      <c r="S998" s="172"/>
    </row>
    <row r="999" s="13" customFormat="true" ht="12.75" hidden="false" customHeight="false" outlineLevel="0" collapsed="false">
      <c r="A999" s="178"/>
      <c r="B999" s="179"/>
      <c r="O999" s="30"/>
      <c r="R999" s="172"/>
      <c r="S999" s="172"/>
    </row>
    <row r="1000" s="13" customFormat="true" ht="12.75" hidden="false" customHeight="false" outlineLevel="0" collapsed="false">
      <c r="A1000" s="178"/>
      <c r="B1000" s="179"/>
      <c r="O1000" s="30"/>
      <c r="R1000" s="172"/>
      <c r="S1000" s="172"/>
    </row>
    <row r="1001" s="13" customFormat="true" ht="12.75" hidden="false" customHeight="false" outlineLevel="0" collapsed="false">
      <c r="A1001" s="178"/>
      <c r="B1001" s="179"/>
      <c r="O1001" s="30"/>
      <c r="R1001" s="172"/>
      <c r="S1001" s="172"/>
    </row>
    <row r="1002" s="13" customFormat="true" ht="12.75" hidden="false" customHeight="false" outlineLevel="0" collapsed="false">
      <c r="A1002" s="178"/>
      <c r="B1002" s="179"/>
      <c r="O1002" s="30"/>
      <c r="R1002" s="172"/>
      <c r="S1002" s="172"/>
    </row>
    <row r="1003" s="13" customFormat="true" ht="12.75" hidden="false" customHeight="false" outlineLevel="0" collapsed="false">
      <c r="A1003" s="178"/>
      <c r="B1003" s="179"/>
      <c r="O1003" s="30"/>
      <c r="R1003" s="172"/>
      <c r="S1003" s="172"/>
    </row>
    <row r="1004" s="13" customFormat="true" ht="12.75" hidden="false" customHeight="false" outlineLevel="0" collapsed="false">
      <c r="A1004" s="178"/>
      <c r="B1004" s="179"/>
      <c r="O1004" s="30"/>
      <c r="R1004" s="172"/>
      <c r="S1004" s="172"/>
    </row>
    <row r="1005" s="13" customFormat="true" ht="12.75" hidden="false" customHeight="false" outlineLevel="0" collapsed="false">
      <c r="A1005" s="178"/>
      <c r="B1005" s="179"/>
      <c r="O1005" s="30"/>
      <c r="R1005" s="172"/>
      <c r="S1005" s="172"/>
    </row>
    <row r="1006" s="13" customFormat="true" ht="12.75" hidden="false" customHeight="false" outlineLevel="0" collapsed="false">
      <c r="A1006" s="178"/>
      <c r="B1006" s="179"/>
      <c r="O1006" s="30"/>
      <c r="R1006" s="172"/>
      <c r="S1006" s="172"/>
    </row>
    <row r="1007" s="13" customFormat="true" ht="12.75" hidden="false" customHeight="false" outlineLevel="0" collapsed="false">
      <c r="A1007" s="178"/>
      <c r="B1007" s="179"/>
      <c r="O1007" s="30"/>
      <c r="R1007" s="172"/>
      <c r="S1007" s="172"/>
    </row>
    <row r="1008" s="13" customFormat="true" ht="12.75" hidden="false" customHeight="false" outlineLevel="0" collapsed="false">
      <c r="A1008" s="178"/>
      <c r="B1008" s="179"/>
      <c r="O1008" s="30"/>
      <c r="R1008" s="172"/>
      <c r="S1008" s="172"/>
    </row>
    <row r="1009" s="13" customFormat="true" ht="12.75" hidden="false" customHeight="false" outlineLevel="0" collapsed="false">
      <c r="A1009" s="178"/>
      <c r="B1009" s="179"/>
      <c r="O1009" s="30"/>
      <c r="R1009" s="172"/>
      <c r="S1009" s="172"/>
    </row>
    <row r="1010" s="13" customFormat="true" ht="12.75" hidden="false" customHeight="false" outlineLevel="0" collapsed="false">
      <c r="A1010" s="178"/>
      <c r="B1010" s="179"/>
      <c r="O1010" s="30"/>
      <c r="R1010" s="172"/>
      <c r="S1010" s="172"/>
    </row>
    <row r="1011" s="13" customFormat="true" ht="12.75" hidden="false" customHeight="false" outlineLevel="0" collapsed="false">
      <c r="A1011" s="178"/>
      <c r="B1011" s="179"/>
      <c r="O1011" s="30"/>
      <c r="R1011" s="172"/>
      <c r="S1011" s="172"/>
    </row>
    <row r="1012" s="13" customFormat="true" ht="12.75" hidden="false" customHeight="false" outlineLevel="0" collapsed="false">
      <c r="A1012" s="178"/>
      <c r="B1012" s="179"/>
      <c r="O1012" s="30"/>
      <c r="R1012" s="172"/>
      <c r="S1012" s="172"/>
    </row>
    <row r="1013" s="13" customFormat="true" ht="12.75" hidden="false" customHeight="false" outlineLevel="0" collapsed="false">
      <c r="A1013" s="178"/>
      <c r="B1013" s="179"/>
      <c r="O1013" s="30"/>
      <c r="R1013" s="172"/>
      <c r="S1013" s="172"/>
    </row>
    <row r="1014" s="13" customFormat="true" ht="12.75" hidden="false" customHeight="false" outlineLevel="0" collapsed="false">
      <c r="A1014" s="178"/>
      <c r="B1014" s="179"/>
      <c r="O1014" s="30"/>
      <c r="R1014" s="172"/>
      <c r="S1014" s="172"/>
    </row>
    <row r="1015" s="13" customFormat="true" ht="12.75" hidden="false" customHeight="false" outlineLevel="0" collapsed="false">
      <c r="A1015" s="178"/>
      <c r="B1015" s="179"/>
      <c r="O1015" s="30"/>
      <c r="R1015" s="172"/>
      <c r="S1015" s="172"/>
    </row>
    <row r="1016" s="13" customFormat="true" ht="12.75" hidden="false" customHeight="false" outlineLevel="0" collapsed="false">
      <c r="A1016" s="178"/>
      <c r="B1016" s="179"/>
      <c r="O1016" s="30"/>
      <c r="R1016" s="172"/>
      <c r="S1016" s="172"/>
    </row>
    <row r="1017" s="13" customFormat="true" ht="12.75" hidden="false" customHeight="false" outlineLevel="0" collapsed="false">
      <c r="A1017" s="178"/>
      <c r="B1017" s="179"/>
      <c r="O1017" s="30"/>
      <c r="R1017" s="172"/>
      <c r="S1017" s="172"/>
    </row>
    <row r="1018" s="13" customFormat="true" ht="12.75" hidden="false" customHeight="false" outlineLevel="0" collapsed="false">
      <c r="A1018" s="178"/>
      <c r="B1018" s="179"/>
      <c r="O1018" s="30"/>
      <c r="R1018" s="172"/>
      <c r="S1018" s="172"/>
    </row>
    <row r="1019" s="13" customFormat="true" ht="12.75" hidden="false" customHeight="false" outlineLevel="0" collapsed="false">
      <c r="A1019" s="178"/>
      <c r="B1019" s="179"/>
      <c r="O1019" s="30"/>
      <c r="R1019" s="172"/>
      <c r="S1019" s="172"/>
    </row>
    <row r="1020" s="13" customFormat="true" ht="12.75" hidden="false" customHeight="false" outlineLevel="0" collapsed="false">
      <c r="A1020" s="178"/>
      <c r="B1020" s="179"/>
      <c r="O1020" s="30"/>
      <c r="R1020" s="172"/>
      <c r="S1020" s="172"/>
    </row>
    <row r="1021" s="13" customFormat="true" ht="12.75" hidden="false" customHeight="false" outlineLevel="0" collapsed="false">
      <c r="A1021" s="178"/>
      <c r="B1021" s="179"/>
      <c r="O1021" s="30"/>
      <c r="R1021" s="172"/>
      <c r="S1021" s="172"/>
    </row>
    <row r="1022" s="13" customFormat="true" ht="12.75" hidden="false" customHeight="false" outlineLevel="0" collapsed="false">
      <c r="A1022" s="178"/>
      <c r="B1022" s="179"/>
      <c r="O1022" s="30"/>
      <c r="R1022" s="172"/>
      <c r="S1022" s="172"/>
    </row>
    <row r="1023" s="13" customFormat="true" ht="12.75" hidden="false" customHeight="false" outlineLevel="0" collapsed="false">
      <c r="A1023" s="178"/>
      <c r="B1023" s="179"/>
      <c r="O1023" s="30"/>
      <c r="R1023" s="172"/>
      <c r="S1023" s="172"/>
    </row>
    <row r="1024" s="13" customFormat="true" ht="12.75" hidden="false" customHeight="false" outlineLevel="0" collapsed="false">
      <c r="A1024" s="178"/>
      <c r="B1024" s="179"/>
      <c r="O1024" s="30"/>
      <c r="R1024" s="172"/>
      <c r="S1024" s="172"/>
    </row>
    <row r="1025" s="13" customFormat="true" ht="12.75" hidden="false" customHeight="false" outlineLevel="0" collapsed="false">
      <c r="A1025" s="178"/>
      <c r="B1025" s="179"/>
      <c r="O1025" s="30"/>
      <c r="R1025" s="172"/>
      <c r="S1025" s="172"/>
    </row>
    <row r="1026" s="13" customFormat="true" ht="12.75" hidden="false" customHeight="false" outlineLevel="0" collapsed="false">
      <c r="A1026" s="178"/>
      <c r="B1026" s="179"/>
      <c r="O1026" s="30"/>
      <c r="R1026" s="172"/>
      <c r="S1026" s="172"/>
    </row>
    <row r="1027" s="13" customFormat="true" ht="12.75" hidden="false" customHeight="false" outlineLevel="0" collapsed="false">
      <c r="A1027" s="178"/>
      <c r="B1027" s="179"/>
      <c r="O1027" s="30"/>
      <c r="R1027" s="172"/>
      <c r="S1027" s="172"/>
    </row>
    <row r="1028" s="13" customFormat="true" ht="12.75" hidden="false" customHeight="false" outlineLevel="0" collapsed="false">
      <c r="A1028" s="178"/>
      <c r="B1028" s="179"/>
      <c r="O1028" s="30"/>
      <c r="R1028" s="172"/>
      <c r="S1028" s="172"/>
    </row>
    <row r="1029" s="13" customFormat="true" ht="12.75" hidden="false" customHeight="false" outlineLevel="0" collapsed="false">
      <c r="A1029" s="178"/>
      <c r="B1029" s="179"/>
      <c r="O1029" s="30"/>
      <c r="R1029" s="172"/>
      <c r="S1029" s="172"/>
    </row>
    <row r="1030" s="13" customFormat="true" ht="12.75" hidden="false" customHeight="false" outlineLevel="0" collapsed="false">
      <c r="A1030" s="178"/>
      <c r="B1030" s="179"/>
      <c r="O1030" s="30"/>
      <c r="R1030" s="172"/>
      <c r="S1030" s="172"/>
    </row>
    <row r="1031" s="13" customFormat="true" ht="12.75" hidden="false" customHeight="false" outlineLevel="0" collapsed="false">
      <c r="A1031" s="178"/>
      <c r="B1031" s="179"/>
      <c r="O1031" s="30"/>
      <c r="R1031" s="172"/>
      <c r="S1031" s="172"/>
    </row>
    <row r="1032" s="13" customFormat="true" ht="12.75" hidden="false" customHeight="false" outlineLevel="0" collapsed="false">
      <c r="A1032" s="178"/>
      <c r="B1032" s="179"/>
      <c r="O1032" s="30"/>
      <c r="R1032" s="172"/>
      <c r="S1032" s="172"/>
    </row>
    <row r="1033" s="13" customFormat="true" ht="12.75" hidden="false" customHeight="false" outlineLevel="0" collapsed="false">
      <c r="A1033" s="178"/>
      <c r="B1033" s="179"/>
      <c r="O1033" s="30"/>
      <c r="R1033" s="172"/>
      <c r="S1033" s="172"/>
    </row>
    <row r="1034" s="13" customFormat="true" ht="12.75" hidden="false" customHeight="false" outlineLevel="0" collapsed="false">
      <c r="A1034" s="178"/>
      <c r="B1034" s="179"/>
      <c r="O1034" s="30"/>
      <c r="R1034" s="172"/>
      <c r="S1034" s="172"/>
    </row>
    <row r="1035" s="13" customFormat="true" ht="12.75" hidden="false" customHeight="false" outlineLevel="0" collapsed="false">
      <c r="A1035" s="178"/>
      <c r="B1035" s="179"/>
      <c r="O1035" s="30"/>
      <c r="R1035" s="172"/>
      <c r="S1035" s="172"/>
    </row>
    <row r="1036" s="13" customFormat="true" ht="12.75" hidden="false" customHeight="false" outlineLevel="0" collapsed="false">
      <c r="A1036" s="178"/>
      <c r="B1036" s="179"/>
      <c r="O1036" s="30"/>
      <c r="R1036" s="172"/>
      <c r="S1036" s="172"/>
    </row>
    <row r="1037" s="13" customFormat="true" ht="12.75" hidden="false" customHeight="false" outlineLevel="0" collapsed="false">
      <c r="A1037" s="178"/>
      <c r="B1037" s="179"/>
      <c r="O1037" s="30"/>
      <c r="R1037" s="172"/>
      <c r="S1037" s="172"/>
    </row>
    <row r="1038" s="13" customFormat="true" ht="12.75" hidden="false" customHeight="false" outlineLevel="0" collapsed="false">
      <c r="A1038" s="178"/>
      <c r="B1038" s="179"/>
      <c r="O1038" s="30"/>
      <c r="R1038" s="172"/>
      <c r="S1038" s="172"/>
    </row>
    <row r="1039" s="13" customFormat="true" ht="12.75" hidden="false" customHeight="false" outlineLevel="0" collapsed="false">
      <c r="A1039" s="178"/>
      <c r="B1039" s="179"/>
      <c r="O1039" s="30"/>
      <c r="R1039" s="172"/>
      <c r="S1039" s="172"/>
    </row>
    <row r="1040" s="13" customFormat="true" ht="12.75" hidden="false" customHeight="false" outlineLevel="0" collapsed="false">
      <c r="A1040" s="178"/>
      <c r="B1040" s="179"/>
      <c r="O1040" s="30"/>
      <c r="R1040" s="172"/>
      <c r="S1040" s="172"/>
    </row>
    <row r="1041" s="13" customFormat="true" ht="12.75" hidden="false" customHeight="false" outlineLevel="0" collapsed="false">
      <c r="A1041" s="178"/>
      <c r="B1041" s="179"/>
      <c r="O1041" s="30"/>
      <c r="R1041" s="172"/>
      <c r="S1041" s="172"/>
    </row>
    <row r="1042" s="13" customFormat="true" ht="12.75" hidden="false" customHeight="false" outlineLevel="0" collapsed="false">
      <c r="A1042" s="178"/>
      <c r="B1042" s="179"/>
      <c r="O1042" s="30"/>
      <c r="R1042" s="172"/>
      <c r="S1042" s="172"/>
    </row>
    <row r="1043" s="13" customFormat="true" ht="12.75" hidden="false" customHeight="false" outlineLevel="0" collapsed="false">
      <c r="A1043" s="178"/>
      <c r="B1043" s="179"/>
      <c r="O1043" s="30"/>
      <c r="R1043" s="172"/>
      <c r="S1043" s="172"/>
    </row>
    <row r="1044" s="13" customFormat="true" ht="12.75" hidden="false" customHeight="false" outlineLevel="0" collapsed="false">
      <c r="A1044" s="178"/>
      <c r="B1044" s="179"/>
      <c r="O1044" s="30"/>
      <c r="R1044" s="172"/>
      <c r="S1044" s="172"/>
    </row>
    <row r="1045" s="13" customFormat="true" ht="12.75" hidden="false" customHeight="false" outlineLevel="0" collapsed="false">
      <c r="A1045" s="178"/>
      <c r="B1045" s="179"/>
      <c r="O1045" s="30"/>
      <c r="R1045" s="172"/>
      <c r="S1045" s="172"/>
    </row>
    <row r="1046" s="13" customFormat="true" ht="12.75" hidden="false" customHeight="false" outlineLevel="0" collapsed="false">
      <c r="A1046" s="178"/>
      <c r="B1046" s="179"/>
      <c r="O1046" s="30"/>
      <c r="R1046" s="172"/>
      <c r="S1046" s="172"/>
    </row>
    <row r="1047" s="13" customFormat="true" ht="12.75" hidden="false" customHeight="false" outlineLevel="0" collapsed="false">
      <c r="A1047" s="178"/>
      <c r="B1047" s="179"/>
      <c r="O1047" s="30"/>
      <c r="R1047" s="172"/>
      <c r="S1047" s="172"/>
    </row>
    <row r="1048" s="13" customFormat="true" ht="12.75" hidden="false" customHeight="false" outlineLevel="0" collapsed="false">
      <c r="A1048" s="178"/>
      <c r="B1048" s="179"/>
      <c r="O1048" s="30"/>
      <c r="R1048" s="172"/>
      <c r="S1048" s="172"/>
    </row>
    <row r="1049" s="13" customFormat="true" ht="12.75" hidden="false" customHeight="false" outlineLevel="0" collapsed="false">
      <c r="A1049" s="178"/>
      <c r="B1049" s="179"/>
      <c r="O1049" s="30"/>
      <c r="R1049" s="172"/>
      <c r="S1049" s="172"/>
    </row>
    <row r="1050" s="13" customFormat="true" ht="12.75" hidden="false" customHeight="false" outlineLevel="0" collapsed="false">
      <c r="A1050" s="178"/>
      <c r="B1050" s="179"/>
      <c r="O1050" s="30"/>
      <c r="R1050" s="172"/>
      <c r="S1050" s="172"/>
    </row>
    <row r="1051" s="13" customFormat="true" ht="12.75" hidden="false" customHeight="false" outlineLevel="0" collapsed="false">
      <c r="A1051" s="178"/>
      <c r="B1051" s="179"/>
      <c r="O1051" s="30"/>
      <c r="R1051" s="172"/>
      <c r="S1051" s="172"/>
    </row>
    <row r="1052" s="13" customFormat="true" ht="12.75" hidden="false" customHeight="false" outlineLevel="0" collapsed="false">
      <c r="A1052" s="178"/>
      <c r="B1052" s="179"/>
      <c r="O1052" s="30"/>
      <c r="R1052" s="172"/>
      <c r="S1052" s="172"/>
    </row>
    <row r="1053" s="13" customFormat="true" ht="12.75" hidden="false" customHeight="false" outlineLevel="0" collapsed="false">
      <c r="A1053" s="178"/>
      <c r="B1053" s="179"/>
      <c r="O1053" s="30"/>
      <c r="R1053" s="172"/>
      <c r="S1053" s="172"/>
    </row>
    <row r="1054" s="13" customFormat="true" ht="12.75" hidden="false" customHeight="false" outlineLevel="0" collapsed="false">
      <c r="A1054" s="178"/>
      <c r="B1054" s="179"/>
      <c r="O1054" s="30"/>
      <c r="R1054" s="172"/>
      <c r="S1054" s="172"/>
    </row>
    <row r="1055" s="13" customFormat="true" ht="12.75" hidden="false" customHeight="false" outlineLevel="0" collapsed="false">
      <c r="A1055" s="178"/>
      <c r="B1055" s="179"/>
      <c r="O1055" s="30"/>
      <c r="R1055" s="172"/>
      <c r="S1055" s="172"/>
    </row>
    <row r="1056" s="13" customFormat="true" ht="12.75" hidden="false" customHeight="false" outlineLevel="0" collapsed="false">
      <c r="A1056" s="178"/>
      <c r="B1056" s="179"/>
      <c r="O1056" s="30"/>
      <c r="R1056" s="172"/>
      <c r="S1056" s="172"/>
    </row>
    <row r="1057" s="13" customFormat="true" ht="12.75" hidden="false" customHeight="false" outlineLevel="0" collapsed="false">
      <c r="A1057" s="178"/>
      <c r="B1057" s="179"/>
      <c r="O1057" s="30"/>
      <c r="R1057" s="172"/>
      <c r="S1057" s="172"/>
    </row>
    <row r="1058" s="13" customFormat="true" ht="12.75" hidden="false" customHeight="false" outlineLevel="0" collapsed="false">
      <c r="A1058" s="178"/>
      <c r="B1058" s="179"/>
      <c r="O1058" s="30"/>
      <c r="R1058" s="172"/>
      <c r="S1058" s="172"/>
    </row>
    <row r="1059" s="13" customFormat="true" ht="12.75" hidden="false" customHeight="false" outlineLevel="0" collapsed="false">
      <c r="A1059" s="178"/>
      <c r="B1059" s="179"/>
      <c r="O1059" s="30"/>
      <c r="R1059" s="172"/>
      <c r="S1059" s="172"/>
    </row>
    <row r="1060" s="13" customFormat="true" ht="12.75" hidden="false" customHeight="false" outlineLevel="0" collapsed="false">
      <c r="A1060" s="178"/>
      <c r="B1060" s="179"/>
      <c r="O1060" s="30"/>
      <c r="R1060" s="172"/>
      <c r="S1060" s="172"/>
    </row>
  </sheetData>
  <sheetProtection sheet="true" password="cc2e" objects="true" scenarios="true" formatCells="false" formatColumns="false" formatRows="false" selectLockedCells="true" selectUnlockedCells="true"/>
  <mergeCells count="83">
    <mergeCell ref="D1:M1"/>
    <mergeCell ref="N1:Q2"/>
    <mergeCell ref="R1:R3"/>
    <mergeCell ref="S1:S3"/>
    <mergeCell ref="D2:H2"/>
    <mergeCell ref="I2:M2"/>
    <mergeCell ref="A4:S4"/>
    <mergeCell ref="A20:B21"/>
    <mergeCell ref="D20:D21"/>
    <mergeCell ref="G20:G21"/>
    <mergeCell ref="H20:H21"/>
    <mergeCell ref="I20:I21"/>
    <mergeCell ref="L20:L21"/>
    <mergeCell ref="M20:M21"/>
    <mergeCell ref="N20:P21"/>
    <mergeCell ref="Q20:Q21"/>
    <mergeCell ref="R20:S21"/>
    <mergeCell ref="E21:F21"/>
    <mergeCell ref="J21:K21"/>
    <mergeCell ref="A22:S22"/>
    <mergeCell ref="A34:B35"/>
    <mergeCell ref="D34:D35"/>
    <mergeCell ref="G34:G35"/>
    <mergeCell ref="H34:H35"/>
    <mergeCell ref="I34:I35"/>
    <mergeCell ref="L34:L35"/>
    <mergeCell ref="M34:M35"/>
    <mergeCell ref="N34:P35"/>
    <mergeCell ref="Q34:Q35"/>
    <mergeCell ref="R34:S35"/>
    <mergeCell ref="E35:F35"/>
    <mergeCell ref="J35:K35"/>
    <mergeCell ref="N37:Q37"/>
    <mergeCell ref="N38:Q38"/>
    <mergeCell ref="A39:B39"/>
    <mergeCell ref="A42:B43"/>
    <mergeCell ref="D42:D43"/>
    <mergeCell ref="G42:G43"/>
    <mergeCell ref="H42:H43"/>
    <mergeCell ref="I42:I43"/>
    <mergeCell ref="L42:L43"/>
    <mergeCell ref="M42:M43"/>
    <mergeCell ref="N42:Q42"/>
    <mergeCell ref="E43:F43"/>
    <mergeCell ref="J43:K43"/>
    <mergeCell ref="N43:P43"/>
    <mergeCell ref="A44:B44"/>
    <mergeCell ref="D44:H44"/>
    <mergeCell ref="I44:M44"/>
    <mergeCell ref="N44:P44"/>
    <mergeCell ref="Q44:Q49"/>
    <mergeCell ref="A45:B47"/>
    <mergeCell ref="D45:E45"/>
    <mergeCell ref="F45:H45"/>
    <mergeCell ref="I45:J45"/>
    <mergeCell ref="K45:M45"/>
    <mergeCell ref="O45:P45"/>
    <mergeCell ref="D46:E46"/>
    <mergeCell ref="F46:H46"/>
    <mergeCell ref="I46:J46"/>
    <mergeCell ref="K46:M46"/>
    <mergeCell ref="O46:P46"/>
    <mergeCell ref="D47:E47"/>
    <mergeCell ref="F47:H47"/>
    <mergeCell ref="I47:J47"/>
    <mergeCell ref="K47:M47"/>
    <mergeCell ref="O47:P47"/>
    <mergeCell ref="A48:B48"/>
    <mergeCell ref="D48:H48"/>
    <mergeCell ref="I48:M48"/>
    <mergeCell ref="N48:P48"/>
    <mergeCell ref="A49:B49"/>
    <mergeCell ref="D49:H49"/>
    <mergeCell ref="I49:M49"/>
    <mergeCell ref="N49:P49"/>
    <mergeCell ref="A50:B50"/>
    <mergeCell ref="D50:H50"/>
    <mergeCell ref="I50:M50"/>
    <mergeCell ref="N50:P50"/>
    <mergeCell ref="A52:B52"/>
    <mergeCell ref="D52:H52"/>
    <mergeCell ref="I52:M52"/>
    <mergeCell ref="N52:Q52"/>
  </mergeCells>
  <printOptions headings="false" gridLines="false" gridLinesSet="true" horizontalCentered="false" verticalCentered="false"/>
  <pageMargins left="0.529861111111111" right="0.25" top="0.984027777777778" bottom="0.984027777777778" header="0.5" footer="0.511811023622047"/>
  <pageSetup paperSize="8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SZOCIÁLIS MUNKA ALAPSZAK
2008/2009. tanév&amp;RI-II. félév
LEVELEZŐ MUNKAREN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1" width="22.99"/>
    <col collapsed="false" customWidth="true" hidden="false" outlineLevel="0" max="3" min="3" style="2" width="13.41"/>
    <col collapsed="false" customWidth="true" hidden="true" outlineLevel="0" max="4" min="4" style="3" width="4.28"/>
    <col collapsed="false" customWidth="true" hidden="false" outlineLevel="0" max="5" min="5" style="3" width="3.85"/>
    <col collapsed="false" customWidth="true" hidden="false" outlineLevel="0" max="6" min="6" style="3" width="4.85"/>
    <col collapsed="false" customWidth="true" hidden="false" outlineLevel="0" max="7" min="7" style="3" width="8.14"/>
    <col collapsed="false" customWidth="true" hidden="false" outlineLevel="0" max="8" min="8" style="3" width="6.41"/>
    <col collapsed="false" customWidth="true" hidden="false" outlineLevel="0" max="9" min="9" style="3" width="3.85"/>
    <col collapsed="false" customWidth="true" hidden="false" outlineLevel="0" max="10" min="10" style="3" width="7.56"/>
    <col collapsed="false" customWidth="true" hidden="false" outlineLevel="0" max="11" min="11" style="4" width="4.99"/>
    <col collapsed="false" customWidth="true" hidden="false" outlineLevel="0" max="12" min="12" style="3" width="5.56"/>
    <col collapsed="false" customWidth="true" hidden="false" outlineLevel="0" max="13" min="13" style="5" width="5.99"/>
    <col collapsed="false" customWidth="true" hidden="false" outlineLevel="0" max="15" min="14" style="6" width="17.85"/>
    <col collapsed="false" customWidth="true" hidden="false" outlineLevel="0" max="16" min="16" style="180" width="8.7"/>
    <col collapsed="false" customWidth="true" hidden="false" outlineLevel="0" max="17" min="17" style="3" width="7.42"/>
    <col collapsed="false" customWidth="true" hidden="false" outlineLevel="0" max="18" min="18" style="3" width="6.28"/>
    <col collapsed="false" customWidth="true" hidden="false" outlineLevel="0" max="19" min="19" style="3" width="5.28"/>
    <col collapsed="false" customWidth="true" hidden="false" outlineLevel="0" max="20" min="20" style="3" width="5.13"/>
    <col collapsed="false" customWidth="true" hidden="false" outlineLevel="0" max="21" min="21" style="3" width="8.41"/>
    <col collapsed="false" customWidth="true" hidden="false" outlineLevel="0" max="22" min="22" style="3" width="6.41"/>
    <col collapsed="false" customWidth="true" hidden="false" outlineLevel="0" max="23" min="23" style="3" width="4.85"/>
    <col collapsed="false" customWidth="true" hidden="false" outlineLevel="0" max="24" min="24" style="3" width="6.13"/>
    <col collapsed="false" customWidth="false" hidden="false" outlineLevel="0" max="25" min="25" style="3" width="9.14"/>
    <col collapsed="false" customWidth="true" hidden="false" outlineLevel="0" max="26" min="26" style="3" width="13.28"/>
    <col collapsed="false" customWidth="true" hidden="false" outlineLevel="0" max="27" min="27" style="3" width="11.42"/>
    <col collapsed="false" customWidth="true" hidden="false" outlineLevel="0" max="28" min="28" style="3" width="19.14"/>
    <col collapsed="false" customWidth="true" hidden="false" outlineLevel="0" max="29" min="29" style="3" width="8.28"/>
    <col collapsed="false" customWidth="true" hidden="false" outlineLevel="0" max="32" min="30" style="3" width="7.7"/>
    <col collapsed="false" customWidth="true" hidden="false" outlineLevel="0" max="33" min="33" style="3" width="7.42"/>
    <col collapsed="false" customWidth="true" hidden="false" outlineLevel="0" max="34" min="34" style="3" width="8.28"/>
    <col collapsed="false" customWidth="true" hidden="false" outlineLevel="0" max="35" min="35" style="3" width="6.41"/>
    <col collapsed="false" customWidth="true" hidden="false" outlineLevel="0" max="36" min="36" style="3" width="6.13"/>
    <col collapsed="false" customWidth="true" hidden="false" outlineLevel="0" max="37" min="37" style="3" width="5.85"/>
    <col collapsed="false" customWidth="false" hidden="false" outlineLevel="0" max="257" min="38" style="3" width="9.14"/>
  </cols>
  <sheetData>
    <row r="1" s="13" customFormat="true" ht="13.5" hidden="false" customHeight="true" outlineLevel="0" collapsed="false">
      <c r="A1" s="181"/>
      <c r="B1" s="181"/>
      <c r="C1" s="181"/>
      <c r="D1" s="9"/>
      <c r="E1" s="182" t="s">
        <v>107</v>
      </c>
      <c r="F1" s="182"/>
      <c r="G1" s="182"/>
      <c r="H1" s="182"/>
      <c r="I1" s="182"/>
      <c r="J1" s="10" t="s">
        <v>1</v>
      </c>
      <c r="K1" s="10"/>
      <c r="L1" s="10"/>
      <c r="M1" s="10"/>
      <c r="N1" s="183" t="s">
        <v>2</v>
      </c>
      <c r="O1" s="184" t="s">
        <v>3</v>
      </c>
      <c r="P1" s="185"/>
      <c r="Q1" s="185"/>
    </row>
    <row r="2" s="13" customFormat="true" ht="13.5" hidden="false" customHeight="true" outlineLevel="0" collapsed="false">
      <c r="A2" s="181"/>
      <c r="B2" s="181"/>
      <c r="C2" s="181"/>
      <c r="D2" s="16"/>
      <c r="E2" s="17" t="s">
        <v>108</v>
      </c>
      <c r="F2" s="17"/>
      <c r="G2" s="17"/>
      <c r="H2" s="17"/>
      <c r="I2" s="17"/>
      <c r="J2" s="10"/>
      <c r="K2" s="10"/>
      <c r="L2" s="10"/>
      <c r="M2" s="10"/>
      <c r="N2" s="183"/>
      <c r="O2" s="184"/>
      <c r="P2" s="185"/>
      <c r="Q2" s="185"/>
    </row>
    <row r="3" s="28" customFormat="true" ht="23.25" hidden="false" customHeight="true" outlineLevel="0" collapsed="false">
      <c r="A3" s="18" t="s">
        <v>6</v>
      </c>
      <c r="B3" s="186" t="s">
        <v>7</v>
      </c>
      <c r="C3" s="187" t="s">
        <v>109</v>
      </c>
      <c r="D3" s="188"/>
      <c r="E3" s="21" t="s">
        <v>8</v>
      </c>
      <c r="F3" s="22" t="s">
        <v>9</v>
      </c>
      <c r="G3" s="22" t="s">
        <v>10</v>
      </c>
      <c r="H3" s="22" t="s">
        <v>11</v>
      </c>
      <c r="I3" s="23" t="s">
        <v>12</v>
      </c>
      <c r="J3" s="24" t="s">
        <v>1</v>
      </c>
      <c r="K3" s="25" t="s">
        <v>14</v>
      </c>
      <c r="L3" s="26" t="s">
        <v>15</v>
      </c>
      <c r="M3" s="27" t="s">
        <v>12</v>
      </c>
      <c r="N3" s="183"/>
      <c r="O3" s="184"/>
      <c r="P3" s="189"/>
      <c r="Q3" s="190"/>
    </row>
    <row r="4" s="13" customFormat="true" ht="18.75" hidden="false" customHeight="true" outlineLevel="0" collapsed="false">
      <c r="A4" s="29" t="s">
        <v>1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191"/>
      <c r="Q4" s="191"/>
      <c r="R4" s="30"/>
      <c r="S4" s="30"/>
    </row>
    <row r="5" s="43" customFormat="true" ht="35.25" hidden="false" customHeight="true" outlineLevel="0" collapsed="false">
      <c r="A5" s="192"/>
      <c r="B5" s="193"/>
      <c r="C5" s="194"/>
      <c r="D5" s="33"/>
      <c r="E5" s="34"/>
      <c r="F5" s="37"/>
      <c r="G5" s="35"/>
      <c r="H5" s="35"/>
      <c r="I5" s="36"/>
      <c r="J5" s="34"/>
      <c r="K5" s="35"/>
      <c r="L5" s="38"/>
      <c r="M5" s="39"/>
      <c r="N5" s="195"/>
      <c r="O5" s="196"/>
      <c r="P5" s="119"/>
      <c r="Q5" s="197"/>
      <c r="R5" s="197"/>
      <c r="S5" s="197"/>
    </row>
    <row r="6" s="13" customFormat="true" ht="15" hidden="false" customHeight="true" outlineLevel="0" collapsed="false">
      <c r="A6" s="74" t="s">
        <v>58</v>
      </c>
      <c r="B6" s="74"/>
      <c r="C6" s="74"/>
      <c r="D6" s="75"/>
      <c r="E6" s="198" t="n">
        <f aca="false">SUM(E5:E5)</f>
        <v>0</v>
      </c>
      <c r="F6" s="77" t="n">
        <f aca="false">SUM(F5:F5)</f>
        <v>0</v>
      </c>
      <c r="G6" s="77" t="n">
        <f aca="false">SUM(G5:G5)</f>
        <v>0</v>
      </c>
      <c r="H6" s="199" t="n">
        <f aca="false">SUM(H5:H5)</f>
        <v>0</v>
      </c>
      <c r="I6" s="200" t="n">
        <f aca="false">SUM(I5:I5)</f>
        <v>0</v>
      </c>
      <c r="J6" s="201"/>
      <c r="K6" s="201"/>
      <c r="L6" s="201"/>
      <c r="M6" s="202" t="n">
        <f aca="false">SUM(M5:M5)</f>
        <v>0</v>
      </c>
      <c r="N6" s="203"/>
      <c r="O6" s="203"/>
      <c r="P6" s="204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</row>
    <row r="7" s="13" customFormat="true" ht="13.5" hidden="false" customHeight="true" outlineLevel="0" collapsed="false">
      <c r="A7" s="74"/>
      <c r="B7" s="74"/>
      <c r="C7" s="74"/>
      <c r="D7" s="205"/>
      <c r="E7" s="198"/>
      <c r="F7" s="206" t="n">
        <f aca="false">SUM(F6:G6)</f>
        <v>0</v>
      </c>
      <c r="G7" s="206"/>
      <c r="H7" s="199"/>
      <c r="I7" s="200"/>
      <c r="J7" s="201"/>
      <c r="K7" s="201"/>
      <c r="L7" s="201"/>
      <c r="M7" s="202"/>
      <c r="N7" s="203"/>
      <c r="O7" s="203"/>
      <c r="P7" s="207"/>
      <c r="Q7" s="83"/>
      <c r="R7" s="83"/>
      <c r="S7" s="83"/>
    </row>
    <row r="8" s="13" customFormat="true" ht="20.25" hidden="false" customHeight="true" outlineLevel="0" collapsed="false">
      <c r="A8" s="86" t="s">
        <v>59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119"/>
    </row>
    <row r="9" s="43" customFormat="true" ht="30" hidden="false" customHeight="true" outlineLevel="0" collapsed="false">
      <c r="A9" s="71" t="s">
        <v>377</v>
      </c>
      <c r="B9" s="208" t="s">
        <v>111</v>
      </c>
      <c r="C9" s="209"/>
      <c r="D9" s="210"/>
      <c r="E9" s="66" t="n">
        <v>14</v>
      </c>
      <c r="F9" s="64"/>
      <c r="G9" s="64"/>
      <c r="H9" s="64" t="n">
        <v>46</v>
      </c>
      <c r="I9" s="67" t="n">
        <v>2</v>
      </c>
      <c r="J9" s="66"/>
      <c r="K9" s="64" t="s">
        <v>108</v>
      </c>
      <c r="L9" s="67"/>
      <c r="M9" s="91" t="n">
        <v>2</v>
      </c>
      <c r="N9" s="211" t="s">
        <v>112</v>
      </c>
      <c r="O9" s="212" t="s">
        <v>113</v>
      </c>
      <c r="P9" s="161"/>
      <c r="Q9" s="42"/>
      <c r="R9" s="42"/>
      <c r="S9" s="42"/>
    </row>
    <row r="10" s="43" customFormat="true" ht="30" hidden="false" customHeight="true" outlineLevel="0" collapsed="false">
      <c r="A10" s="71" t="s">
        <v>378</v>
      </c>
      <c r="B10" s="213" t="s">
        <v>115</v>
      </c>
      <c r="C10" s="214"/>
      <c r="D10" s="33"/>
      <c r="E10" s="57" t="n">
        <v>12</v>
      </c>
      <c r="F10" s="50"/>
      <c r="G10" s="50"/>
      <c r="H10" s="50" t="n">
        <v>132</v>
      </c>
      <c r="I10" s="52" t="n">
        <v>5</v>
      </c>
      <c r="J10" s="57"/>
      <c r="K10" s="50" t="s">
        <v>108</v>
      </c>
      <c r="L10" s="52"/>
      <c r="M10" s="39" t="n">
        <v>5</v>
      </c>
      <c r="N10" s="215" t="s">
        <v>116</v>
      </c>
      <c r="O10" s="216" t="s">
        <v>117</v>
      </c>
      <c r="P10" s="161"/>
      <c r="Q10" s="42"/>
      <c r="R10" s="42"/>
      <c r="S10" s="42"/>
    </row>
    <row r="11" s="43" customFormat="true" ht="54" hidden="false" customHeight="true" outlineLevel="0" collapsed="false">
      <c r="A11" s="71" t="s">
        <v>379</v>
      </c>
      <c r="B11" s="213" t="s">
        <v>119</v>
      </c>
      <c r="C11" s="214"/>
      <c r="D11" s="33"/>
      <c r="E11" s="57"/>
      <c r="F11" s="50" t="n">
        <v>6</v>
      </c>
      <c r="G11" s="50"/>
      <c r="H11" s="50"/>
      <c r="I11" s="52" t="n">
        <v>0</v>
      </c>
      <c r="J11" s="57"/>
      <c r="K11" s="50"/>
      <c r="L11" s="52"/>
      <c r="M11" s="39" t="n">
        <v>0</v>
      </c>
      <c r="N11" s="215"/>
      <c r="O11" s="216" t="s">
        <v>120</v>
      </c>
      <c r="P11" s="161"/>
      <c r="Q11" s="42"/>
      <c r="R11" s="42"/>
      <c r="S11" s="42"/>
    </row>
    <row r="12" s="43" customFormat="true" ht="30" hidden="false" customHeight="true" outlineLevel="0" collapsed="false">
      <c r="A12" s="71" t="s">
        <v>380</v>
      </c>
      <c r="B12" s="213" t="s">
        <v>122</v>
      </c>
      <c r="C12" s="214"/>
      <c r="D12" s="33"/>
      <c r="E12" s="57"/>
      <c r="F12" s="50" t="n">
        <v>12</v>
      </c>
      <c r="G12" s="50"/>
      <c r="H12" s="50" t="n">
        <v>78</v>
      </c>
      <c r="I12" s="52" t="n">
        <v>3</v>
      </c>
      <c r="J12" s="57"/>
      <c r="K12" s="50"/>
      <c r="L12" s="52" t="s">
        <v>108</v>
      </c>
      <c r="M12" s="39" t="n">
        <v>3</v>
      </c>
      <c r="N12" s="215"/>
      <c r="O12" s="216" t="s">
        <v>117</v>
      </c>
      <c r="P12" s="161"/>
      <c r="Q12" s="42"/>
      <c r="R12" s="42"/>
      <c r="S12" s="42"/>
    </row>
    <row r="13" s="43" customFormat="true" ht="37.5" hidden="false" customHeight="true" outlineLevel="0" collapsed="false">
      <c r="A13" s="71" t="s">
        <v>381</v>
      </c>
      <c r="B13" s="213" t="s">
        <v>124</v>
      </c>
      <c r="C13" s="214"/>
      <c r="D13" s="33"/>
      <c r="E13" s="57" t="n">
        <v>12</v>
      </c>
      <c r="F13" s="50"/>
      <c r="G13" s="50"/>
      <c r="H13" s="50" t="n">
        <v>78</v>
      </c>
      <c r="I13" s="52" t="n">
        <v>3</v>
      </c>
      <c r="J13" s="57"/>
      <c r="K13" s="50" t="s">
        <v>108</v>
      </c>
      <c r="L13" s="52"/>
      <c r="M13" s="39" t="n">
        <v>3</v>
      </c>
      <c r="N13" s="215" t="s">
        <v>34</v>
      </c>
      <c r="O13" s="216"/>
      <c r="P13" s="161"/>
      <c r="Q13" s="42"/>
      <c r="R13" s="42"/>
      <c r="S13" s="42"/>
    </row>
    <row r="14" s="43" customFormat="true" ht="30" hidden="false" customHeight="true" outlineLevel="0" collapsed="false">
      <c r="A14" s="71" t="s">
        <v>382</v>
      </c>
      <c r="B14" s="213" t="s">
        <v>126</v>
      </c>
      <c r="C14" s="209"/>
      <c r="D14" s="210"/>
      <c r="E14" s="66" t="n">
        <v>16</v>
      </c>
      <c r="F14" s="64"/>
      <c r="G14" s="64"/>
      <c r="H14" s="64" t="n">
        <v>44</v>
      </c>
      <c r="I14" s="67" t="n">
        <v>2</v>
      </c>
      <c r="J14" s="66"/>
      <c r="K14" s="64" t="s">
        <v>108</v>
      </c>
      <c r="L14" s="67"/>
      <c r="M14" s="217" t="n">
        <v>2</v>
      </c>
      <c r="N14" s="211" t="s">
        <v>65</v>
      </c>
      <c r="O14" s="212"/>
      <c r="P14" s="161"/>
      <c r="Q14" s="42"/>
      <c r="R14" s="42"/>
      <c r="S14" s="42"/>
    </row>
    <row r="15" s="43" customFormat="true" ht="30" hidden="false" customHeight="true" outlineLevel="0" collapsed="false">
      <c r="A15" s="71" t="s">
        <v>383</v>
      </c>
      <c r="B15" s="213" t="s">
        <v>128</v>
      </c>
      <c r="C15" s="214"/>
      <c r="D15" s="33"/>
      <c r="E15" s="57" t="n">
        <v>12</v>
      </c>
      <c r="F15" s="50"/>
      <c r="G15" s="50"/>
      <c r="H15" s="50" t="n">
        <v>48</v>
      </c>
      <c r="I15" s="52" t="n">
        <v>2</v>
      </c>
      <c r="J15" s="57"/>
      <c r="K15" s="50"/>
      <c r="L15" s="52" t="s">
        <v>108</v>
      </c>
      <c r="M15" s="39" t="n">
        <v>2</v>
      </c>
      <c r="N15" s="215" t="s">
        <v>39</v>
      </c>
      <c r="O15" s="216"/>
      <c r="P15" s="161"/>
      <c r="Q15" s="42"/>
      <c r="R15" s="42"/>
      <c r="S15" s="42"/>
    </row>
    <row r="16" s="43" customFormat="true" ht="30" hidden="false" customHeight="true" outlineLevel="0" collapsed="false">
      <c r="A16" s="71" t="s">
        <v>384</v>
      </c>
      <c r="B16" s="213" t="s">
        <v>130</v>
      </c>
      <c r="C16" s="214"/>
      <c r="D16" s="33"/>
      <c r="E16" s="57" t="n">
        <v>12</v>
      </c>
      <c r="F16" s="50"/>
      <c r="G16" s="50"/>
      <c r="H16" s="50" t="n">
        <v>78</v>
      </c>
      <c r="I16" s="52" t="n">
        <v>3</v>
      </c>
      <c r="J16" s="57"/>
      <c r="K16" s="50" t="s">
        <v>108</v>
      </c>
      <c r="L16" s="52"/>
      <c r="M16" s="39" t="n">
        <v>3</v>
      </c>
      <c r="N16" s="215"/>
      <c r="O16" s="216"/>
      <c r="P16" s="161"/>
      <c r="Q16" s="42"/>
      <c r="R16" s="42"/>
      <c r="S16" s="42"/>
    </row>
    <row r="17" s="43" customFormat="true" ht="30" hidden="false" customHeight="true" outlineLevel="0" collapsed="false">
      <c r="A17" s="71" t="s">
        <v>385</v>
      </c>
      <c r="B17" s="213" t="s">
        <v>132</v>
      </c>
      <c r="C17" s="214"/>
      <c r="D17" s="33"/>
      <c r="E17" s="57" t="n">
        <v>12</v>
      </c>
      <c r="F17" s="50"/>
      <c r="G17" s="50"/>
      <c r="H17" s="50" t="n">
        <v>78</v>
      </c>
      <c r="I17" s="52" t="n">
        <v>3</v>
      </c>
      <c r="J17" s="57"/>
      <c r="K17" s="50" t="s">
        <v>108</v>
      </c>
      <c r="L17" s="52"/>
      <c r="M17" s="39" t="n">
        <v>3</v>
      </c>
      <c r="N17" s="215" t="s">
        <v>133</v>
      </c>
      <c r="O17" s="216"/>
      <c r="P17" s="161"/>
      <c r="Q17" s="42"/>
      <c r="R17" s="42"/>
      <c r="S17" s="42"/>
    </row>
    <row r="18" s="43" customFormat="true" ht="30" hidden="false" customHeight="true" outlineLevel="0" collapsed="false">
      <c r="A18" s="71" t="s">
        <v>386</v>
      </c>
      <c r="B18" s="44" t="s">
        <v>113</v>
      </c>
      <c r="C18" s="214"/>
      <c r="D18" s="33"/>
      <c r="E18" s="57" t="n">
        <v>12</v>
      </c>
      <c r="F18" s="50"/>
      <c r="G18" s="50"/>
      <c r="H18" s="50" t="n">
        <v>78</v>
      </c>
      <c r="I18" s="52" t="n">
        <v>3</v>
      </c>
      <c r="J18" s="57"/>
      <c r="K18" s="50" t="s">
        <v>108</v>
      </c>
      <c r="L18" s="52"/>
      <c r="M18" s="39" t="n">
        <v>3</v>
      </c>
      <c r="N18" s="215" t="s">
        <v>112</v>
      </c>
      <c r="O18" s="216" t="s">
        <v>135</v>
      </c>
      <c r="P18" s="161"/>
      <c r="Q18" s="42"/>
      <c r="R18" s="42"/>
      <c r="S18" s="42"/>
    </row>
    <row r="19" s="43" customFormat="true" ht="30" hidden="false" customHeight="true" outlineLevel="0" collapsed="false">
      <c r="A19" s="95" t="s">
        <v>387</v>
      </c>
      <c r="B19" s="218" t="s">
        <v>137</v>
      </c>
      <c r="C19" s="194"/>
      <c r="D19" s="94"/>
      <c r="E19" s="57" t="n">
        <v>9</v>
      </c>
      <c r="F19" s="50"/>
      <c r="G19" s="50"/>
      <c r="H19" s="50" t="n">
        <v>51</v>
      </c>
      <c r="I19" s="51" t="n">
        <v>2</v>
      </c>
      <c r="J19" s="49"/>
      <c r="K19" s="50"/>
      <c r="L19" s="52" t="s">
        <v>108</v>
      </c>
      <c r="M19" s="219" t="n">
        <v>2</v>
      </c>
      <c r="N19" s="220" t="s">
        <v>133</v>
      </c>
      <c r="O19" s="55"/>
      <c r="P19" s="161"/>
      <c r="Q19" s="42"/>
      <c r="R19" s="42"/>
      <c r="S19" s="42"/>
    </row>
    <row r="20" s="43" customFormat="true" ht="30" hidden="false" customHeight="true" outlineLevel="0" collapsed="false">
      <c r="A20" s="95" t="s">
        <v>388</v>
      </c>
      <c r="B20" s="218" t="s">
        <v>139</v>
      </c>
      <c r="C20" s="194"/>
      <c r="D20" s="94"/>
      <c r="E20" s="57" t="n">
        <v>6</v>
      </c>
      <c r="F20" s="50"/>
      <c r="G20" s="50"/>
      <c r="H20" s="50" t="n">
        <v>48</v>
      </c>
      <c r="I20" s="51" t="n">
        <v>2</v>
      </c>
      <c r="J20" s="49"/>
      <c r="K20" s="50"/>
      <c r="L20" s="52" t="s">
        <v>108</v>
      </c>
      <c r="M20" s="219" t="n">
        <v>2</v>
      </c>
      <c r="N20" s="220"/>
      <c r="O20" s="55" t="s">
        <v>140</v>
      </c>
      <c r="P20" s="161"/>
      <c r="Q20" s="42"/>
      <c r="R20" s="42"/>
      <c r="S20" s="42"/>
    </row>
    <row r="21" s="43" customFormat="true" ht="30" hidden="false" customHeight="true" outlineLevel="0" collapsed="false">
      <c r="A21" s="95" t="s">
        <v>389</v>
      </c>
      <c r="B21" s="218" t="s">
        <v>140</v>
      </c>
      <c r="C21" s="194"/>
      <c r="D21" s="94"/>
      <c r="E21" s="57"/>
      <c r="F21" s="50" t="n">
        <v>6</v>
      </c>
      <c r="G21" s="50"/>
      <c r="H21" s="50"/>
      <c r="I21" s="51" t="n">
        <v>0</v>
      </c>
      <c r="J21" s="49"/>
      <c r="K21" s="50"/>
      <c r="L21" s="52"/>
      <c r="M21" s="58" t="n">
        <v>0</v>
      </c>
      <c r="N21" s="220"/>
      <c r="O21" s="55" t="s">
        <v>142</v>
      </c>
      <c r="P21" s="161"/>
      <c r="Q21" s="42"/>
      <c r="R21" s="42"/>
      <c r="S21" s="42"/>
    </row>
    <row r="22" s="13" customFormat="true" ht="19.5" hidden="false" customHeight="true" outlineLevel="0" collapsed="false">
      <c r="A22" s="74" t="s">
        <v>58</v>
      </c>
      <c r="B22" s="74"/>
      <c r="C22" s="74"/>
      <c r="D22" s="106"/>
      <c r="E22" s="222" t="n">
        <f aca="false">SUM(E9:E21)</f>
        <v>117</v>
      </c>
      <c r="F22" s="77" t="n">
        <f aca="false">SUM(F9:F21)</f>
        <v>24</v>
      </c>
      <c r="G22" s="77" t="n">
        <f aca="false">SUM(G9:G21)</f>
        <v>0</v>
      </c>
      <c r="H22" s="222" t="n">
        <f aca="false">SUM(H9:H21)</f>
        <v>759</v>
      </c>
      <c r="I22" s="222" t="n">
        <f aca="false">SUM(I9:I21)</f>
        <v>30</v>
      </c>
      <c r="J22" s="201"/>
      <c r="K22" s="201"/>
      <c r="L22" s="201"/>
      <c r="M22" s="223" t="n">
        <f aca="false">SUM(M9:M21)</f>
        <v>30</v>
      </c>
      <c r="N22" s="109"/>
      <c r="O22" s="109"/>
      <c r="P22" s="225"/>
    </row>
    <row r="23" s="13" customFormat="true" ht="15" hidden="false" customHeight="true" outlineLevel="0" collapsed="false">
      <c r="A23" s="74"/>
      <c r="B23" s="74"/>
      <c r="C23" s="74"/>
      <c r="D23" s="110"/>
      <c r="E23" s="222"/>
      <c r="F23" s="206" t="n">
        <f aca="false">SUM(F22:G22)</f>
        <v>24</v>
      </c>
      <c r="G23" s="206"/>
      <c r="H23" s="222"/>
      <c r="I23" s="222"/>
      <c r="J23" s="201"/>
      <c r="K23" s="201"/>
      <c r="L23" s="201"/>
      <c r="M23" s="223"/>
      <c r="N23" s="109"/>
      <c r="O23" s="109"/>
      <c r="P23" s="225"/>
    </row>
    <row r="24" s="13" customFormat="true" ht="12.75" hidden="false" customHeight="false" outlineLevel="0" collapsed="false">
      <c r="B24" s="226"/>
      <c r="C24" s="227"/>
      <c r="D24" s="226"/>
      <c r="E24" s="226"/>
      <c r="F24" s="226"/>
      <c r="G24" s="226"/>
      <c r="H24" s="226"/>
      <c r="I24" s="226"/>
      <c r="J24" s="226"/>
      <c r="K24" s="226"/>
      <c r="L24" s="226"/>
      <c r="M24" s="228"/>
      <c r="N24" s="113"/>
      <c r="O24" s="113"/>
      <c r="P24" s="122"/>
    </row>
    <row r="25" s="116" customFormat="true" ht="8.25" hidden="false" customHeight="true" outlineLevel="0" collapsed="false">
      <c r="B25" s="113"/>
      <c r="C25" s="113"/>
      <c r="D25" s="113"/>
      <c r="E25" s="113"/>
      <c r="F25" s="113"/>
      <c r="G25" s="113"/>
      <c r="H25" s="113"/>
      <c r="I25" s="113"/>
      <c r="J25" s="114"/>
      <c r="K25" s="114"/>
      <c r="L25" s="114"/>
      <c r="M25" s="114"/>
      <c r="N25" s="115"/>
      <c r="O25" s="115"/>
      <c r="P25" s="114"/>
    </row>
    <row r="26" s="13" customFormat="true" ht="8.25" hidden="true" customHeight="true" outlineLevel="0" collapsed="false">
      <c r="B26" s="117"/>
      <c r="C26" s="118"/>
      <c r="D26" s="119"/>
      <c r="E26" s="118"/>
      <c r="F26" s="118"/>
      <c r="G26" s="118"/>
      <c r="H26" s="118"/>
      <c r="I26" s="118"/>
      <c r="J26" s="113"/>
      <c r="K26" s="113"/>
      <c r="L26" s="113"/>
      <c r="M26" s="113"/>
      <c r="N26" s="113"/>
      <c r="O26" s="113"/>
      <c r="P26" s="207"/>
    </row>
    <row r="27" s="13" customFormat="true" ht="13.5" hidden="true" customHeight="true" outlineLevel="0" collapsed="false">
      <c r="B27" s="117"/>
      <c r="C27" s="118"/>
      <c r="D27" s="119"/>
      <c r="E27" s="118"/>
      <c r="F27" s="118"/>
      <c r="G27" s="118"/>
      <c r="H27" s="118"/>
      <c r="I27" s="118"/>
      <c r="J27" s="113"/>
      <c r="K27" s="113"/>
      <c r="L27" s="113"/>
      <c r="M27" s="113"/>
      <c r="N27" s="120"/>
      <c r="O27" s="120"/>
      <c r="P27" s="207"/>
    </row>
    <row r="28" s="13" customFormat="true" ht="13.5" hidden="true" customHeight="true" outlineLevel="0" collapsed="false">
      <c r="B28" s="113"/>
      <c r="C28" s="113"/>
      <c r="D28" s="119"/>
      <c r="E28" s="121"/>
      <c r="F28" s="121"/>
      <c r="G28" s="121"/>
      <c r="H28" s="121"/>
      <c r="I28" s="121"/>
      <c r="J28" s="121"/>
      <c r="K28" s="118"/>
      <c r="L28" s="121"/>
      <c r="M28" s="122"/>
      <c r="N28" s="113"/>
      <c r="O28" s="113"/>
      <c r="P28" s="122"/>
    </row>
    <row r="29" s="13" customFormat="true" ht="12.75" hidden="true" customHeight="false" outlineLevel="0" collapsed="false">
      <c r="B29" s="117"/>
      <c r="C29" s="118"/>
      <c r="D29" s="119"/>
      <c r="E29" s="118"/>
      <c r="F29" s="118"/>
      <c r="G29" s="118"/>
      <c r="H29" s="118"/>
      <c r="I29" s="118"/>
      <c r="J29" s="118"/>
      <c r="K29" s="118"/>
      <c r="L29" s="118"/>
      <c r="M29" s="121"/>
      <c r="N29" s="121"/>
      <c r="O29" s="121"/>
      <c r="P29" s="207"/>
    </row>
    <row r="30" s="13" customFormat="true" ht="18" hidden="false" customHeight="true" outlineLevel="0" collapsed="false">
      <c r="B30" s="167"/>
      <c r="C30" s="229"/>
      <c r="D30" s="125"/>
      <c r="E30" s="125"/>
      <c r="F30" s="125"/>
      <c r="G30" s="125"/>
      <c r="H30" s="125"/>
      <c r="I30" s="125"/>
      <c r="J30" s="119"/>
      <c r="K30" s="126"/>
      <c r="L30" s="119"/>
      <c r="M30" s="119"/>
      <c r="N30" s="119"/>
      <c r="O30" s="172"/>
      <c r="P30" s="141"/>
      <c r="Q30" s="158"/>
      <c r="R30" s="158"/>
      <c r="S30" s="158"/>
      <c r="T30" s="158"/>
      <c r="U30" s="158"/>
      <c r="V30" s="141"/>
      <c r="W30" s="230"/>
      <c r="X30" s="141"/>
      <c r="Y30" s="119"/>
      <c r="AA30" s="156"/>
      <c r="AB30" s="157"/>
      <c r="AC30" s="141"/>
      <c r="AD30" s="158"/>
      <c r="AE30" s="158"/>
      <c r="AF30" s="158"/>
      <c r="AG30" s="158"/>
      <c r="AH30" s="158"/>
      <c r="AI30" s="141"/>
      <c r="AJ30" s="230"/>
      <c r="AK30" s="141"/>
      <c r="AL30" s="119"/>
    </row>
    <row r="31" s="13" customFormat="true" ht="12" hidden="false" customHeight="true" outlineLevel="0" collapsed="false">
      <c r="A31" s="231" t="s">
        <v>87</v>
      </c>
      <c r="B31" s="231"/>
      <c r="C31" s="231"/>
      <c r="D31" s="125"/>
      <c r="E31" s="128" t="n">
        <f aca="false">SUM(E6+E22)</f>
        <v>117</v>
      </c>
      <c r="F31" s="129" t="n">
        <f aca="false">SUM(F6+F22)</f>
        <v>24</v>
      </c>
      <c r="G31" s="129" t="n">
        <f aca="false">SUM(G6+G22)</f>
        <v>0</v>
      </c>
      <c r="H31" s="130" t="n">
        <f aca="false">SUM(H6+H22)</f>
        <v>759</v>
      </c>
      <c r="I31" s="232" t="n">
        <f aca="false">SUM(I6+I22)</f>
        <v>30</v>
      </c>
      <c r="J31" s="132" t="s">
        <v>88</v>
      </c>
      <c r="K31" s="132"/>
      <c r="L31" s="132"/>
      <c r="M31" s="132"/>
      <c r="N31" s="119"/>
      <c r="O31" s="167"/>
      <c r="P31" s="110"/>
      <c r="Q31" s="110"/>
      <c r="R31" s="110"/>
      <c r="S31" s="110"/>
      <c r="T31" s="110"/>
      <c r="U31" s="110"/>
      <c r="V31" s="110"/>
      <c r="W31" s="110"/>
      <c r="X31" s="110"/>
      <c r="Z31" s="167"/>
      <c r="AA31" s="167"/>
      <c r="AB31" s="167"/>
      <c r="AC31" s="110"/>
      <c r="AD31" s="110"/>
      <c r="AE31" s="110"/>
      <c r="AF31" s="110"/>
      <c r="AG31" s="110"/>
      <c r="AH31" s="110"/>
      <c r="AI31" s="110"/>
      <c r="AJ31" s="110"/>
      <c r="AK31" s="110"/>
    </row>
    <row r="32" s="13" customFormat="true" ht="13.5" hidden="false" customHeight="true" outlineLevel="0" collapsed="false">
      <c r="A32" s="231"/>
      <c r="B32" s="231"/>
      <c r="C32" s="231"/>
      <c r="D32" s="233" t="n">
        <v>196</v>
      </c>
      <c r="E32" s="128"/>
      <c r="F32" s="134" t="n">
        <f aca="false">SUM(F31:G31)</f>
        <v>24</v>
      </c>
      <c r="G32" s="134"/>
      <c r="H32" s="130"/>
      <c r="I32" s="232"/>
      <c r="J32" s="234" t="s">
        <v>89</v>
      </c>
      <c r="K32" s="234"/>
      <c r="L32" s="234"/>
      <c r="M32" s="135" t="s">
        <v>90</v>
      </c>
      <c r="N32" s="110"/>
      <c r="O32" s="167"/>
      <c r="P32" s="110"/>
      <c r="Q32" s="110"/>
      <c r="R32" s="110"/>
      <c r="S32" s="110"/>
      <c r="T32" s="110"/>
      <c r="U32" s="110"/>
      <c r="V32" s="110"/>
      <c r="W32" s="110"/>
      <c r="X32" s="235"/>
      <c r="Z32" s="167"/>
      <c r="AA32" s="167"/>
      <c r="AB32" s="167"/>
      <c r="AC32" s="110"/>
      <c r="AD32" s="110"/>
      <c r="AE32" s="110"/>
      <c r="AF32" s="110"/>
      <c r="AG32" s="110"/>
      <c r="AH32" s="110"/>
      <c r="AI32" s="110"/>
      <c r="AJ32" s="110"/>
      <c r="AK32" s="235"/>
    </row>
    <row r="33" s="13" customFormat="true" ht="13.5" hidden="false" customHeight="true" outlineLevel="0" collapsed="false">
      <c r="A33" s="236" t="s">
        <v>91</v>
      </c>
      <c r="B33" s="236"/>
      <c r="C33" s="236"/>
      <c r="D33" s="237"/>
      <c r="E33" s="138" t="n">
        <f aca="false">SUM(E31)</f>
        <v>117</v>
      </c>
      <c r="F33" s="138"/>
      <c r="G33" s="138"/>
      <c r="H33" s="138"/>
      <c r="I33" s="138"/>
      <c r="J33" s="238" t="n">
        <f aca="false">SUM(E33:I33)</f>
        <v>117</v>
      </c>
      <c r="K33" s="238"/>
      <c r="L33" s="238"/>
      <c r="M33" s="140"/>
      <c r="N33" s="141"/>
      <c r="O33" s="156"/>
      <c r="P33" s="169"/>
      <c r="Q33" s="169"/>
      <c r="R33" s="169"/>
      <c r="S33" s="169"/>
      <c r="T33" s="169"/>
      <c r="U33" s="158"/>
      <c r="V33" s="158"/>
      <c r="W33" s="158"/>
      <c r="X33" s="169"/>
      <c r="Z33" s="156"/>
      <c r="AA33" s="156"/>
      <c r="AB33" s="156"/>
      <c r="AC33" s="169"/>
      <c r="AD33" s="169"/>
      <c r="AE33" s="169"/>
      <c r="AF33" s="169"/>
      <c r="AG33" s="169"/>
      <c r="AH33" s="158"/>
      <c r="AI33" s="158"/>
      <c r="AJ33" s="158"/>
      <c r="AK33" s="169"/>
    </row>
    <row r="34" s="13" customFormat="true" ht="13.5" hidden="false" customHeight="true" outlineLevel="0" collapsed="false">
      <c r="A34" s="239" t="s">
        <v>92</v>
      </c>
      <c r="B34" s="239"/>
      <c r="C34" s="239"/>
      <c r="D34" s="240"/>
      <c r="E34" s="241" t="s">
        <v>93</v>
      </c>
      <c r="F34" s="241"/>
      <c r="G34" s="242" t="s">
        <v>94</v>
      </c>
      <c r="H34" s="242"/>
      <c r="I34" s="242"/>
      <c r="J34" s="146" t="s">
        <v>93</v>
      </c>
      <c r="K34" s="243" t="s">
        <v>94</v>
      </c>
      <c r="L34" s="243"/>
      <c r="M34" s="140"/>
      <c r="N34" s="141"/>
      <c r="O34" s="244"/>
      <c r="P34" s="158"/>
      <c r="Q34" s="158"/>
      <c r="R34" s="158"/>
      <c r="S34" s="158"/>
      <c r="T34" s="158"/>
      <c r="U34" s="230"/>
      <c r="V34" s="158"/>
      <c r="W34" s="158"/>
      <c r="X34" s="169"/>
      <c r="Z34" s="244"/>
      <c r="AA34" s="244"/>
      <c r="AB34" s="244"/>
      <c r="AC34" s="158"/>
      <c r="AD34" s="158"/>
      <c r="AE34" s="158"/>
      <c r="AF34" s="158"/>
      <c r="AG34" s="158"/>
      <c r="AH34" s="230"/>
      <c r="AI34" s="158"/>
      <c r="AJ34" s="158"/>
      <c r="AK34" s="169"/>
    </row>
    <row r="35" s="13" customFormat="true" ht="13.5" hidden="false" customHeight="true" outlineLevel="0" collapsed="false">
      <c r="A35" s="239"/>
      <c r="B35" s="239"/>
      <c r="C35" s="239"/>
      <c r="D35" s="245"/>
      <c r="E35" s="148" t="n">
        <f aca="false">SUM(F31)</f>
        <v>24</v>
      </c>
      <c r="F35" s="148"/>
      <c r="G35" s="149" t="n">
        <f aca="false">SUM(G31)</f>
        <v>0</v>
      </c>
      <c r="H35" s="149"/>
      <c r="I35" s="149"/>
      <c r="J35" s="150" t="n">
        <f aca="false">SUM(E35)</f>
        <v>24</v>
      </c>
      <c r="K35" s="246" t="n">
        <f aca="false">SUM(G35)</f>
        <v>0</v>
      </c>
      <c r="L35" s="246"/>
      <c r="M35" s="140"/>
      <c r="N35" s="119"/>
      <c r="O35" s="244"/>
      <c r="P35" s="169"/>
      <c r="Q35" s="169"/>
      <c r="R35" s="169"/>
      <c r="S35" s="169"/>
      <c r="T35" s="169"/>
      <c r="U35" s="169"/>
      <c r="V35" s="169"/>
      <c r="W35" s="169"/>
      <c r="X35" s="169"/>
      <c r="Z35" s="244"/>
      <c r="AA35" s="244"/>
      <c r="AB35" s="244"/>
      <c r="AC35" s="169"/>
      <c r="AD35" s="169"/>
      <c r="AE35" s="169"/>
      <c r="AF35" s="169"/>
      <c r="AG35" s="169"/>
      <c r="AH35" s="169"/>
      <c r="AI35" s="169"/>
      <c r="AJ35" s="169"/>
      <c r="AK35" s="169"/>
    </row>
    <row r="36" s="13" customFormat="true" ht="44.25" hidden="false" customHeight="true" outlineLevel="0" collapsed="false">
      <c r="A36" s="239"/>
      <c r="B36" s="239"/>
      <c r="C36" s="239"/>
      <c r="D36" s="247"/>
      <c r="E36" s="152" t="s">
        <v>95</v>
      </c>
      <c r="F36" s="152"/>
      <c r="G36" s="248" t="n">
        <f aca="false">SUM(E35:I35)</f>
        <v>24</v>
      </c>
      <c r="H36" s="248"/>
      <c r="I36" s="248"/>
      <c r="J36" s="152" t="s">
        <v>96</v>
      </c>
      <c r="K36" s="249" t="n">
        <f aca="false">SUM(J35:L35)</f>
        <v>24</v>
      </c>
      <c r="L36" s="249"/>
      <c r="M36" s="140"/>
      <c r="N36" s="141"/>
      <c r="O36" s="244"/>
      <c r="P36" s="250"/>
      <c r="Q36" s="250"/>
      <c r="R36" s="158"/>
      <c r="S36" s="158"/>
      <c r="T36" s="158"/>
      <c r="U36" s="250"/>
      <c r="V36" s="158"/>
      <c r="W36" s="158"/>
      <c r="X36" s="169"/>
      <c r="Z36" s="244"/>
      <c r="AA36" s="244"/>
      <c r="AB36" s="244"/>
      <c r="AC36" s="250"/>
      <c r="AD36" s="250"/>
      <c r="AE36" s="158"/>
      <c r="AF36" s="158"/>
      <c r="AG36" s="158"/>
      <c r="AH36" s="250"/>
      <c r="AI36" s="158"/>
      <c r="AJ36" s="158"/>
      <c r="AK36" s="169"/>
    </row>
    <row r="37" s="13" customFormat="true" ht="13.5" hidden="false" customHeight="true" outlineLevel="0" collapsed="false">
      <c r="A37" s="236" t="s">
        <v>97</v>
      </c>
      <c r="B37" s="236"/>
      <c r="C37" s="236"/>
      <c r="D37" s="247"/>
      <c r="E37" s="139" t="n">
        <f aca="false">SUM(H31)</f>
        <v>759</v>
      </c>
      <c r="F37" s="139"/>
      <c r="G37" s="139"/>
      <c r="H37" s="139"/>
      <c r="I37" s="139"/>
      <c r="J37" s="238" t="n">
        <f aca="false">SUM(E37)</f>
        <v>759</v>
      </c>
      <c r="K37" s="238"/>
      <c r="L37" s="238"/>
      <c r="M37" s="140"/>
      <c r="N37" s="141"/>
      <c r="O37" s="156"/>
      <c r="P37" s="158"/>
      <c r="Q37" s="158"/>
      <c r="R37" s="158"/>
      <c r="S37" s="158"/>
      <c r="T37" s="158"/>
      <c r="U37" s="158"/>
      <c r="V37" s="158"/>
      <c r="W37" s="158"/>
      <c r="X37" s="169"/>
      <c r="Z37" s="251"/>
      <c r="AA37" s="251"/>
      <c r="AB37" s="251"/>
      <c r="AC37" s="158"/>
      <c r="AD37" s="158"/>
      <c r="AE37" s="158"/>
      <c r="AF37" s="158"/>
      <c r="AG37" s="158"/>
      <c r="AH37" s="158"/>
      <c r="AI37" s="158"/>
      <c r="AJ37" s="158"/>
      <c r="AK37" s="169"/>
    </row>
    <row r="38" s="13" customFormat="true" ht="13.5" hidden="false" customHeight="true" outlineLevel="0" collapsed="false">
      <c r="A38" s="236" t="s">
        <v>98</v>
      </c>
      <c r="B38" s="236"/>
      <c r="C38" s="236"/>
      <c r="D38" s="237" t="n">
        <v>490</v>
      </c>
      <c r="E38" s="139" t="n">
        <f aca="false">SUM(E33+G36)</f>
        <v>141</v>
      </c>
      <c r="F38" s="139"/>
      <c r="G38" s="139"/>
      <c r="H38" s="139"/>
      <c r="I38" s="139"/>
      <c r="J38" s="238" t="n">
        <f aca="false">SUM(E38)</f>
        <v>141</v>
      </c>
      <c r="K38" s="238"/>
      <c r="L38" s="238"/>
      <c r="M38" s="140"/>
      <c r="N38" s="141"/>
      <c r="O38" s="156"/>
      <c r="P38" s="158"/>
      <c r="Q38" s="158"/>
      <c r="R38" s="158"/>
      <c r="S38" s="158"/>
      <c r="T38" s="158"/>
      <c r="U38" s="158"/>
      <c r="V38" s="158"/>
      <c r="W38" s="158"/>
      <c r="X38" s="169"/>
      <c r="Z38" s="251"/>
      <c r="AA38" s="251"/>
      <c r="AB38" s="251"/>
      <c r="AC38" s="158"/>
      <c r="AD38" s="158"/>
      <c r="AE38" s="158"/>
      <c r="AF38" s="158"/>
      <c r="AG38" s="158"/>
      <c r="AH38" s="158"/>
      <c r="AI38" s="158"/>
      <c r="AJ38" s="158"/>
      <c r="AK38" s="169"/>
    </row>
    <row r="39" s="13" customFormat="true" ht="13.5" hidden="false" customHeight="true" outlineLevel="0" collapsed="false">
      <c r="A39" s="236" t="s">
        <v>99</v>
      </c>
      <c r="B39" s="236"/>
      <c r="C39" s="236"/>
      <c r="D39" s="237"/>
      <c r="E39" s="139" t="n">
        <f aca="false">SUM(E37:I38)</f>
        <v>900</v>
      </c>
      <c r="F39" s="139"/>
      <c r="G39" s="139"/>
      <c r="H39" s="139"/>
      <c r="I39" s="139"/>
      <c r="J39" s="238" t="n">
        <f aca="false">SUM(J37:L38)</f>
        <v>900</v>
      </c>
      <c r="K39" s="238"/>
      <c r="L39" s="238"/>
      <c r="M39" s="154" t="n">
        <f aca="false">SUM(M22)</f>
        <v>30</v>
      </c>
      <c r="N39" s="155"/>
      <c r="O39" s="156"/>
      <c r="P39" s="158"/>
      <c r="Q39" s="158"/>
      <c r="R39" s="158"/>
      <c r="S39" s="158"/>
      <c r="T39" s="158"/>
      <c r="U39" s="158"/>
      <c r="V39" s="158"/>
      <c r="W39" s="158"/>
      <c r="X39" s="110"/>
      <c r="Z39" s="251"/>
      <c r="AA39" s="251"/>
      <c r="AB39" s="251"/>
      <c r="AC39" s="158"/>
      <c r="AD39" s="158"/>
      <c r="AE39" s="158"/>
      <c r="AF39" s="158"/>
      <c r="AG39" s="158"/>
      <c r="AH39" s="158"/>
      <c r="AI39" s="158"/>
      <c r="AJ39" s="158"/>
      <c r="AK39" s="110"/>
    </row>
    <row r="40" s="13" customFormat="true" ht="13.5" hidden="false" customHeight="false" outlineLevel="0" collapsed="false">
      <c r="B40" s="156"/>
      <c r="C40" s="157"/>
      <c r="D40" s="141"/>
      <c r="E40" s="158"/>
      <c r="F40" s="158"/>
      <c r="G40" s="158"/>
      <c r="H40" s="158"/>
      <c r="I40" s="158"/>
      <c r="J40" s="159"/>
      <c r="K40" s="160"/>
      <c r="L40" s="159"/>
      <c r="M40" s="161"/>
      <c r="N40" s="159"/>
      <c r="O40" s="172"/>
      <c r="P40" s="158"/>
      <c r="Q40" s="158"/>
      <c r="R40" s="158"/>
      <c r="S40" s="158"/>
      <c r="T40" s="158"/>
      <c r="U40" s="141"/>
      <c r="V40" s="230"/>
      <c r="W40" s="141"/>
      <c r="X40" s="119"/>
      <c r="AA40" s="156"/>
      <c r="AB40" s="157"/>
      <c r="AC40" s="158"/>
      <c r="AD40" s="158"/>
      <c r="AE40" s="158"/>
      <c r="AF40" s="158"/>
      <c r="AG40" s="158"/>
      <c r="AH40" s="141"/>
      <c r="AI40" s="230"/>
      <c r="AJ40" s="141"/>
      <c r="AK40" s="119"/>
    </row>
    <row r="41" s="13" customFormat="true" ht="33.75" hidden="false" customHeight="true" outlineLevel="0" collapsed="false">
      <c r="A41" s="162" t="s">
        <v>376</v>
      </c>
      <c r="B41" s="162"/>
      <c r="C41" s="162"/>
      <c r="D41" s="163"/>
      <c r="E41" s="164" t="n">
        <f aca="false">E38/4</f>
        <v>35.25</v>
      </c>
      <c r="F41" s="164"/>
      <c r="G41" s="164"/>
      <c r="H41" s="164"/>
      <c r="I41" s="164"/>
      <c r="J41" s="165"/>
      <c r="K41" s="165"/>
      <c r="L41" s="165"/>
      <c r="M41" s="165"/>
      <c r="N41" s="166"/>
      <c r="O41" s="168"/>
      <c r="P41" s="252"/>
      <c r="Q41" s="252"/>
      <c r="R41" s="252"/>
      <c r="S41" s="252"/>
      <c r="T41" s="252"/>
      <c r="U41" s="253"/>
      <c r="V41" s="253"/>
      <c r="W41" s="253"/>
      <c r="X41" s="253"/>
      <c r="Z41" s="168"/>
      <c r="AA41" s="168"/>
      <c r="AB41" s="168"/>
      <c r="AC41" s="252"/>
      <c r="AD41" s="252"/>
      <c r="AE41" s="252"/>
      <c r="AF41" s="252"/>
      <c r="AG41" s="252"/>
      <c r="AH41" s="253"/>
      <c r="AI41" s="253"/>
      <c r="AJ41" s="253"/>
      <c r="AK41" s="253"/>
    </row>
    <row r="42" s="13" customFormat="true" ht="11.25" hidden="false" customHeight="true" outlineLevel="0" collapsed="false">
      <c r="B42" s="156"/>
      <c r="C42" s="157"/>
      <c r="D42" s="141"/>
      <c r="E42" s="158"/>
      <c r="F42" s="158"/>
      <c r="G42" s="158"/>
      <c r="H42" s="158"/>
      <c r="I42" s="158"/>
      <c r="J42" s="159"/>
      <c r="K42" s="160"/>
      <c r="L42" s="159"/>
      <c r="M42" s="161"/>
      <c r="N42" s="159"/>
      <c r="O42" s="141"/>
      <c r="P42" s="207"/>
    </row>
    <row r="43" s="13" customFormat="true" ht="11.25" hidden="false" customHeight="true" outlineLevel="0" collapsed="false">
      <c r="B43" s="156"/>
      <c r="C43" s="157"/>
      <c r="D43" s="141"/>
      <c r="E43" s="158"/>
      <c r="F43" s="158"/>
      <c r="G43" s="158"/>
      <c r="H43" s="158"/>
      <c r="I43" s="158"/>
      <c r="J43" s="159"/>
      <c r="K43" s="160"/>
      <c r="L43" s="159"/>
      <c r="M43" s="161"/>
      <c r="N43" s="159"/>
      <c r="O43" s="141"/>
      <c r="P43" s="207"/>
    </row>
    <row r="44" s="13" customFormat="true" ht="11.25" hidden="false" customHeight="true" outlineLevel="0" collapsed="false">
      <c r="B44" s="156"/>
      <c r="C44" s="157"/>
      <c r="D44" s="141"/>
      <c r="E44" s="158"/>
      <c r="F44" s="158"/>
      <c r="G44" s="158"/>
      <c r="H44" s="158"/>
      <c r="I44" s="158"/>
      <c r="J44" s="159"/>
      <c r="K44" s="160"/>
      <c r="L44" s="159"/>
      <c r="M44" s="161"/>
      <c r="N44" s="159"/>
      <c r="O44" s="172"/>
    </row>
    <row r="45" s="13" customFormat="true" ht="16.5" hidden="false" customHeight="true" outlineLevel="0" collapsed="false">
      <c r="A45" s="170"/>
      <c r="B45" s="171" t="s">
        <v>101</v>
      </c>
      <c r="C45" s="157"/>
      <c r="D45" s="141"/>
      <c r="E45" s="158"/>
      <c r="F45" s="158"/>
      <c r="G45" s="158"/>
      <c r="H45" s="158"/>
      <c r="I45" s="158"/>
      <c r="J45" s="159"/>
      <c r="K45" s="160"/>
      <c r="L45" s="159"/>
      <c r="M45" s="161"/>
      <c r="N45" s="159"/>
      <c r="O45" s="141"/>
      <c r="P45" s="207"/>
    </row>
    <row r="46" s="13" customFormat="true" ht="12.75" hidden="false" customHeight="false" outlineLevel="0" collapsed="false">
      <c r="A46" s="173"/>
      <c r="B46" s="171" t="s">
        <v>102</v>
      </c>
      <c r="K46" s="30"/>
      <c r="N46" s="172"/>
      <c r="O46" s="172"/>
      <c r="P46" s="207"/>
    </row>
    <row r="47" s="13" customFormat="true" ht="12.75" hidden="false" customHeight="false" outlineLevel="0" collapsed="false">
      <c r="A47" s="174"/>
      <c r="B47" s="171" t="s">
        <v>103</v>
      </c>
      <c r="K47" s="30"/>
      <c r="N47" s="172"/>
      <c r="O47" s="172"/>
      <c r="P47" s="207"/>
    </row>
    <row r="48" s="13" customFormat="true" ht="13.5" hidden="false" customHeight="true" outlineLevel="0" collapsed="false">
      <c r="A48" s="175"/>
      <c r="B48" s="171" t="s">
        <v>104</v>
      </c>
      <c r="K48" s="30"/>
      <c r="N48" s="172"/>
      <c r="O48" s="172"/>
      <c r="P48" s="207"/>
    </row>
    <row r="49" s="13" customFormat="true" ht="12.75" hidden="false" customHeight="false" outlineLevel="0" collapsed="false">
      <c r="A49" s="176"/>
      <c r="B49" s="171" t="s">
        <v>105</v>
      </c>
      <c r="K49" s="30"/>
      <c r="N49" s="172"/>
      <c r="O49" s="172"/>
      <c r="P49" s="207"/>
    </row>
    <row r="50" s="13" customFormat="true" ht="12.75" hidden="false" customHeight="false" outlineLevel="0" collapsed="false">
      <c r="A50" s="177"/>
      <c r="B50" s="171" t="s">
        <v>106</v>
      </c>
      <c r="K50" s="30"/>
      <c r="N50" s="172"/>
      <c r="O50" s="172"/>
      <c r="P50" s="207"/>
    </row>
    <row r="51" s="13" customFormat="true" ht="12.75" hidden="false" customHeight="false" outlineLevel="0" collapsed="false">
      <c r="B51" s="178"/>
      <c r="C51" s="179"/>
      <c r="K51" s="30"/>
      <c r="N51" s="172"/>
      <c r="O51" s="172"/>
      <c r="P51" s="207"/>
    </row>
    <row r="52" s="13" customFormat="true" ht="12.75" hidden="false" customHeight="false" outlineLevel="0" collapsed="false">
      <c r="B52" s="178"/>
      <c r="C52" s="179"/>
      <c r="K52" s="30"/>
      <c r="N52" s="172"/>
      <c r="O52" s="172"/>
      <c r="P52" s="207"/>
    </row>
    <row r="53" s="13" customFormat="true" ht="12.75" hidden="false" customHeight="false" outlineLevel="0" collapsed="false">
      <c r="B53" s="178"/>
      <c r="C53" s="179"/>
      <c r="K53" s="30"/>
      <c r="N53" s="172"/>
      <c r="O53" s="172"/>
      <c r="P53" s="207"/>
    </row>
    <row r="54" s="13" customFormat="true" ht="12.75" hidden="false" customHeight="false" outlineLevel="0" collapsed="false">
      <c r="B54" s="178"/>
      <c r="C54" s="179"/>
      <c r="K54" s="30"/>
      <c r="N54" s="172"/>
      <c r="O54" s="172"/>
      <c r="P54" s="207"/>
    </row>
    <row r="55" s="13" customFormat="true" ht="12.75" hidden="false" customHeight="false" outlineLevel="0" collapsed="false">
      <c r="B55" s="178"/>
      <c r="C55" s="179"/>
      <c r="K55" s="30"/>
      <c r="N55" s="172"/>
      <c r="O55" s="172"/>
      <c r="P55" s="207"/>
    </row>
    <row r="56" s="13" customFormat="true" ht="12.75" hidden="false" customHeight="false" outlineLevel="0" collapsed="false">
      <c r="B56" s="178"/>
      <c r="C56" s="179"/>
      <c r="K56" s="30"/>
      <c r="N56" s="172"/>
      <c r="O56" s="172"/>
      <c r="P56" s="207"/>
    </row>
    <row r="57" s="13" customFormat="true" ht="12.75" hidden="false" customHeight="false" outlineLevel="0" collapsed="false">
      <c r="B57" s="178"/>
      <c r="C57" s="179"/>
      <c r="K57" s="30"/>
      <c r="N57" s="172"/>
      <c r="O57" s="172"/>
      <c r="P57" s="207"/>
    </row>
    <row r="58" s="13" customFormat="true" ht="12.75" hidden="false" customHeight="false" outlineLevel="0" collapsed="false">
      <c r="B58" s="178"/>
      <c r="C58" s="179"/>
      <c r="K58" s="30"/>
      <c r="N58" s="172"/>
      <c r="O58" s="172"/>
      <c r="P58" s="207"/>
    </row>
    <row r="59" s="13" customFormat="true" ht="12.75" hidden="false" customHeight="false" outlineLevel="0" collapsed="false">
      <c r="B59" s="178"/>
      <c r="C59" s="179"/>
      <c r="K59" s="30"/>
      <c r="N59" s="172"/>
      <c r="O59" s="172"/>
      <c r="P59" s="207"/>
    </row>
    <row r="60" s="13" customFormat="true" ht="12.75" hidden="false" customHeight="false" outlineLevel="0" collapsed="false">
      <c r="B60" s="178"/>
      <c r="C60" s="179"/>
      <c r="K60" s="30"/>
      <c r="N60" s="172"/>
      <c r="O60" s="172"/>
      <c r="P60" s="207"/>
    </row>
    <row r="61" s="13" customFormat="true" ht="12.75" hidden="false" customHeight="false" outlineLevel="0" collapsed="false">
      <c r="B61" s="178"/>
      <c r="C61" s="179"/>
      <c r="K61" s="30"/>
      <c r="N61" s="172"/>
      <c r="O61" s="172"/>
      <c r="P61" s="207"/>
    </row>
    <row r="62" s="13" customFormat="true" ht="12.75" hidden="false" customHeight="false" outlineLevel="0" collapsed="false">
      <c r="B62" s="178"/>
      <c r="C62" s="179"/>
      <c r="K62" s="30"/>
      <c r="N62" s="172"/>
      <c r="O62" s="172"/>
      <c r="P62" s="207"/>
    </row>
    <row r="63" s="13" customFormat="true" ht="12.75" hidden="false" customHeight="false" outlineLevel="0" collapsed="false">
      <c r="B63" s="178"/>
      <c r="C63" s="179"/>
      <c r="K63" s="30"/>
      <c r="N63" s="172"/>
      <c r="O63" s="172"/>
      <c r="P63" s="207"/>
    </row>
    <row r="64" s="13" customFormat="true" ht="12.75" hidden="false" customHeight="false" outlineLevel="0" collapsed="false">
      <c r="B64" s="178"/>
      <c r="C64" s="179"/>
      <c r="K64" s="30"/>
      <c r="N64" s="172"/>
      <c r="O64" s="172"/>
      <c r="P64" s="207"/>
    </row>
    <row r="65" s="13" customFormat="true" ht="12.75" hidden="false" customHeight="false" outlineLevel="0" collapsed="false">
      <c r="B65" s="178"/>
      <c r="C65" s="179"/>
      <c r="K65" s="30"/>
      <c r="N65" s="172"/>
      <c r="O65" s="172"/>
      <c r="P65" s="207"/>
    </row>
    <row r="66" s="13" customFormat="true" ht="12.75" hidden="false" customHeight="false" outlineLevel="0" collapsed="false">
      <c r="B66" s="178"/>
      <c r="C66" s="179"/>
      <c r="K66" s="30"/>
      <c r="N66" s="172"/>
      <c r="O66" s="172"/>
      <c r="P66" s="207"/>
    </row>
    <row r="67" s="13" customFormat="true" ht="12.75" hidden="false" customHeight="false" outlineLevel="0" collapsed="false">
      <c r="B67" s="178"/>
      <c r="C67" s="179"/>
      <c r="K67" s="30"/>
      <c r="N67" s="172"/>
      <c r="O67" s="172"/>
      <c r="P67" s="207"/>
    </row>
    <row r="68" s="13" customFormat="true" ht="12.75" hidden="false" customHeight="false" outlineLevel="0" collapsed="false">
      <c r="B68" s="178"/>
      <c r="C68" s="179"/>
      <c r="K68" s="30"/>
      <c r="N68" s="172"/>
      <c r="O68" s="172"/>
      <c r="P68" s="207"/>
    </row>
    <row r="69" s="13" customFormat="true" ht="12.75" hidden="false" customHeight="false" outlineLevel="0" collapsed="false">
      <c r="B69" s="178"/>
      <c r="C69" s="179"/>
      <c r="K69" s="30"/>
      <c r="N69" s="172"/>
      <c r="O69" s="172"/>
      <c r="P69" s="207"/>
    </row>
    <row r="70" s="13" customFormat="true" ht="12.75" hidden="false" customHeight="false" outlineLevel="0" collapsed="false">
      <c r="B70" s="178"/>
      <c r="C70" s="179"/>
      <c r="K70" s="30"/>
      <c r="N70" s="172"/>
      <c r="O70" s="172"/>
      <c r="P70" s="207"/>
    </row>
    <row r="71" s="13" customFormat="true" ht="12.75" hidden="false" customHeight="false" outlineLevel="0" collapsed="false">
      <c r="B71" s="178"/>
      <c r="C71" s="179"/>
      <c r="K71" s="30"/>
      <c r="N71" s="172"/>
      <c r="O71" s="172"/>
      <c r="P71" s="207"/>
    </row>
    <row r="72" s="13" customFormat="true" ht="12.75" hidden="false" customHeight="false" outlineLevel="0" collapsed="false">
      <c r="B72" s="178"/>
      <c r="C72" s="179"/>
      <c r="K72" s="30"/>
      <c r="N72" s="172"/>
      <c r="O72" s="172"/>
      <c r="P72" s="207"/>
    </row>
    <row r="73" s="13" customFormat="true" ht="12.75" hidden="false" customHeight="false" outlineLevel="0" collapsed="false">
      <c r="B73" s="178"/>
      <c r="C73" s="179"/>
      <c r="K73" s="30"/>
      <c r="N73" s="172"/>
      <c r="O73" s="172"/>
      <c r="P73" s="207"/>
    </row>
    <row r="74" s="13" customFormat="true" ht="12.75" hidden="false" customHeight="false" outlineLevel="0" collapsed="false">
      <c r="B74" s="178"/>
      <c r="C74" s="179"/>
      <c r="K74" s="30"/>
      <c r="N74" s="172"/>
      <c r="O74" s="172"/>
      <c r="P74" s="207"/>
    </row>
    <row r="75" s="13" customFormat="true" ht="12.75" hidden="false" customHeight="false" outlineLevel="0" collapsed="false">
      <c r="B75" s="178"/>
      <c r="C75" s="179"/>
      <c r="K75" s="30"/>
      <c r="N75" s="172"/>
      <c r="O75" s="172"/>
      <c r="P75" s="207"/>
    </row>
    <row r="76" s="13" customFormat="true" ht="12.75" hidden="false" customHeight="false" outlineLevel="0" collapsed="false">
      <c r="B76" s="178"/>
      <c r="C76" s="179"/>
      <c r="K76" s="30"/>
      <c r="N76" s="172"/>
      <c r="O76" s="172"/>
      <c r="P76" s="207"/>
    </row>
    <row r="77" s="13" customFormat="true" ht="12.75" hidden="false" customHeight="false" outlineLevel="0" collapsed="false">
      <c r="B77" s="178"/>
      <c r="C77" s="179"/>
      <c r="K77" s="30"/>
      <c r="N77" s="172"/>
      <c r="O77" s="172"/>
      <c r="P77" s="207"/>
    </row>
    <row r="78" s="13" customFormat="true" ht="12.75" hidden="false" customHeight="false" outlineLevel="0" collapsed="false">
      <c r="B78" s="178"/>
      <c r="C78" s="179"/>
      <c r="K78" s="30"/>
      <c r="N78" s="172"/>
      <c r="O78" s="172"/>
      <c r="P78" s="207"/>
    </row>
    <row r="79" s="13" customFormat="true" ht="12.75" hidden="false" customHeight="false" outlineLevel="0" collapsed="false">
      <c r="B79" s="178"/>
      <c r="C79" s="179"/>
      <c r="K79" s="30"/>
      <c r="N79" s="172"/>
      <c r="O79" s="172"/>
      <c r="P79" s="207"/>
    </row>
    <row r="80" s="13" customFormat="true" ht="12.75" hidden="false" customHeight="false" outlineLevel="0" collapsed="false">
      <c r="B80" s="178"/>
      <c r="C80" s="179"/>
      <c r="K80" s="30"/>
      <c r="N80" s="172"/>
      <c r="O80" s="172"/>
      <c r="P80" s="207"/>
    </row>
    <row r="81" s="13" customFormat="true" ht="12.75" hidden="false" customHeight="false" outlineLevel="0" collapsed="false">
      <c r="B81" s="178"/>
      <c r="C81" s="179"/>
      <c r="K81" s="30"/>
      <c r="N81" s="172"/>
      <c r="O81" s="172"/>
      <c r="P81" s="207"/>
    </row>
    <row r="82" s="13" customFormat="true" ht="12.75" hidden="false" customHeight="false" outlineLevel="0" collapsed="false">
      <c r="B82" s="178"/>
      <c r="C82" s="179"/>
      <c r="K82" s="30"/>
      <c r="N82" s="172"/>
      <c r="O82" s="172"/>
      <c r="P82" s="207"/>
    </row>
    <row r="83" s="13" customFormat="true" ht="12.75" hidden="false" customHeight="false" outlineLevel="0" collapsed="false">
      <c r="B83" s="178"/>
      <c r="C83" s="179"/>
      <c r="K83" s="30"/>
      <c r="N83" s="172"/>
      <c r="O83" s="172"/>
      <c r="P83" s="207"/>
    </row>
    <row r="84" s="13" customFormat="true" ht="12.75" hidden="false" customHeight="false" outlineLevel="0" collapsed="false">
      <c r="B84" s="178"/>
      <c r="C84" s="179"/>
      <c r="K84" s="30"/>
      <c r="N84" s="172"/>
      <c r="O84" s="172"/>
      <c r="P84" s="207"/>
    </row>
    <row r="85" s="13" customFormat="true" ht="12.75" hidden="false" customHeight="false" outlineLevel="0" collapsed="false">
      <c r="B85" s="178"/>
      <c r="C85" s="179"/>
      <c r="K85" s="30"/>
      <c r="N85" s="172"/>
      <c r="O85" s="172"/>
      <c r="P85" s="207"/>
    </row>
    <row r="86" s="13" customFormat="true" ht="12.75" hidden="false" customHeight="false" outlineLevel="0" collapsed="false">
      <c r="B86" s="178"/>
      <c r="C86" s="179"/>
      <c r="K86" s="30"/>
      <c r="N86" s="172"/>
      <c r="O86" s="172"/>
      <c r="P86" s="207"/>
    </row>
    <row r="87" s="13" customFormat="true" ht="12.75" hidden="false" customHeight="false" outlineLevel="0" collapsed="false">
      <c r="B87" s="178"/>
      <c r="C87" s="179"/>
      <c r="K87" s="30"/>
      <c r="N87" s="172"/>
      <c r="O87" s="172"/>
      <c r="P87" s="207"/>
    </row>
    <row r="88" s="13" customFormat="true" ht="12.75" hidden="false" customHeight="false" outlineLevel="0" collapsed="false">
      <c r="B88" s="178"/>
      <c r="C88" s="179"/>
      <c r="K88" s="30"/>
      <c r="N88" s="172"/>
      <c r="O88" s="172"/>
      <c r="P88" s="207"/>
    </row>
    <row r="89" s="13" customFormat="true" ht="12.75" hidden="false" customHeight="false" outlineLevel="0" collapsed="false">
      <c r="B89" s="178"/>
      <c r="C89" s="179"/>
      <c r="K89" s="30"/>
      <c r="N89" s="172"/>
      <c r="O89" s="172"/>
      <c r="P89" s="207"/>
    </row>
    <row r="90" s="13" customFormat="true" ht="12.75" hidden="false" customHeight="false" outlineLevel="0" collapsed="false">
      <c r="B90" s="178"/>
      <c r="C90" s="179"/>
      <c r="K90" s="30"/>
      <c r="N90" s="172"/>
      <c r="O90" s="172"/>
      <c r="P90" s="207"/>
    </row>
    <row r="91" s="13" customFormat="true" ht="12.75" hidden="false" customHeight="false" outlineLevel="0" collapsed="false">
      <c r="B91" s="178"/>
      <c r="C91" s="179"/>
      <c r="K91" s="30"/>
      <c r="N91" s="172"/>
      <c r="O91" s="172"/>
      <c r="P91" s="207"/>
    </row>
    <row r="92" s="13" customFormat="true" ht="12.75" hidden="false" customHeight="false" outlineLevel="0" collapsed="false">
      <c r="B92" s="178"/>
      <c r="C92" s="179"/>
      <c r="K92" s="30"/>
      <c r="N92" s="172"/>
      <c r="O92" s="172"/>
      <c r="P92" s="207"/>
    </row>
    <row r="93" s="13" customFormat="true" ht="12.75" hidden="false" customHeight="false" outlineLevel="0" collapsed="false">
      <c r="B93" s="178"/>
      <c r="C93" s="179"/>
      <c r="K93" s="30"/>
      <c r="N93" s="172"/>
      <c r="O93" s="172"/>
      <c r="P93" s="207"/>
    </row>
    <row r="94" s="13" customFormat="true" ht="12.75" hidden="false" customHeight="false" outlineLevel="0" collapsed="false">
      <c r="B94" s="178"/>
      <c r="C94" s="179"/>
      <c r="K94" s="30"/>
      <c r="N94" s="172"/>
      <c r="O94" s="172"/>
      <c r="P94" s="207"/>
    </row>
    <row r="95" s="13" customFormat="true" ht="12.75" hidden="false" customHeight="false" outlineLevel="0" collapsed="false">
      <c r="B95" s="178"/>
      <c r="C95" s="179"/>
      <c r="K95" s="30"/>
      <c r="N95" s="172"/>
      <c r="O95" s="172"/>
      <c r="P95" s="207"/>
    </row>
    <row r="96" s="13" customFormat="true" ht="12.75" hidden="false" customHeight="false" outlineLevel="0" collapsed="false">
      <c r="B96" s="178"/>
      <c r="C96" s="179"/>
      <c r="K96" s="30"/>
      <c r="N96" s="172"/>
      <c r="O96" s="172"/>
      <c r="P96" s="207"/>
    </row>
    <row r="97" s="13" customFormat="true" ht="12.75" hidden="false" customHeight="false" outlineLevel="0" collapsed="false">
      <c r="B97" s="178"/>
      <c r="C97" s="179"/>
      <c r="K97" s="30"/>
      <c r="N97" s="172"/>
      <c r="O97" s="172"/>
      <c r="P97" s="207"/>
    </row>
    <row r="98" s="13" customFormat="true" ht="12.75" hidden="false" customHeight="false" outlineLevel="0" collapsed="false">
      <c r="B98" s="178"/>
      <c r="C98" s="179"/>
      <c r="K98" s="30"/>
      <c r="N98" s="172"/>
      <c r="O98" s="172"/>
      <c r="P98" s="207"/>
    </row>
    <row r="99" s="13" customFormat="true" ht="12.75" hidden="false" customHeight="false" outlineLevel="0" collapsed="false">
      <c r="B99" s="178"/>
      <c r="C99" s="179"/>
      <c r="K99" s="30"/>
      <c r="N99" s="172"/>
      <c r="O99" s="172"/>
      <c r="P99" s="207"/>
    </row>
    <row r="100" s="13" customFormat="true" ht="12.75" hidden="false" customHeight="false" outlineLevel="0" collapsed="false">
      <c r="B100" s="178"/>
      <c r="C100" s="179"/>
      <c r="K100" s="30"/>
      <c r="N100" s="172"/>
      <c r="O100" s="172"/>
      <c r="P100" s="207"/>
    </row>
    <row r="101" s="13" customFormat="true" ht="12.75" hidden="false" customHeight="false" outlineLevel="0" collapsed="false">
      <c r="B101" s="178"/>
      <c r="C101" s="179"/>
      <c r="K101" s="30"/>
      <c r="N101" s="172"/>
      <c r="O101" s="172"/>
      <c r="P101" s="207"/>
    </row>
    <row r="102" s="13" customFormat="true" ht="12.75" hidden="false" customHeight="false" outlineLevel="0" collapsed="false">
      <c r="B102" s="178"/>
      <c r="C102" s="179"/>
      <c r="K102" s="30"/>
      <c r="N102" s="172"/>
      <c r="O102" s="172"/>
      <c r="P102" s="207"/>
    </row>
    <row r="103" s="13" customFormat="true" ht="12.75" hidden="false" customHeight="false" outlineLevel="0" collapsed="false">
      <c r="B103" s="178"/>
      <c r="C103" s="179"/>
      <c r="K103" s="30"/>
      <c r="N103" s="172"/>
      <c r="O103" s="172"/>
      <c r="P103" s="207"/>
    </row>
    <row r="104" s="13" customFormat="true" ht="12.75" hidden="false" customHeight="false" outlineLevel="0" collapsed="false">
      <c r="B104" s="178"/>
      <c r="C104" s="179"/>
      <c r="K104" s="30"/>
      <c r="N104" s="172"/>
      <c r="O104" s="172"/>
      <c r="P104" s="207"/>
    </row>
    <row r="105" s="13" customFormat="true" ht="12.75" hidden="false" customHeight="false" outlineLevel="0" collapsed="false">
      <c r="B105" s="178"/>
      <c r="C105" s="179"/>
      <c r="K105" s="30"/>
      <c r="N105" s="172"/>
      <c r="O105" s="172"/>
      <c r="P105" s="207"/>
    </row>
    <row r="106" s="13" customFormat="true" ht="12.75" hidden="false" customHeight="false" outlineLevel="0" collapsed="false">
      <c r="B106" s="178"/>
      <c r="C106" s="179"/>
      <c r="K106" s="30"/>
      <c r="N106" s="172"/>
      <c r="O106" s="172"/>
      <c r="P106" s="207"/>
    </row>
    <row r="107" s="13" customFormat="true" ht="12.75" hidden="false" customHeight="false" outlineLevel="0" collapsed="false">
      <c r="B107" s="178"/>
      <c r="C107" s="179"/>
      <c r="K107" s="30"/>
      <c r="N107" s="172"/>
      <c r="O107" s="172"/>
      <c r="P107" s="207"/>
    </row>
    <row r="108" s="13" customFormat="true" ht="12.75" hidden="false" customHeight="false" outlineLevel="0" collapsed="false">
      <c r="B108" s="178"/>
      <c r="C108" s="179"/>
      <c r="K108" s="30"/>
      <c r="N108" s="172"/>
      <c r="O108" s="172"/>
      <c r="P108" s="207"/>
    </row>
    <row r="109" s="13" customFormat="true" ht="12.75" hidden="false" customHeight="false" outlineLevel="0" collapsed="false">
      <c r="B109" s="178"/>
      <c r="C109" s="179"/>
      <c r="K109" s="30"/>
      <c r="N109" s="172"/>
      <c r="O109" s="172"/>
      <c r="P109" s="207"/>
    </row>
    <row r="110" s="13" customFormat="true" ht="12.75" hidden="false" customHeight="false" outlineLevel="0" collapsed="false">
      <c r="B110" s="178"/>
      <c r="C110" s="179"/>
      <c r="K110" s="30"/>
      <c r="N110" s="172"/>
      <c r="O110" s="172"/>
      <c r="P110" s="207"/>
    </row>
    <row r="111" s="13" customFormat="true" ht="12.75" hidden="false" customHeight="false" outlineLevel="0" collapsed="false">
      <c r="B111" s="178"/>
      <c r="C111" s="179"/>
      <c r="K111" s="30"/>
      <c r="N111" s="172"/>
      <c r="O111" s="172"/>
      <c r="P111" s="207"/>
    </row>
    <row r="112" s="13" customFormat="true" ht="12.75" hidden="false" customHeight="false" outlineLevel="0" collapsed="false">
      <c r="B112" s="178"/>
      <c r="C112" s="179"/>
      <c r="K112" s="30"/>
      <c r="N112" s="172"/>
      <c r="O112" s="172"/>
      <c r="P112" s="207"/>
    </row>
    <row r="113" s="13" customFormat="true" ht="12.75" hidden="false" customHeight="false" outlineLevel="0" collapsed="false">
      <c r="B113" s="178"/>
      <c r="C113" s="179"/>
      <c r="K113" s="30"/>
      <c r="N113" s="172"/>
      <c r="O113" s="172"/>
      <c r="P113" s="207"/>
    </row>
    <row r="114" s="13" customFormat="true" ht="12.75" hidden="false" customHeight="false" outlineLevel="0" collapsed="false">
      <c r="B114" s="178"/>
      <c r="C114" s="179"/>
      <c r="K114" s="30"/>
      <c r="N114" s="172"/>
      <c r="O114" s="172"/>
      <c r="P114" s="207"/>
    </row>
    <row r="115" s="13" customFormat="true" ht="12.75" hidden="false" customHeight="false" outlineLevel="0" collapsed="false">
      <c r="B115" s="178"/>
      <c r="C115" s="179"/>
      <c r="K115" s="30"/>
      <c r="N115" s="172"/>
      <c r="O115" s="172"/>
      <c r="P115" s="207"/>
    </row>
    <row r="116" s="13" customFormat="true" ht="12.75" hidden="false" customHeight="false" outlineLevel="0" collapsed="false">
      <c r="B116" s="178"/>
      <c r="C116" s="179"/>
      <c r="K116" s="30"/>
      <c r="N116" s="172"/>
      <c r="O116" s="172"/>
      <c r="P116" s="207"/>
    </row>
    <row r="117" s="13" customFormat="true" ht="12.75" hidden="false" customHeight="false" outlineLevel="0" collapsed="false">
      <c r="B117" s="178"/>
      <c r="C117" s="179"/>
      <c r="K117" s="30"/>
      <c r="N117" s="172"/>
      <c r="O117" s="172"/>
      <c r="P117" s="207"/>
    </row>
    <row r="118" s="13" customFormat="true" ht="12.75" hidden="false" customHeight="false" outlineLevel="0" collapsed="false">
      <c r="B118" s="178"/>
      <c r="C118" s="179"/>
      <c r="K118" s="30"/>
      <c r="N118" s="172"/>
      <c r="O118" s="172"/>
      <c r="P118" s="207"/>
    </row>
    <row r="119" s="13" customFormat="true" ht="12.75" hidden="false" customHeight="false" outlineLevel="0" collapsed="false">
      <c r="B119" s="178"/>
      <c r="C119" s="179"/>
      <c r="K119" s="30"/>
      <c r="N119" s="172"/>
      <c r="O119" s="172"/>
      <c r="P119" s="207"/>
    </row>
    <row r="120" s="13" customFormat="true" ht="12.75" hidden="false" customHeight="false" outlineLevel="0" collapsed="false">
      <c r="B120" s="178"/>
      <c r="C120" s="179"/>
      <c r="K120" s="30"/>
      <c r="N120" s="172"/>
      <c r="O120" s="172"/>
      <c r="P120" s="207"/>
    </row>
    <row r="121" s="13" customFormat="true" ht="12.75" hidden="false" customHeight="false" outlineLevel="0" collapsed="false">
      <c r="B121" s="178"/>
      <c r="C121" s="179"/>
      <c r="K121" s="30"/>
      <c r="N121" s="172"/>
      <c r="O121" s="172"/>
      <c r="P121" s="207"/>
    </row>
    <row r="122" s="13" customFormat="true" ht="12.75" hidden="false" customHeight="false" outlineLevel="0" collapsed="false">
      <c r="B122" s="178"/>
      <c r="C122" s="179"/>
      <c r="K122" s="30"/>
      <c r="N122" s="172"/>
      <c r="O122" s="172"/>
      <c r="P122" s="207"/>
    </row>
    <row r="123" s="13" customFormat="true" ht="12.75" hidden="false" customHeight="false" outlineLevel="0" collapsed="false">
      <c r="B123" s="178"/>
      <c r="C123" s="179"/>
      <c r="K123" s="30"/>
      <c r="N123" s="172"/>
      <c r="O123" s="172"/>
      <c r="P123" s="207"/>
    </row>
    <row r="124" s="13" customFormat="true" ht="12.75" hidden="false" customHeight="false" outlineLevel="0" collapsed="false">
      <c r="B124" s="178"/>
      <c r="C124" s="179"/>
      <c r="K124" s="30"/>
      <c r="N124" s="172"/>
      <c r="O124" s="172"/>
      <c r="P124" s="207"/>
    </row>
    <row r="125" s="13" customFormat="true" ht="12.75" hidden="false" customHeight="false" outlineLevel="0" collapsed="false">
      <c r="B125" s="178"/>
      <c r="C125" s="179"/>
      <c r="K125" s="30"/>
      <c r="N125" s="172"/>
      <c r="O125" s="172"/>
      <c r="P125" s="207"/>
    </row>
    <row r="126" s="13" customFormat="true" ht="12.75" hidden="false" customHeight="false" outlineLevel="0" collapsed="false">
      <c r="B126" s="178"/>
      <c r="C126" s="179"/>
      <c r="K126" s="30"/>
      <c r="N126" s="172"/>
      <c r="O126" s="172"/>
      <c r="P126" s="207"/>
    </row>
    <row r="127" s="13" customFormat="true" ht="12.75" hidden="false" customHeight="false" outlineLevel="0" collapsed="false">
      <c r="B127" s="178"/>
      <c r="C127" s="179"/>
      <c r="K127" s="30"/>
      <c r="N127" s="172"/>
      <c r="O127" s="172"/>
      <c r="P127" s="207"/>
    </row>
    <row r="128" s="13" customFormat="true" ht="12.75" hidden="false" customHeight="false" outlineLevel="0" collapsed="false">
      <c r="B128" s="178"/>
      <c r="C128" s="179"/>
      <c r="K128" s="30"/>
      <c r="N128" s="172"/>
      <c r="O128" s="172"/>
      <c r="P128" s="207"/>
    </row>
    <row r="129" s="13" customFormat="true" ht="12.75" hidden="false" customHeight="false" outlineLevel="0" collapsed="false">
      <c r="B129" s="178"/>
      <c r="C129" s="179"/>
      <c r="K129" s="30"/>
      <c r="N129" s="172"/>
      <c r="O129" s="172"/>
      <c r="P129" s="207"/>
    </row>
    <row r="130" s="13" customFormat="true" ht="12.75" hidden="false" customHeight="false" outlineLevel="0" collapsed="false">
      <c r="B130" s="178"/>
      <c r="C130" s="179"/>
      <c r="K130" s="30"/>
      <c r="N130" s="172"/>
      <c r="O130" s="172"/>
      <c r="P130" s="207"/>
    </row>
    <row r="131" s="13" customFormat="true" ht="12.75" hidden="false" customHeight="false" outlineLevel="0" collapsed="false">
      <c r="B131" s="178"/>
      <c r="C131" s="179"/>
      <c r="K131" s="30"/>
      <c r="N131" s="172"/>
      <c r="O131" s="172"/>
      <c r="P131" s="207"/>
    </row>
    <row r="132" s="13" customFormat="true" ht="12.75" hidden="false" customHeight="false" outlineLevel="0" collapsed="false">
      <c r="B132" s="178"/>
      <c r="C132" s="179"/>
      <c r="K132" s="30"/>
      <c r="N132" s="172"/>
      <c r="O132" s="172"/>
      <c r="P132" s="207"/>
    </row>
    <row r="133" s="13" customFormat="true" ht="12.75" hidden="false" customHeight="false" outlineLevel="0" collapsed="false">
      <c r="B133" s="178"/>
      <c r="C133" s="179"/>
      <c r="K133" s="30"/>
      <c r="N133" s="172"/>
      <c r="O133" s="172"/>
      <c r="P133" s="207"/>
    </row>
    <row r="134" s="13" customFormat="true" ht="12.75" hidden="false" customHeight="false" outlineLevel="0" collapsed="false">
      <c r="B134" s="178"/>
      <c r="C134" s="179"/>
      <c r="K134" s="30"/>
      <c r="N134" s="172"/>
      <c r="O134" s="172"/>
      <c r="P134" s="207"/>
    </row>
    <row r="135" s="13" customFormat="true" ht="12.75" hidden="false" customHeight="false" outlineLevel="0" collapsed="false">
      <c r="B135" s="178"/>
      <c r="C135" s="179"/>
      <c r="K135" s="30"/>
      <c r="N135" s="172"/>
      <c r="O135" s="172"/>
      <c r="P135" s="207"/>
    </row>
    <row r="136" s="13" customFormat="true" ht="12.75" hidden="false" customHeight="false" outlineLevel="0" collapsed="false">
      <c r="B136" s="178"/>
      <c r="C136" s="179"/>
      <c r="K136" s="30"/>
      <c r="N136" s="172"/>
      <c r="O136" s="172"/>
      <c r="P136" s="207"/>
    </row>
    <row r="137" s="13" customFormat="true" ht="12.75" hidden="false" customHeight="false" outlineLevel="0" collapsed="false">
      <c r="B137" s="178"/>
      <c r="C137" s="179"/>
      <c r="K137" s="30"/>
      <c r="N137" s="172"/>
      <c r="O137" s="172"/>
      <c r="P137" s="207"/>
    </row>
    <row r="138" s="13" customFormat="true" ht="12.75" hidden="false" customHeight="false" outlineLevel="0" collapsed="false">
      <c r="B138" s="178"/>
      <c r="C138" s="179"/>
      <c r="K138" s="30"/>
      <c r="N138" s="172"/>
      <c r="O138" s="172"/>
      <c r="P138" s="207"/>
    </row>
    <row r="139" s="13" customFormat="true" ht="12.75" hidden="false" customHeight="false" outlineLevel="0" collapsed="false">
      <c r="B139" s="178"/>
      <c r="C139" s="179"/>
      <c r="K139" s="30"/>
      <c r="N139" s="172"/>
      <c r="O139" s="172"/>
      <c r="P139" s="207"/>
    </row>
    <row r="140" s="13" customFormat="true" ht="12.75" hidden="false" customHeight="false" outlineLevel="0" collapsed="false">
      <c r="B140" s="178"/>
      <c r="C140" s="179"/>
      <c r="K140" s="30"/>
      <c r="N140" s="172"/>
      <c r="O140" s="172"/>
      <c r="P140" s="207"/>
    </row>
    <row r="141" s="13" customFormat="true" ht="12.75" hidden="false" customHeight="false" outlineLevel="0" collapsed="false">
      <c r="B141" s="178"/>
      <c r="C141" s="179"/>
      <c r="K141" s="30"/>
      <c r="N141" s="172"/>
      <c r="O141" s="172"/>
      <c r="P141" s="207"/>
    </row>
    <row r="142" s="13" customFormat="true" ht="12.75" hidden="false" customHeight="false" outlineLevel="0" collapsed="false">
      <c r="B142" s="178"/>
      <c r="C142" s="179"/>
      <c r="K142" s="30"/>
      <c r="N142" s="172"/>
      <c r="O142" s="172"/>
      <c r="P142" s="207"/>
    </row>
    <row r="143" s="13" customFormat="true" ht="12.75" hidden="false" customHeight="false" outlineLevel="0" collapsed="false">
      <c r="B143" s="178"/>
      <c r="C143" s="179"/>
      <c r="K143" s="30"/>
      <c r="N143" s="172"/>
      <c r="O143" s="172"/>
      <c r="P143" s="207"/>
    </row>
    <row r="144" s="13" customFormat="true" ht="12.75" hidden="false" customHeight="false" outlineLevel="0" collapsed="false">
      <c r="B144" s="178"/>
      <c r="C144" s="179"/>
      <c r="K144" s="30"/>
      <c r="N144" s="172"/>
      <c r="O144" s="172"/>
      <c r="P144" s="207"/>
    </row>
    <row r="145" s="13" customFormat="true" ht="12.75" hidden="false" customHeight="false" outlineLevel="0" collapsed="false">
      <c r="B145" s="178"/>
      <c r="C145" s="179"/>
      <c r="K145" s="30"/>
      <c r="N145" s="172"/>
      <c r="O145" s="172"/>
      <c r="P145" s="207"/>
    </row>
    <row r="146" s="13" customFormat="true" ht="12.75" hidden="false" customHeight="false" outlineLevel="0" collapsed="false">
      <c r="B146" s="178"/>
      <c r="C146" s="179"/>
      <c r="K146" s="30"/>
      <c r="N146" s="172"/>
      <c r="O146" s="172"/>
      <c r="P146" s="207"/>
    </row>
    <row r="147" s="13" customFormat="true" ht="12.75" hidden="false" customHeight="false" outlineLevel="0" collapsed="false">
      <c r="B147" s="178"/>
      <c r="C147" s="179"/>
      <c r="K147" s="30"/>
      <c r="N147" s="172"/>
      <c r="O147" s="172"/>
      <c r="P147" s="207"/>
    </row>
    <row r="148" s="13" customFormat="true" ht="12.75" hidden="false" customHeight="false" outlineLevel="0" collapsed="false">
      <c r="B148" s="178"/>
      <c r="C148" s="179"/>
      <c r="K148" s="30"/>
      <c r="N148" s="172"/>
      <c r="O148" s="172"/>
      <c r="P148" s="207"/>
    </row>
    <row r="149" s="13" customFormat="true" ht="12.75" hidden="false" customHeight="false" outlineLevel="0" collapsed="false">
      <c r="B149" s="178"/>
      <c r="C149" s="179"/>
      <c r="K149" s="30"/>
      <c r="N149" s="172"/>
      <c r="O149" s="172"/>
      <c r="P149" s="207"/>
    </row>
    <row r="150" s="13" customFormat="true" ht="12.75" hidden="false" customHeight="false" outlineLevel="0" collapsed="false">
      <c r="B150" s="178"/>
      <c r="C150" s="179"/>
      <c r="K150" s="30"/>
      <c r="N150" s="172"/>
      <c r="O150" s="172"/>
      <c r="P150" s="207"/>
    </row>
    <row r="151" s="13" customFormat="true" ht="12.75" hidden="false" customHeight="false" outlineLevel="0" collapsed="false">
      <c r="B151" s="178"/>
      <c r="C151" s="179"/>
      <c r="K151" s="30"/>
      <c r="N151" s="172"/>
      <c r="O151" s="172"/>
      <c r="P151" s="207"/>
    </row>
    <row r="152" s="13" customFormat="true" ht="12.75" hidden="false" customHeight="false" outlineLevel="0" collapsed="false">
      <c r="B152" s="178"/>
      <c r="C152" s="179"/>
      <c r="K152" s="30"/>
      <c r="N152" s="172"/>
      <c r="O152" s="172"/>
      <c r="P152" s="207"/>
    </row>
    <row r="153" s="13" customFormat="true" ht="12.75" hidden="false" customHeight="false" outlineLevel="0" collapsed="false">
      <c r="B153" s="178"/>
      <c r="C153" s="179"/>
      <c r="K153" s="30"/>
      <c r="N153" s="172"/>
      <c r="O153" s="172"/>
      <c r="P153" s="207"/>
    </row>
    <row r="154" s="13" customFormat="true" ht="12.75" hidden="false" customHeight="false" outlineLevel="0" collapsed="false">
      <c r="B154" s="178"/>
      <c r="C154" s="179"/>
      <c r="K154" s="30"/>
      <c r="N154" s="172"/>
      <c r="O154" s="172"/>
      <c r="P154" s="207"/>
    </row>
    <row r="155" s="13" customFormat="true" ht="12.75" hidden="false" customHeight="false" outlineLevel="0" collapsed="false">
      <c r="B155" s="178"/>
      <c r="C155" s="179"/>
      <c r="K155" s="30"/>
      <c r="N155" s="172"/>
      <c r="O155" s="172"/>
      <c r="P155" s="207"/>
    </row>
    <row r="156" s="13" customFormat="true" ht="12.75" hidden="false" customHeight="false" outlineLevel="0" collapsed="false">
      <c r="B156" s="178"/>
      <c r="C156" s="179"/>
      <c r="K156" s="30"/>
      <c r="N156" s="172"/>
      <c r="O156" s="172"/>
      <c r="P156" s="207"/>
    </row>
    <row r="157" s="13" customFormat="true" ht="12.75" hidden="false" customHeight="false" outlineLevel="0" collapsed="false">
      <c r="B157" s="178"/>
      <c r="C157" s="179"/>
      <c r="K157" s="30"/>
      <c r="N157" s="172"/>
      <c r="O157" s="172"/>
      <c r="P157" s="207"/>
    </row>
    <row r="158" s="13" customFormat="true" ht="12.75" hidden="false" customHeight="false" outlineLevel="0" collapsed="false">
      <c r="B158" s="178"/>
      <c r="C158" s="179"/>
      <c r="K158" s="30"/>
      <c r="N158" s="172"/>
      <c r="O158" s="172"/>
      <c r="P158" s="207"/>
    </row>
    <row r="159" s="13" customFormat="true" ht="12.75" hidden="false" customHeight="false" outlineLevel="0" collapsed="false">
      <c r="B159" s="178"/>
      <c r="C159" s="179"/>
      <c r="K159" s="30"/>
      <c r="N159" s="172"/>
      <c r="O159" s="172"/>
      <c r="P159" s="207"/>
    </row>
    <row r="160" s="13" customFormat="true" ht="12.75" hidden="false" customHeight="false" outlineLevel="0" collapsed="false">
      <c r="B160" s="178"/>
      <c r="C160" s="179"/>
      <c r="K160" s="30"/>
      <c r="N160" s="172"/>
      <c r="O160" s="172"/>
      <c r="P160" s="207"/>
    </row>
    <row r="161" s="13" customFormat="true" ht="12.75" hidden="false" customHeight="false" outlineLevel="0" collapsed="false">
      <c r="B161" s="178"/>
      <c r="C161" s="179"/>
      <c r="K161" s="30"/>
      <c r="N161" s="172"/>
      <c r="O161" s="172"/>
      <c r="P161" s="207"/>
    </row>
    <row r="162" s="13" customFormat="true" ht="12.75" hidden="false" customHeight="false" outlineLevel="0" collapsed="false">
      <c r="B162" s="178"/>
      <c r="C162" s="179"/>
      <c r="K162" s="30"/>
      <c r="N162" s="172"/>
      <c r="O162" s="172"/>
      <c r="P162" s="207"/>
    </row>
    <row r="163" s="13" customFormat="true" ht="12.75" hidden="false" customHeight="false" outlineLevel="0" collapsed="false">
      <c r="B163" s="178"/>
      <c r="C163" s="179"/>
      <c r="K163" s="30"/>
      <c r="N163" s="172"/>
      <c r="O163" s="172"/>
      <c r="P163" s="207"/>
    </row>
    <row r="164" s="13" customFormat="true" ht="12.75" hidden="false" customHeight="false" outlineLevel="0" collapsed="false">
      <c r="B164" s="178"/>
      <c r="C164" s="179"/>
      <c r="K164" s="30"/>
      <c r="N164" s="172"/>
      <c r="O164" s="172"/>
      <c r="P164" s="207"/>
    </row>
    <row r="165" s="13" customFormat="true" ht="12.75" hidden="false" customHeight="false" outlineLevel="0" collapsed="false">
      <c r="B165" s="178"/>
      <c r="C165" s="179"/>
      <c r="K165" s="30"/>
      <c r="N165" s="172"/>
      <c r="O165" s="172"/>
      <c r="P165" s="207"/>
    </row>
    <row r="166" s="13" customFormat="true" ht="12.75" hidden="false" customHeight="false" outlineLevel="0" collapsed="false">
      <c r="B166" s="178"/>
      <c r="C166" s="179"/>
      <c r="K166" s="30"/>
      <c r="N166" s="172"/>
      <c r="O166" s="172"/>
      <c r="P166" s="207"/>
    </row>
    <row r="167" s="13" customFormat="true" ht="12.75" hidden="false" customHeight="false" outlineLevel="0" collapsed="false">
      <c r="B167" s="178"/>
      <c r="C167" s="179"/>
      <c r="K167" s="30"/>
      <c r="N167" s="172"/>
      <c r="O167" s="172"/>
      <c r="P167" s="207"/>
    </row>
    <row r="168" s="13" customFormat="true" ht="12.75" hidden="false" customHeight="false" outlineLevel="0" collapsed="false">
      <c r="B168" s="178"/>
      <c r="C168" s="179"/>
      <c r="K168" s="30"/>
      <c r="N168" s="172"/>
      <c r="O168" s="172"/>
      <c r="P168" s="207"/>
    </row>
    <row r="169" s="13" customFormat="true" ht="12.75" hidden="false" customHeight="false" outlineLevel="0" collapsed="false">
      <c r="B169" s="178"/>
      <c r="C169" s="179"/>
      <c r="K169" s="30"/>
      <c r="N169" s="172"/>
      <c r="O169" s="172"/>
      <c r="P169" s="207"/>
    </row>
    <row r="170" s="13" customFormat="true" ht="12.75" hidden="false" customHeight="false" outlineLevel="0" collapsed="false">
      <c r="B170" s="178"/>
      <c r="C170" s="179"/>
      <c r="K170" s="30"/>
      <c r="N170" s="172"/>
      <c r="O170" s="172"/>
      <c r="P170" s="207"/>
    </row>
    <row r="171" s="13" customFormat="true" ht="12.75" hidden="false" customHeight="false" outlineLevel="0" collapsed="false">
      <c r="B171" s="178"/>
      <c r="C171" s="179"/>
      <c r="K171" s="30"/>
      <c r="N171" s="172"/>
      <c r="O171" s="172"/>
      <c r="P171" s="207"/>
    </row>
    <row r="172" s="13" customFormat="true" ht="12.75" hidden="false" customHeight="false" outlineLevel="0" collapsed="false">
      <c r="B172" s="178"/>
      <c r="C172" s="179"/>
      <c r="K172" s="30"/>
      <c r="N172" s="172"/>
      <c r="O172" s="172"/>
      <c r="P172" s="207"/>
    </row>
    <row r="173" s="13" customFormat="true" ht="12.75" hidden="false" customHeight="false" outlineLevel="0" collapsed="false">
      <c r="B173" s="178"/>
      <c r="C173" s="179"/>
      <c r="K173" s="30"/>
      <c r="N173" s="172"/>
      <c r="O173" s="172"/>
      <c r="P173" s="207"/>
    </row>
    <row r="174" s="13" customFormat="true" ht="12.75" hidden="false" customHeight="false" outlineLevel="0" collapsed="false">
      <c r="B174" s="178"/>
      <c r="C174" s="179"/>
      <c r="K174" s="30"/>
      <c r="N174" s="172"/>
      <c r="O174" s="172"/>
      <c r="P174" s="207"/>
    </row>
    <row r="175" s="13" customFormat="true" ht="12.75" hidden="false" customHeight="false" outlineLevel="0" collapsed="false">
      <c r="B175" s="178"/>
      <c r="C175" s="179"/>
      <c r="K175" s="30"/>
      <c r="N175" s="172"/>
      <c r="O175" s="172"/>
      <c r="P175" s="207"/>
    </row>
    <row r="176" s="13" customFormat="true" ht="12.75" hidden="false" customHeight="false" outlineLevel="0" collapsed="false">
      <c r="B176" s="178"/>
      <c r="C176" s="179"/>
      <c r="K176" s="30"/>
      <c r="N176" s="172"/>
      <c r="O176" s="172"/>
      <c r="P176" s="207"/>
    </row>
    <row r="177" s="13" customFormat="true" ht="12.75" hidden="false" customHeight="false" outlineLevel="0" collapsed="false">
      <c r="B177" s="178"/>
      <c r="C177" s="179"/>
      <c r="K177" s="30"/>
      <c r="N177" s="172"/>
      <c r="O177" s="172"/>
      <c r="P177" s="207"/>
    </row>
    <row r="178" s="13" customFormat="true" ht="12.75" hidden="false" customHeight="false" outlineLevel="0" collapsed="false">
      <c r="B178" s="178"/>
      <c r="C178" s="179"/>
      <c r="K178" s="30"/>
      <c r="N178" s="172"/>
      <c r="O178" s="172"/>
      <c r="P178" s="207"/>
    </row>
    <row r="179" s="13" customFormat="true" ht="12.75" hidden="false" customHeight="false" outlineLevel="0" collapsed="false">
      <c r="B179" s="178"/>
      <c r="C179" s="179"/>
      <c r="K179" s="30"/>
      <c r="N179" s="172"/>
      <c r="O179" s="172"/>
      <c r="P179" s="207"/>
    </row>
    <row r="180" s="13" customFormat="true" ht="12.75" hidden="false" customHeight="false" outlineLevel="0" collapsed="false">
      <c r="B180" s="178"/>
      <c r="C180" s="179"/>
      <c r="K180" s="30"/>
      <c r="N180" s="172"/>
      <c r="O180" s="172"/>
      <c r="P180" s="207"/>
    </row>
    <row r="181" s="13" customFormat="true" ht="12.75" hidden="false" customHeight="false" outlineLevel="0" collapsed="false">
      <c r="B181" s="178"/>
      <c r="C181" s="179"/>
      <c r="K181" s="30"/>
      <c r="N181" s="172"/>
      <c r="O181" s="172"/>
      <c r="P181" s="207"/>
    </row>
    <row r="182" s="13" customFormat="true" ht="12.75" hidden="false" customHeight="false" outlineLevel="0" collapsed="false">
      <c r="B182" s="178"/>
      <c r="C182" s="179"/>
      <c r="K182" s="30"/>
      <c r="N182" s="172"/>
      <c r="O182" s="172"/>
      <c r="P182" s="207"/>
    </row>
    <row r="183" s="13" customFormat="true" ht="12.75" hidden="false" customHeight="false" outlineLevel="0" collapsed="false">
      <c r="B183" s="178"/>
      <c r="C183" s="179"/>
      <c r="K183" s="30"/>
      <c r="N183" s="172"/>
      <c r="O183" s="172"/>
      <c r="P183" s="207"/>
    </row>
    <row r="184" s="13" customFormat="true" ht="12.75" hidden="false" customHeight="false" outlineLevel="0" collapsed="false">
      <c r="B184" s="178"/>
      <c r="C184" s="179"/>
      <c r="K184" s="30"/>
      <c r="N184" s="172"/>
      <c r="O184" s="172"/>
      <c r="P184" s="207"/>
    </row>
    <row r="185" s="13" customFormat="true" ht="12.75" hidden="false" customHeight="false" outlineLevel="0" collapsed="false">
      <c r="B185" s="178"/>
      <c r="C185" s="179"/>
      <c r="K185" s="30"/>
      <c r="N185" s="172"/>
      <c r="O185" s="172"/>
      <c r="P185" s="207"/>
    </row>
    <row r="186" s="13" customFormat="true" ht="12.75" hidden="false" customHeight="false" outlineLevel="0" collapsed="false">
      <c r="B186" s="178"/>
      <c r="C186" s="179"/>
      <c r="K186" s="30"/>
      <c r="N186" s="172"/>
      <c r="O186" s="172"/>
      <c r="P186" s="207"/>
    </row>
    <row r="187" s="13" customFormat="true" ht="12.75" hidden="false" customHeight="false" outlineLevel="0" collapsed="false">
      <c r="B187" s="178"/>
      <c r="C187" s="179"/>
      <c r="K187" s="30"/>
      <c r="N187" s="172"/>
      <c r="O187" s="172"/>
      <c r="P187" s="207"/>
    </row>
    <row r="188" s="13" customFormat="true" ht="12.75" hidden="false" customHeight="false" outlineLevel="0" collapsed="false">
      <c r="B188" s="178"/>
      <c r="C188" s="179"/>
      <c r="K188" s="30"/>
      <c r="N188" s="172"/>
      <c r="O188" s="172"/>
      <c r="P188" s="207"/>
    </row>
    <row r="189" s="13" customFormat="true" ht="12.75" hidden="false" customHeight="false" outlineLevel="0" collapsed="false">
      <c r="B189" s="178"/>
      <c r="C189" s="179"/>
      <c r="K189" s="30"/>
      <c r="N189" s="172"/>
      <c r="O189" s="172"/>
      <c r="P189" s="207"/>
    </row>
    <row r="190" s="13" customFormat="true" ht="12.75" hidden="false" customHeight="false" outlineLevel="0" collapsed="false">
      <c r="B190" s="178"/>
      <c r="C190" s="179"/>
      <c r="K190" s="30"/>
      <c r="N190" s="172"/>
      <c r="O190" s="172"/>
      <c r="P190" s="207"/>
    </row>
    <row r="191" s="13" customFormat="true" ht="12.75" hidden="false" customHeight="false" outlineLevel="0" collapsed="false">
      <c r="B191" s="178"/>
      <c r="C191" s="179"/>
      <c r="K191" s="30"/>
      <c r="N191" s="172"/>
      <c r="O191" s="172"/>
      <c r="P191" s="207"/>
    </row>
    <row r="192" s="13" customFormat="true" ht="12.75" hidden="false" customHeight="false" outlineLevel="0" collapsed="false">
      <c r="B192" s="178"/>
      <c r="C192" s="179"/>
      <c r="K192" s="30"/>
      <c r="N192" s="172"/>
      <c r="O192" s="172"/>
      <c r="P192" s="207"/>
    </row>
    <row r="193" s="13" customFormat="true" ht="12.75" hidden="false" customHeight="false" outlineLevel="0" collapsed="false">
      <c r="B193" s="178"/>
      <c r="C193" s="179"/>
      <c r="K193" s="30"/>
      <c r="N193" s="172"/>
      <c r="O193" s="172"/>
      <c r="P193" s="207"/>
    </row>
    <row r="194" s="13" customFormat="true" ht="12.75" hidden="false" customHeight="false" outlineLevel="0" collapsed="false">
      <c r="B194" s="178"/>
      <c r="C194" s="179"/>
      <c r="K194" s="30"/>
      <c r="N194" s="172"/>
      <c r="O194" s="172"/>
      <c r="P194" s="207"/>
    </row>
    <row r="195" s="13" customFormat="true" ht="12.75" hidden="false" customHeight="false" outlineLevel="0" collapsed="false">
      <c r="B195" s="178"/>
      <c r="C195" s="179"/>
      <c r="K195" s="30"/>
      <c r="N195" s="172"/>
      <c r="O195" s="172"/>
      <c r="P195" s="207"/>
    </row>
    <row r="196" s="13" customFormat="true" ht="12.75" hidden="false" customHeight="false" outlineLevel="0" collapsed="false">
      <c r="B196" s="178"/>
      <c r="C196" s="179"/>
      <c r="K196" s="30"/>
      <c r="N196" s="172"/>
      <c r="O196" s="172"/>
      <c r="P196" s="207"/>
    </row>
    <row r="197" s="13" customFormat="true" ht="12.75" hidden="false" customHeight="false" outlineLevel="0" collapsed="false">
      <c r="B197" s="178"/>
      <c r="C197" s="179"/>
      <c r="K197" s="30"/>
      <c r="N197" s="172"/>
      <c r="O197" s="172"/>
      <c r="P197" s="207"/>
    </row>
    <row r="198" s="13" customFormat="true" ht="12.75" hidden="false" customHeight="false" outlineLevel="0" collapsed="false">
      <c r="B198" s="178"/>
      <c r="C198" s="179"/>
      <c r="K198" s="30"/>
      <c r="N198" s="172"/>
      <c r="O198" s="172"/>
      <c r="P198" s="207"/>
    </row>
    <row r="199" s="13" customFormat="true" ht="12.75" hidden="false" customHeight="false" outlineLevel="0" collapsed="false">
      <c r="B199" s="178"/>
      <c r="C199" s="179"/>
      <c r="K199" s="30"/>
      <c r="N199" s="172"/>
      <c r="O199" s="172"/>
      <c r="P199" s="207"/>
    </row>
    <row r="200" s="13" customFormat="true" ht="12.75" hidden="false" customHeight="false" outlineLevel="0" collapsed="false">
      <c r="B200" s="178"/>
      <c r="C200" s="179"/>
      <c r="K200" s="30"/>
      <c r="N200" s="172"/>
      <c r="O200" s="172"/>
      <c r="P200" s="207"/>
    </row>
    <row r="201" s="13" customFormat="true" ht="12.75" hidden="false" customHeight="false" outlineLevel="0" collapsed="false">
      <c r="B201" s="178"/>
      <c r="C201" s="179"/>
      <c r="K201" s="30"/>
      <c r="N201" s="172"/>
      <c r="O201" s="172"/>
      <c r="P201" s="207"/>
    </row>
    <row r="202" s="13" customFormat="true" ht="12.75" hidden="false" customHeight="false" outlineLevel="0" collapsed="false">
      <c r="B202" s="178"/>
      <c r="C202" s="179"/>
      <c r="K202" s="30"/>
      <c r="N202" s="172"/>
      <c r="O202" s="172"/>
      <c r="P202" s="207"/>
    </row>
    <row r="203" s="13" customFormat="true" ht="12.75" hidden="false" customHeight="false" outlineLevel="0" collapsed="false">
      <c r="B203" s="178"/>
      <c r="C203" s="179"/>
      <c r="K203" s="30"/>
      <c r="N203" s="172"/>
      <c r="O203" s="172"/>
      <c r="P203" s="207"/>
    </row>
    <row r="204" s="13" customFormat="true" ht="12.75" hidden="false" customHeight="false" outlineLevel="0" collapsed="false">
      <c r="B204" s="178"/>
      <c r="C204" s="179"/>
      <c r="K204" s="30"/>
      <c r="N204" s="172"/>
      <c r="O204" s="172"/>
      <c r="P204" s="207"/>
    </row>
    <row r="205" s="13" customFormat="true" ht="12.75" hidden="false" customHeight="false" outlineLevel="0" collapsed="false">
      <c r="B205" s="178"/>
      <c r="C205" s="179"/>
      <c r="K205" s="30"/>
      <c r="N205" s="172"/>
      <c r="O205" s="172"/>
      <c r="P205" s="207"/>
    </row>
    <row r="206" s="13" customFormat="true" ht="12.75" hidden="false" customHeight="false" outlineLevel="0" collapsed="false">
      <c r="B206" s="178"/>
      <c r="C206" s="179"/>
      <c r="K206" s="30"/>
      <c r="N206" s="172"/>
      <c r="O206" s="172"/>
      <c r="P206" s="207"/>
    </row>
    <row r="207" s="13" customFormat="true" ht="12.75" hidden="false" customHeight="false" outlineLevel="0" collapsed="false">
      <c r="B207" s="178"/>
      <c r="C207" s="179"/>
      <c r="K207" s="30"/>
      <c r="N207" s="172"/>
      <c r="O207" s="172"/>
      <c r="P207" s="207"/>
    </row>
    <row r="208" s="13" customFormat="true" ht="12.75" hidden="false" customHeight="false" outlineLevel="0" collapsed="false">
      <c r="B208" s="178"/>
      <c r="C208" s="179"/>
      <c r="K208" s="30"/>
      <c r="N208" s="172"/>
      <c r="O208" s="172"/>
      <c r="P208" s="207"/>
    </row>
    <row r="209" s="13" customFormat="true" ht="12.75" hidden="false" customHeight="false" outlineLevel="0" collapsed="false">
      <c r="B209" s="178"/>
      <c r="C209" s="179"/>
      <c r="K209" s="30"/>
      <c r="N209" s="172"/>
      <c r="O209" s="172"/>
      <c r="P209" s="207"/>
    </row>
    <row r="210" s="13" customFormat="true" ht="12.75" hidden="false" customHeight="false" outlineLevel="0" collapsed="false">
      <c r="B210" s="178"/>
      <c r="C210" s="179"/>
      <c r="K210" s="30"/>
      <c r="N210" s="172"/>
      <c r="O210" s="172"/>
      <c r="P210" s="207"/>
    </row>
    <row r="211" s="13" customFormat="true" ht="12.75" hidden="false" customHeight="false" outlineLevel="0" collapsed="false">
      <c r="B211" s="178"/>
      <c r="C211" s="179"/>
      <c r="K211" s="30"/>
      <c r="N211" s="172"/>
      <c r="O211" s="172"/>
      <c r="P211" s="207"/>
    </row>
    <row r="212" s="13" customFormat="true" ht="12.75" hidden="false" customHeight="false" outlineLevel="0" collapsed="false">
      <c r="B212" s="178"/>
      <c r="C212" s="179"/>
      <c r="K212" s="30"/>
      <c r="N212" s="172"/>
      <c r="O212" s="172"/>
      <c r="P212" s="207"/>
    </row>
    <row r="213" s="13" customFormat="true" ht="12.75" hidden="false" customHeight="false" outlineLevel="0" collapsed="false">
      <c r="B213" s="178"/>
      <c r="C213" s="179"/>
      <c r="K213" s="30"/>
      <c r="N213" s="172"/>
      <c r="O213" s="172"/>
      <c r="P213" s="207"/>
    </row>
    <row r="214" s="13" customFormat="true" ht="12.75" hidden="false" customHeight="false" outlineLevel="0" collapsed="false">
      <c r="B214" s="178"/>
      <c r="C214" s="179"/>
      <c r="K214" s="30"/>
      <c r="N214" s="172"/>
      <c r="O214" s="172"/>
      <c r="P214" s="207"/>
    </row>
    <row r="215" s="13" customFormat="true" ht="12.75" hidden="false" customHeight="false" outlineLevel="0" collapsed="false">
      <c r="B215" s="178"/>
      <c r="C215" s="179"/>
      <c r="K215" s="30"/>
      <c r="N215" s="172"/>
      <c r="O215" s="172"/>
      <c r="P215" s="207"/>
    </row>
    <row r="216" s="13" customFormat="true" ht="12.75" hidden="false" customHeight="false" outlineLevel="0" collapsed="false">
      <c r="B216" s="178"/>
      <c r="C216" s="179"/>
      <c r="K216" s="30"/>
      <c r="N216" s="172"/>
      <c r="O216" s="172"/>
      <c r="P216" s="207"/>
    </row>
    <row r="217" s="13" customFormat="true" ht="12.75" hidden="false" customHeight="false" outlineLevel="0" collapsed="false">
      <c r="B217" s="178"/>
      <c r="C217" s="179"/>
      <c r="K217" s="30"/>
      <c r="N217" s="172"/>
      <c r="O217" s="172"/>
      <c r="P217" s="207"/>
    </row>
    <row r="218" s="13" customFormat="true" ht="12.75" hidden="false" customHeight="false" outlineLevel="0" collapsed="false">
      <c r="B218" s="178"/>
      <c r="C218" s="179"/>
      <c r="K218" s="30"/>
      <c r="N218" s="172"/>
      <c r="O218" s="172"/>
      <c r="P218" s="207"/>
    </row>
    <row r="219" s="13" customFormat="true" ht="12.75" hidden="false" customHeight="false" outlineLevel="0" collapsed="false">
      <c r="B219" s="178"/>
      <c r="C219" s="179"/>
      <c r="K219" s="30"/>
      <c r="N219" s="172"/>
      <c r="O219" s="172"/>
      <c r="P219" s="207"/>
    </row>
    <row r="220" s="13" customFormat="true" ht="12.75" hidden="false" customHeight="false" outlineLevel="0" collapsed="false">
      <c r="B220" s="178"/>
      <c r="C220" s="179"/>
      <c r="K220" s="30"/>
      <c r="N220" s="172"/>
      <c r="O220" s="172"/>
      <c r="P220" s="207"/>
    </row>
    <row r="221" s="13" customFormat="true" ht="12.75" hidden="false" customHeight="false" outlineLevel="0" collapsed="false">
      <c r="B221" s="178"/>
      <c r="C221" s="179"/>
      <c r="K221" s="30"/>
      <c r="N221" s="172"/>
      <c r="O221" s="172"/>
      <c r="P221" s="207"/>
    </row>
    <row r="222" s="13" customFormat="true" ht="12.75" hidden="false" customHeight="false" outlineLevel="0" collapsed="false">
      <c r="B222" s="178"/>
      <c r="C222" s="179"/>
      <c r="K222" s="30"/>
      <c r="N222" s="172"/>
      <c r="O222" s="172"/>
      <c r="P222" s="207"/>
    </row>
    <row r="223" s="13" customFormat="true" ht="12.75" hidden="false" customHeight="false" outlineLevel="0" collapsed="false">
      <c r="B223" s="178"/>
      <c r="C223" s="179"/>
      <c r="K223" s="30"/>
      <c r="N223" s="172"/>
      <c r="O223" s="172"/>
      <c r="P223" s="207"/>
    </row>
    <row r="224" s="13" customFormat="true" ht="12.75" hidden="false" customHeight="false" outlineLevel="0" collapsed="false">
      <c r="B224" s="178"/>
      <c r="C224" s="179"/>
      <c r="K224" s="30"/>
      <c r="N224" s="172"/>
      <c r="O224" s="172"/>
      <c r="P224" s="207"/>
    </row>
    <row r="225" s="13" customFormat="true" ht="12.75" hidden="false" customHeight="false" outlineLevel="0" collapsed="false">
      <c r="B225" s="178"/>
      <c r="C225" s="179"/>
      <c r="K225" s="30"/>
      <c r="N225" s="172"/>
      <c r="O225" s="172"/>
      <c r="P225" s="207"/>
    </row>
    <row r="226" s="13" customFormat="true" ht="12.75" hidden="false" customHeight="false" outlineLevel="0" collapsed="false">
      <c r="B226" s="178"/>
      <c r="C226" s="179"/>
      <c r="K226" s="30"/>
      <c r="N226" s="172"/>
      <c r="O226" s="172"/>
      <c r="P226" s="207"/>
    </row>
    <row r="227" s="13" customFormat="true" ht="12.75" hidden="false" customHeight="false" outlineLevel="0" collapsed="false">
      <c r="B227" s="178"/>
      <c r="C227" s="179"/>
      <c r="K227" s="30"/>
      <c r="N227" s="172"/>
      <c r="O227" s="172"/>
      <c r="P227" s="207"/>
    </row>
    <row r="228" s="13" customFormat="true" ht="12.75" hidden="false" customHeight="false" outlineLevel="0" collapsed="false">
      <c r="B228" s="178"/>
      <c r="C228" s="179"/>
      <c r="K228" s="30"/>
      <c r="N228" s="172"/>
      <c r="O228" s="172"/>
      <c r="P228" s="207"/>
    </row>
    <row r="229" s="13" customFormat="true" ht="12.75" hidden="false" customHeight="false" outlineLevel="0" collapsed="false">
      <c r="B229" s="178"/>
      <c r="C229" s="179"/>
      <c r="K229" s="30"/>
      <c r="N229" s="172"/>
      <c r="O229" s="172"/>
      <c r="P229" s="207"/>
    </row>
    <row r="230" s="13" customFormat="true" ht="12.75" hidden="false" customHeight="false" outlineLevel="0" collapsed="false">
      <c r="B230" s="178"/>
      <c r="C230" s="179"/>
      <c r="K230" s="30"/>
      <c r="N230" s="172"/>
      <c r="O230" s="172"/>
      <c r="P230" s="207"/>
    </row>
    <row r="231" s="13" customFormat="true" ht="12.75" hidden="false" customHeight="false" outlineLevel="0" collapsed="false">
      <c r="B231" s="178"/>
      <c r="C231" s="179"/>
      <c r="K231" s="30"/>
      <c r="N231" s="172"/>
      <c r="O231" s="172"/>
      <c r="P231" s="207"/>
    </row>
    <row r="232" s="13" customFormat="true" ht="12.75" hidden="false" customHeight="false" outlineLevel="0" collapsed="false">
      <c r="B232" s="178"/>
      <c r="C232" s="179"/>
      <c r="K232" s="30"/>
      <c r="N232" s="172"/>
      <c r="O232" s="172"/>
      <c r="P232" s="207"/>
    </row>
    <row r="233" s="13" customFormat="true" ht="12.75" hidden="false" customHeight="false" outlineLevel="0" collapsed="false">
      <c r="B233" s="178"/>
      <c r="C233" s="179"/>
      <c r="K233" s="30"/>
      <c r="N233" s="172"/>
      <c r="O233" s="172"/>
      <c r="P233" s="207"/>
    </row>
    <row r="234" s="13" customFormat="true" ht="12.75" hidden="false" customHeight="false" outlineLevel="0" collapsed="false">
      <c r="B234" s="178"/>
      <c r="C234" s="179"/>
      <c r="K234" s="30"/>
      <c r="N234" s="172"/>
      <c r="O234" s="172"/>
      <c r="P234" s="207"/>
    </row>
    <row r="235" s="13" customFormat="true" ht="12.75" hidden="false" customHeight="false" outlineLevel="0" collapsed="false">
      <c r="B235" s="178"/>
      <c r="C235" s="179"/>
      <c r="K235" s="30"/>
      <c r="N235" s="172"/>
      <c r="O235" s="172"/>
      <c r="P235" s="207"/>
    </row>
    <row r="236" s="13" customFormat="true" ht="12.75" hidden="false" customHeight="false" outlineLevel="0" collapsed="false">
      <c r="B236" s="178"/>
      <c r="C236" s="179"/>
      <c r="K236" s="30"/>
      <c r="N236" s="172"/>
      <c r="O236" s="172"/>
      <c r="P236" s="207"/>
    </row>
    <row r="237" s="13" customFormat="true" ht="12.75" hidden="false" customHeight="false" outlineLevel="0" collapsed="false">
      <c r="B237" s="178"/>
      <c r="C237" s="179"/>
      <c r="K237" s="30"/>
      <c r="N237" s="172"/>
      <c r="O237" s="172"/>
      <c r="P237" s="207"/>
    </row>
    <row r="238" s="13" customFormat="true" ht="12.75" hidden="false" customHeight="false" outlineLevel="0" collapsed="false">
      <c r="B238" s="178"/>
      <c r="C238" s="179"/>
      <c r="K238" s="30"/>
      <c r="N238" s="172"/>
      <c r="O238" s="172"/>
      <c r="P238" s="207"/>
    </row>
    <row r="239" s="13" customFormat="true" ht="12.75" hidden="false" customHeight="false" outlineLevel="0" collapsed="false">
      <c r="B239" s="178"/>
      <c r="C239" s="179"/>
      <c r="K239" s="30"/>
      <c r="N239" s="172"/>
      <c r="O239" s="172"/>
      <c r="P239" s="207"/>
    </row>
    <row r="240" s="13" customFormat="true" ht="12.75" hidden="false" customHeight="false" outlineLevel="0" collapsed="false">
      <c r="B240" s="178"/>
      <c r="C240" s="179"/>
      <c r="K240" s="30"/>
      <c r="N240" s="172"/>
      <c r="O240" s="172"/>
      <c r="P240" s="207"/>
    </row>
    <row r="241" s="13" customFormat="true" ht="12.75" hidden="false" customHeight="false" outlineLevel="0" collapsed="false">
      <c r="B241" s="178"/>
      <c r="C241" s="179"/>
      <c r="K241" s="30"/>
      <c r="N241" s="172"/>
      <c r="O241" s="172"/>
      <c r="P241" s="207"/>
    </row>
    <row r="242" s="13" customFormat="true" ht="12.75" hidden="false" customHeight="false" outlineLevel="0" collapsed="false">
      <c r="B242" s="178"/>
      <c r="C242" s="179"/>
      <c r="K242" s="30"/>
      <c r="N242" s="172"/>
      <c r="O242" s="172"/>
      <c r="P242" s="207"/>
    </row>
    <row r="243" s="13" customFormat="true" ht="12.75" hidden="false" customHeight="false" outlineLevel="0" collapsed="false">
      <c r="B243" s="178"/>
      <c r="C243" s="179"/>
      <c r="K243" s="30"/>
      <c r="N243" s="172"/>
      <c r="O243" s="172"/>
      <c r="P243" s="207"/>
    </row>
    <row r="244" s="13" customFormat="true" ht="12.75" hidden="false" customHeight="false" outlineLevel="0" collapsed="false">
      <c r="B244" s="178"/>
      <c r="C244" s="179"/>
      <c r="K244" s="30"/>
      <c r="N244" s="172"/>
      <c r="O244" s="172"/>
      <c r="P244" s="207"/>
    </row>
    <row r="245" s="13" customFormat="true" ht="12.75" hidden="false" customHeight="false" outlineLevel="0" collapsed="false">
      <c r="B245" s="178"/>
      <c r="C245" s="179"/>
      <c r="K245" s="30"/>
      <c r="N245" s="172"/>
      <c r="O245" s="172"/>
      <c r="P245" s="207"/>
    </row>
    <row r="246" s="13" customFormat="true" ht="12.75" hidden="false" customHeight="false" outlineLevel="0" collapsed="false">
      <c r="B246" s="178"/>
      <c r="C246" s="179"/>
      <c r="K246" s="30"/>
      <c r="N246" s="172"/>
      <c r="O246" s="172"/>
      <c r="P246" s="207"/>
    </row>
    <row r="247" s="13" customFormat="true" ht="12.75" hidden="false" customHeight="false" outlineLevel="0" collapsed="false">
      <c r="B247" s="178"/>
      <c r="C247" s="179"/>
      <c r="K247" s="30"/>
      <c r="N247" s="172"/>
      <c r="O247" s="172"/>
      <c r="P247" s="207"/>
    </row>
    <row r="248" s="13" customFormat="true" ht="12.75" hidden="false" customHeight="false" outlineLevel="0" collapsed="false">
      <c r="B248" s="178"/>
      <c r="C248" s="179"/>
      <c r="K248" s="30"/>
      <c r="N248" s="172"/>
      <c r="O248" s="172"/>
      <c r="P248" s="207"/>
    </row>
    <row r="249" s="13" customFormat="true" ht="12.75" hidden="false" customHeight="false" outlineLevel="0" collapsed="false">
      <c r="B249" s="178"/>
      <c r="C249" s="179"/>
      <c r="K249" s="30"/>
      <c r="N249" s="172"/>
      <c r="O249" s="172"/>
      <c r="P249" s="207"/>
    </row>
    <row r="250" s="13" customFormat="true" ht="12.75" hidden="false" customHeight="false" outlineLevel="0" collapsed="false">
      <c r="B250" s="178"/>
      <c r="C250" s="179"/>
      <c r="K250" s="30"/>
      <c r="N250" s="172"/>
      <c r="O250" s="172"/>
      <c r="P250" s="207"/>
    </row>
    <row r="251" s="13" customFormat="true" ht="12.75" hidden="false" customHeight="false" outlineLevel="0" collapsed="false">
      <c r="B251" s="178"/>
      <c r="C251" s="179"/>
      <c r="K251" s="30"/>
      <c r="N251" s="172"/>
      <c r="O251" s="172"/>
      <c r="P251" s="207"/>
    </row>
    <row r="252" s="13" customFormat="true" ht="12.75" hidden="false" customHeight="false" outlineLevel="0" collapsed="false">
      <c r="B252" s="178"/>
      <c r="C252" s="179"/>
      <c r="K252" s="30"/>
      <c r="N252" s="172"/>
      <c r="O252" s="172"/>
      <c r="P252" s="207"/>
    </row>
    <row r="253" s="13" customFormat="true" ht="12.75" hidden="false" customHeight="false" outlineLevel="0" collapsed="false">
      <c r="B253" s="178"/>
      <c r="C253" s="179"/>
      <c r="K253" s="30"/>
      <c r="N253" s="172"/>
      <c r="O253" s="172"/>
      <c r="P253" s="207"/>
    </row>
    <row r="254" s="13" customFormat="true" ht="12.75" hidden="false" customHeight="false" outlineLevel="0" collapsed="false">
      <c r="B254" s="178"/>
      <c r="C254" s="179"/>
      <c r="K254" s="30"/>
      <c r="N254" s="172"/>
      <c r="O254" s="172"/>
      <c r="P254" s="207"/>
    </row>
    <row r="255" s="13" customFormat="true" ht="12.75" hidden="false" customHeight="false" outlineLevel="0" collapsed="false">
      <c r="B255" s="178"/>
      <c r="C255" s="179"/>
      <c r="K255" s="30"/>
      <c r="N255" s="172"/>
      <c r="O255" s="172"/>
      <c r="P255" s="207"/>
    </row>
    <row r="256" s="13" customFormat="true" ht="12.75" hidden="false" customHeight="false" outlineLevel="0" collapsed="false">
      <c r="B256" s="178"/>
      <c r="C256" s="179"/>
      <c r="K256" s="30"/>
      <c r="N256" s="172"/>
      <c r="O256" s="172"/>
      <c r="P256" s="207"/>
    </row>
    <row r="257" s="13" customFormat="true" ht="12.75" hidden="false" customHeight="false" outlineLevel="0" collapsed="false">
      <c r="B257" s="178"/>
      <c r="C257" s="179"/>
      <c r="K257" s="30"/>
      <c r="N257" s="172"/>
      <c r="O257" s="172"/>
      <c r="P257" s="207"/>
    </row>
    <row r="258" s="13" customFormat="true" ht="12.75" hidden="false" customHeight="false" outlineLevel="0" collapsed="false">
      <c r="B258" s="178"/>
      <c r="C258" s="179"/>
      <c r="K258" s="30"/>
      <c r="N258" s="172"/>
      <c r="O258" s="172"/>
      <c r="P258" s="207"/>
    </row>
    <row r="259" s="13" customFormat="true" ht="12.75" hidden="false" customHeight="false" outlineLevel="0" collapsed="false">
      <c r="B259" s="178"/>
      <c r="C259" s="179"/>
      <c r="K259" s="30"/>
      <c r="N259" s="172"/>
      <c r="O259" s="172"/>
      <c r="P259" s="207"/>
    </row>
    <row r="260" s="13" customFormat="true" ht="12.75" hidden="false" customHeight="false" outlineLevel="0" collapsed="false">
      <c r="B260" s="178"/>
      <c r="C260" s="179"/>
      <c r="K260" s="30"/>
      <c r="N260" s="172"/>
      <c r="O260" s="172"/>
      <c r="P260" s="207"/>
    </row>
    <row r="261" s="13" customFormat="true" ht="12.75" hidden="false" customHeight="false" outlineLevel="0" collapsed="false">
      <c r="B261" s="178"/>
      <c r="C261" s="179"/>
      <c r="K261" s="30"/>
      <c r="N261" s="172"/>
      <c r="O261" s="172"/>
      <c r="P261" s="207"/>
    </row>
    <row r="262" s="13" customFormat="true" ht="12.75" hidden="false" customHeight="false" outlineLevel="0" collapsed="false">
      <c r="B262" s="178"/>
      <c r="C262" s="179"/>
      <c r="K262" s="30"/>
      <c r="N262" s="172"/>
      <c r="O262" s="172"/>
      <c r="P262" s="207"/>
    </row>
    <row r="263" s="13" customFormat="true" ht="12.75" hidden="false" customHeight="false" outlineLevel="0" collapsed="false">
      <c r="B263" s="178"/>
      <c r="C263" s="179"/>
      <c r="K263" s="30"/>
      <c r="N263" s="172"/>
      <c r="O263" s="172"/>
      <c r="P263" s="207"/>
    </row>
    <row r="264" s="13" customFormat="true" ht="12.75" hidden="false" customHeight="false" outlineLevel="0" collapsed="false">
      <c r="B264" s="178"/>
      <c r="C264" s="179"/>
      <c r="K264" s="30"/>
      <c r="N264" s="172"/>
      <c r="O264" s="172"/>
      <c r="P264" s="207"/>
    </row>
    <row r="265" s="13" customFormat="true" ht="12.75" hidden="false" customHeight="false" outlineLevel="0" collapsed="false">
      <c r="B265" s="178"/>
      <c r="C265" s="179"/>
      <c r="K265" s="30"/>
      <c r="N265" s="172"/>
      <c r="O265" s="172"/>
      <c r="P265" s="207"/>
    </row>
    <row r="266" s="13" customFormat="true" ht="12.75" hidden="false" customHeight="false" outlineLevel="0" collapsed="false">
      <c r="B266" s="178"/>
      <c r="C266" s="179"/>
      <c r="K266" s="30"/>
      <c r="N266" s="172"/>
      <c r="O266" s="172"/>
      <c r="P266" s="207"/>
    </row>
    <row r="267" s="13" customFormat="true" ht="12.75" hidden="false" customHeight="false" outlineLevel="0" collapsed="false">
      <c r="B267" s="178"/>
      <c r="C267" s="179"/>
      <c r="K267" s="30"/>
      <c r="N267" s="172"/>
      <c r="O267" s="172"/>
      <c r="P267" s="207"/>
    </row>
    <row r="268" s="13" customFormat="true" ht="12.75" hidden="false" customHeight="false" outlineLevel="0" collapsed="false">
      <c r="B268" s="178"/>
      <c r="C268" s="179"/>
      <c r="K268" s="30"/>
      <c r="N268" s="172"/>
      <c r="O268" s="172"/>
      <c r="P268" s="207"/>
    </row>
    <row r="269" s="13" customFormat="true" ht="12.75" hidden="false" customHeight="false" outlineLevel="0" collapsed="false">
      <c r="B269" s="178"/>
      <c r="C269" s="179"/>
      <c r="K269" s="30"/>
      <c r="N269" s="172"/>
      <c r="O269" s="172"/>
      <c r="P269" s="207"/>
    </row>
    <row r="270" s="13" customFormat="true" ht="12.75" hidden="false" customHeight="false" outlineLevel="0" collapsed="false">
      <c r="B270" s="178"/>
      <c r="C270" s="179"/>
      <c r="K270" s="30"/>
      <c r="N270" s="172"/>
      <c r="O270" s="172"/>
      <c r="P270" s="207"/>
    </row>
    <row r="271" s="13" customFormat="true" ht="12.75" hidden="false" customHeight="false" outlineLevel="0" collapsed="false">
      <c r="B271" s="178"/>
      <c r="C271" s="179"/>
      <c r="K271" s="30"/>
      <c r="N271" s="172"/>
      <c r="O271" s="172"/>
      <c r="P271" s="207"/>
    </row>
    <row r="272" s="13" customFormat="true" ht="12.75" hidden="false" customHeight="false" outlineLevel="0" collapsed="false">
      <c r="B272" s="178"/>
      <c r="C272" s="179"/>
      <c r="K272" s="30"/>
      <c r="N272" s="172"/>
      <c r="O272" s="172"/>
      <c r="P272" s="207"/>
    </row>
    <row r="273" s="13" customFormat="true" ht="12.75" hidden="false" customHeight="false" outlineLevel="0" collapsed="false">
      <c r="B273" s="178"/>
      <c r="C273" s="179"/>
      <c r="K273" s="30"/>
      <c r="N273" s="172"/>
      <c r="O273" s="172"/>
      <c r="P273" s="207"/>
    </row>
    <row r="274" s="13" customFormat="true" ht="12.75" hidden="false" customHeight="false" outlineLevel="0" collapsed="false">
      <c r="B274" s="178"/>
      <c r="C274" s="179"/>
      <c r="K274" s="30"/>
      <c r="N274" s="172"/>
      <c r="O274" s="172"/>
      <c r="P274" s="207"/>
    </row>
    <row r="275" s="13" customFormat="true" ht="12.75" hidden="false" customHeight="false" outlineLevel="0" collapsed="false">
      <c r="B275" s="178"/>
      <c r="C275" s="179"/>
      <c r="K275" s="30"/>
      <c r="N275" s="172"/>
      <c r="O275" s="172"/>
      <c r="P275" s="207"/>
    </row>
    <row r="276" s="13" customFormat="true" ht="12.75" hidden="false" customHeight="false" outlineLevel="0" collapsed="false">
      <c r="B276" s="178"/>
      <c r="C276" s="179"/>
      <c r="K276" s="30"/>
      <c r="N276" s="172"/>
      <c r="O276" s="172"/>
      <c r="P276" s="207"/>
    </row>
    <row r="277" s="13" customFormat="true" ht="12.75" hidden="false" customHeight="false" outlineLevel="0" collapsed="false">
      <c r="B277" s="178"/>
      <c r="C277" s="179"/>
      <c r="K277" s="30"/>
      <c r="N277" s="172"/>
      <c r="O277" s="172"/>
      <c r="P277" s="207"/>
    </row>
    <row r="278" s="13" customFormat="true" ht="12.75" hidden="false" customHeight="false" outlineLevel="0" collapsed="false">
      <c r="B278" s="178"/>
      <c r="C278" s="179"/>
      <c r="K278" s="30"/>
      <c r="N278" s="172"/>
      <c r="O278" s="172"/>
      <c r="P278" s="207"/>
    </row>
    <row r="279" s="13" customFormat="true" ht="12.75" hidden="false" customHeight="false" outlineLevel="0" collapsed="false">
      <c r="B279" s="178"/>
      <c r="C279" s="179"/>
      <c r="K279" s="30"/>
      <c r="N279" s="172"/>
      <c r="O279" s="172"/>
      <c r="P279" s="207"/>
    </row>
    <row r="280" s="13" customFormat="true" ht="12.75" hidden="false" customHeight="false" outlineLevel="0" collapsed="false">
      <c r="B280" s="178"/>
      <c r="C280" s="179"/>
      <c r="K280" s="30"/>
      <c r="N280" s="172"/>
      <c r="O280" s="172"/>
      <c r="P280" s="207"/>
    </row>
    <row r="281" s="13" customFormat="true" ht="12.75" hidden="false" customHeight="false" outlineLevel="0" collapsed="false">
      <c r="B281" s="178"/>
      <c r="C281" s="179"/>
      <c r="K281" s="30"/>
      <c r="N281" s="172"/>
      <c r="O281" s="172"/>
      <c r="P281" s="207"/>
    </row>
    <row r="282" s="13" customFormat="true" ht="12.75" hidden="false" customHeight="false" outlineLevel="0" collapsed="false">
      <c r="B282" s="178"/>
      <c r="C282" s="179"/>
      <c r="K282" s="30"/>
      <c r="N282" s="172"/>
      <c r="O282" s="172"/>
      <c r="P282" s="207"/>
    </row>
    <row r="283" s="13" customFormat="true" ht="12.75" hidden="false" customHeight="false" outlineLevel="0" collapsed="false">
      <c r="B283" s="178"/>
      <c r="C283" s="179"/>
      <c r="K283" s="30"/>
      <c r="N283" s="172"/>
      <c r="O283" s="172"/>
      <c r="P283" s="207"/>
    </row>
    <row r="284" s="13" customFormat="true" ht="12.75" hidden="false" customHeight="false" outlineLevel="0" collapsed="false">
      <c r="B284" s="178"/>
      <c r="C284" s="179"/>
      <c r="K284" s="30"/>
      <c r="N284" s="172"/>
      <c r="O284" s="172"/>
      <c r="P284" s="207"/>
    </row>
    <row r="285" s="13" customFormat="true" ht="12.75" hidden="false" customHeight="false" outlineLevel="0" collapsed="false">
      <c r="B285" s="178"/>
      <c r="C285" s="179"/>
      <c r="K285" s="30"/>
      <c r="N285" s="172"/>
      <c r="O285" s="172"/>
      <c r="P285" s="207"/>
    </row>
    <row r="286" s="13" customFormat="true" ht="12.75" hidden="false" customHeight="false" outlineLevel="0" collapsed="false">
      <c r="B286" s="178"/>
      <c r="C286" s="179"/>
      <c r="K286" s="30"/>
      <c r="N286" s="172"/>
      <c r="O286" s="172"/>
      <c r="P286" s="207"/>
    </row>
    <row r="287" s="13" customFormat="true" ht="12.75" hidden="false" customHeight="false" outlineLevel="0" collapsed="false">
      <c r="B287" s="178"/>
      <c r="C287" s="179"/>
      <c r="K287" s="30"/>
      <c r="N287" s="172"/>
      <c r="O287" s="172"/>
      <c r="P287" s="207"/>
    </row>
    <row r="288" s="13" customFormat="true" ht="12.75" hidden="false" customHeight="false" outlineLevel="0" collapsed="false">
      <c r="B288" s="178"/>
      <c r="C288" s="179"/>
      <c r="K288" s="30"/>
      <c r="N288" s="172"/>
      <c r="O288" s="172"/>
      <c r="P288" s="207"/>
    </row>
    <row r="289" s="13" customFormat="true" ht="12.75" hidden="false" customHeight="false" outlineLevel="0" collapsed="false">
      <c r="B289" s="178"/>
      <c r="C289" s="179"/>
      <c r="K289" s="30"/>
      <c r="N289" s="172"/>
      <c r="O289" s="172"/>
      <c r="P289" s="207"/>
    </row>
    <row r="290" s="13" customFormat="true" ht="12.75" hidden="false" customHeight="false" outlineLevel="0" collapsed="false">
      <c r="B290" s="178"/>
      <c r="C290" s="179"/>
      <c r="K290" s="30"/>
      <c r="N290" s="172"/>
      <c r="O290" s="172"/>
      <c r="P290" s="207"/>
    </row>
    <row r="291" s="13" customFormat="true" ht="12.75" hidden="false" customHeight="false" outlineLevel="0" collapsed="false">
      <c r="B291" s="178"/>
      <c r="C291" s="179"/>
      <c r="K291" s="30"/>
      <c r="N291" s="172"/>
      <c r="O291" s="172"/>
      <c r="P291" s="207"/>
    </row>
    <row r="292" s="13" customFormat="true" ht="12.75" hidden="false" customHeight="false" outlineLevel="0" collapsed="false">
      <c r="B292" s="178"/>
      <c r="C292" s="179"/>
      <c r="K292" s="30"/>
      <c r="N292" s="172"/>
      <c r="O292" s="172"/>
      <c r="P292" s="207"/>
    </row>
    <row r="293" s="13" customFormat="true" ht="12.75" hidden="false" customHeight="false" outlineLevel="0" collapsed="false">
      <c r="B293" s="178"/>
      <c r="C293" s="179"/>
      <c r="K293" s="30"/>
      <c r="N293" s="172"/>
      <c r="O293" s="172"/>
      <c r="P293" s="207"/>
    </row>
    <row r="294" s="13" customFormat="true" ht="12.75" hidden="false" customHeight="false" outlineLevel="0" collapsed="false">
      <c r="B294" s="178"/>
      <c r="C294" s="179"/>
      <c r="K294" s="30"/>
      <c r="N294" s="172"/>
      <c r="O294" s="172"/>
      <c r="P294" s="207"/>
    </row>
    <row r="295" s="13" customFormat="true" ht="12.75" hidden="false" customHeight="false" outlineLevel="0" collapsed="false">
      <c r="B295" s="178"/>
      <c r="C295" s="179"/>
      <c r="K295" s="30"/>
      <c r="N295" s="172"/>
      <c r="O295" s="172"/>
      <c r="P295" s="207"/>
    </row>
    <row r="296" s="13" customFormat="true" ht="12.75" hidden="false" customHeight="false" outlineLevel="0" collapsed="false">
      <c r="B296" s="178"/>
      <c r="C296" s="179"/>
      <c r="K296" s="30"/>
      <c r="N296" s="172"/>
      <c r="O296" s="172"/>
      <c r="P296" s="207"/>
    </row>
    <row r="297" s="13" customFormat="true" ht="12.75" hidden="false" customHeight="false" outlineLevel="0" collapsed="false">
      <c r="B297" s="178"/>
      <c r="C297" s="179"/>
      <c r="K297" s="30"/>
      <c r="N297" s="172"/>
      <c r="O297" s="172"/>
      <c r="P297" s="207"/>
    </row>
    <row r="298" s="13" customFormat="true" ht="12.75" hidden="false" customHeight="false" outlineLevel="0" collapsed="false">
      <c r="B298" s="178"/>
      <c r="C298" s="179"/>
      <c r="K298" s="30"/>
      <c r="N298" s="172"/>
      <c r="O298" s="172"/>
      <c r="P298" s="207"/>
    </row>
    <row r="299" s="13" customFormat="true" ht="12.75" hidden="false" customHeight="false" outlineLevel="0" collapsed="false">
      <c r="B299" s="178"/>
      <c r="C299" s="179"/>
      <c r="K299" s="30"/>
      <c r="N299" s="172"/>
      <c r="O299" s="172"/>
      <c r="P299" s="207"/>
    </row>
    <row r="300" s="13" customFormat="true" ht="12.75" hidden="false" customHeight="false" outlineLevel="0" collapsed="false">
      <c r="B300" s="178"/>
      <c r="C300" s="179"/>
      <c r="K300" s="30"/>
      <c r="N300" s="172"/>
      <c r="O300" s="172"/>
      <c r="P300" s="207"/>
    </row>
    <row r="301" s="13" customFormat="true" ht="12.75" hidden="false" customHeight="false" outlineLevel="0" collapsed="false">
      <c r="B301" s="178"/>
      <c r="C301" s="179"/>
      <c r="K301" s="30"/>
      <c r="N301" s="172"/>
      <c r="O301" s="172"/>
      <c r="P301" s="207"/>
    </row>
    <row r="302" s="13" customFormat="true" ht="12.75" hidden="false" customHeight="false" outlineLevel="0" collapsed="false">
      <c r="B302" s="178"/>
      <c r="C302" s="179"/>
      <c r="K302" s="30"/>
      <c r="N302" s="172"/>
      <c r="O302" s="172"/>
      <c r="P302" s="207"/>
    </row>
    <row r="303" s="13" customFormat="true" ht="12.75" hidden="false" customHeight="false" outlineLevel="0" collapsed="false">
      <c r="B303" s="178"/>
      <c r="C303" s="179"/>
      <c r="K303" s="30"/>
      <c r="N303" s="172"/>
      <c r="O303" s="172"/>
      <c r="P303" s="207"/>
    </row>
    <row r="304" s="13" customFormat="true" ht="12.75" hidden="false" customHeight="false" outlineLevel="0" collapsed="false">
      <c r="B304" s="178"/>
      <c r="C304" s="179"/>
      <c r="K304" s="30"/>
      <c r="N304" s="172"/>
      <c r="O304" s="172"/>
      <c r="P304" s="207"/>
    </row>
    <row r="305" s="13" customFormat="true" ht="12.75" hidden="false" customHeight="false" outlineLevel="0" collapsed="false">
      <c r="B305" s="178"/>
      <c r="C305" s="179"/>
      <c r="K305" s="30"/>
      <c r="N305" s="172"/>
      <c r="O305" s="172"/>
      <c r="P305" s="207"/>
    </row>
    <row r="306" s="13" customFormat="true" ht="12.75" hidden="false" customHeight="false" outlineLevel="0" collapsed="false">
      <c r="B306" s="178"/>
      <c r="C306" s="179"/>
      <c r="K306" s="30"/>
      <c r="N306" s="172"/>
      <c r="O306" s="172"/>
      <c r="P306" s="207"/>
    </row>
    <row r="307" s="13" customFormat="true" ht="12.75" hidden="false" customHeight="false" outlineLevel="0" collapsed="false">
      <c r="B307" s="178"/>
      <c r="C307" s="179"/>
      <c r="K307" s="30"/>
      <c r="N307" s="172"/>
      <c r="O307" s="172"/>
      <c r="P307" s="207"/>
    </row>
    <row r="308" s="13" customFormat="true" ht="12.75" hidden="false" customHeight="false" outlineLevel="0" collapsed="false">
      <c r="B308" s="178"/>
      <c r="C308" s="179"/>
      <c r="K308" s="30"/>
      <c r="N308" s="172"/>
      <c r="O308" s="172"/>
      <c r="P308" s="207"/>
    </row>
    <row r="309" s="13" customFormat="true" ht="12.75" hidden="false" customHeight="false" outlineLevel="0" collapsed="false">
      <c r="B309" s="178"/>
      <c r="C309" s="179"/>
      <c r="K309" s="30"/>
      <c r="N309" s="172"/>
      <c r="O309" s="172"/>
      <c r="P309" s="207"/>
    </row>
    <row r="310" s="13" customFormat="true" ht="12.75" hidden="false" customHeight="false" outlineLevel="0" collapsed="false">
      <c r="B310" s="178"/>
      <c r="C310" s="179"/>
      <c r="K310" s="30"/>
      <c r="N310" s="172"/>
      <c r="O310" s="172"/>
      <c r="P310" s="207"/>
    </row>
    <row r="311" s="13" customFormat="true" ht="12.75" hidden="false" customHeight="false" outlineLevel="0" collapsed="false">
      <c r="B311" s="178"/>
      <c r="C311" s="179"/>
      <c r="K311" s="30"/>
      <c r="N311" s="172"/>
      <c r="O311" s="172"/>
      <c r="P311" s="207"/>
    </row>
    <row r="312" s="13" customFormat="true" ht="12.75" hidden="false" customHeight="false" outlineLevel="0" collapsed="false">
      <c r="B312" s="178"/>
      <c r="C312" s="179"/>
      <c r="K312" s="30"/>
      <c r="N312" s="172"/>
      <c r="O312" s="172"/>
      <c r="P312" s="207"/>
    </row>
    <row r="313" s="13" customFormat="true" ht="12.75" hidden="false" customHeight="false" outlineLevel="0" collapsed="false">
      <c r="B313" s="178"/>
      <c r="C313" s="179"/>
      <c r="K313" s="30"/>
      <c r="N313" s="172"/>
      <c r="O313" s="172"/>
      <c r="P313" s="207"/>
    </row>
    <row r="314" s="13" customFormat="true" ht="12.75" hidden="false" customHeight="false" outlineLevel="0" collapsed="false">
      <c r="B314" s="178"/>
      <c r="C314" s="179"/>
      <c r="K314" s="30"/>
      <c r="N314" s="172"/>
      <c r="O314" s="172"/>
      <c r="P314" s="207"/>
    </row>
    <row r="315" s="13" customFormat="true" ht="12.75" hidden="false" customHeight="false" outlineLevel="0" collapsed="false">
      <c r="B315" s="178"/>
      <c r="C315" s="179"/>
      <c r="K315" s="30"/>
      <c r="N315" s="172"/>
      <c r="O315" s="172"/>
      <c r="P315" s="207"/>
    </row>
    <row r="316" s="13" customFormat="true" ht="12.75" hidden="false" customHeight="false" outlineLevel="0" collapsed="false">
      <c r="B316" s="178"/>
      <c r="C316" s="179"/>
      <c r="K316" s="30"/>
      <c r="N316" s="172"/>
      <c r="O316" s="172"/>
      <c r="P316" s="207"/>
    </row>
    <row r="317" s="13" customFormat="true" ht="12.75" hidden="false" customHeight="false" outlineLevel="0" collapsed="false">
      <c r="B317" s="178"/>
      <c r="C317" s="179"/>
      <c r="K317" s="30"/>
      <c r="N317" s="172"/>
      <c r="O317" s="172"/>
      <c r="P317" s="207"/>
    </row>
    <row r="318" s="13" customFormat="true" ht="12.75" hidden="false" customHeight="false" outlineLevel="0" collapsed="false">
      <c r="B318" s="178"/>
      <c r="C318" s="179"/>
      <c r="K318" s="30"/>
      <c r="N318" s="172"/>
      <c r="O318" s="172"/>
      <c r="P318" s="207"/>
    </row>
    <row r="319" s="13" customFormat="true" ht="12.75" hidden="false" customHeight="false" outlineLevel="0" collapsed="false">
      <c r="B319" s="178"/>
      <c r="C319" s="179"/>
      <c r="K319" s="30"/>
      <c r="N319" s="172"/>
      <c r="O319" s="172"/>
      <c r="P319" s="207"/>
    </row>
    <row r="320" s="13" customFormat="true" ht="12.75" hidden="false" customHeight="false" outlineLevel="0" collapsed="false">
      <c r="B320" s="178"/>
      <c r="C320" s="179"/>
      <c r="K320" s="30"/>
      <c r="N320" s="172"/>
      <c r="O320" s="172"/>
      <c r="P320" s="207"/>
    </row>
    <row r="321" s="13" customFormat="true" ht="12.75" hidden="false" customHeight="false" outlineLevel="0" collapsed="false">
      <c r="B321" s="178"/>
      <c r="C321" s="179"/>
      <c r="K321" s="30"/>
      <c r="N321" s="172"/>
      <c r="O321" s="172"/>
      <c r="P321" s="207"/>
    </row>
    <row r="322" s="13" customFormat="true" ht="12.75" hidden="false" customHeight="false" outlineLevel="0" collapsed="false">
      <c r="B322" s="178"/>
      <c r="C322" s="179"/>
      <c r="K322" s="30"/>
      <c r="N322" s="172"/>
      <c r="O322" s="172"/>
      <c r="P322" s="207"/>
    </row>
    <row r="323" s="13" customFormat="true" ht="12.75" hidden="false" customHeight="false" outlineLevel="0" collapsed="false">
      <c r="B323" s="178"/>
      <c r="C323" s="179"/>
      <c r="K323" s="30"/>
      <c r="N323" s="172"/>
      <c r="O323" s="172"/>
      <c r="P323" s="207"/>
    </row>
    <row r="324" s="13" customFormat="true" ht="12.75" hidden="false" customHeight="false" outlineLevel="0" collapsed="false">
      <c r="B324" s="178"/>
      <c r="C324" s="179"/>
      <c r="K324" s="30"/>
      <c r="N324" s="172"/>
      <c r="O324" s="172"/>
      <c r="P324" s="207"/>
    </row>
    <row r="325" s="13" customFormat="true" ht="12.75" hidden="false" customHeight="false" outlineLevel="0" collapsed="false">
      <c r="B325" s="178"/>
      <c r="C325" s="179"/>
      <c r="K325" s="30"/>
      <c r="N325" s="172"/>
      <c r="O325" s="172"/>
      <c r="P325" s="207"/>
    </row>
    <row r="326" s="13" customFormat="true" ht="12.75" hidden="false" customHeight="false" outlineLevel="0" collapsed="false">
      <c r="B326" s="178"/>
      <c r="C326" s="179"/>
      <c r="K326" s="30"/>
      <c r="N326" s="172"/>
      <c r="O326" s="172"/>
      <c r="P326" s="207"/>
    </row>
    <row r="327" s="13" customFormat="true" ht="12.75" hidden="false" customHeight="false" outlineLevel="0" collapsed="false">
      <c r="B327" s="178"/>
      <c r="C327" s="179"/>
      <c r="K327" s="30"/>
      <c r="N327" s="172"/>
      <c r="O327" s="172"/>
      <c r="P327" s="207"/>
    </row>
    <row r="328" s="13" customFormat="true" ht="12.75" hidden="false" customHeight="false" outlineLevel="0" collapsed="false">
      <c r="B328" s="178"/>
      <c r="C328" s="179"/>
      <c r="K328" s="30"/>
      <c r="N328" s="172"/>
      <c r="O328" s="172"/>
      <c r="P328" s="207"/>
    </row>
    <row r="329" s="13" customFormat="true" ht="12.75" hidden="false" customHeight="false" outlineLevel="0" collapsed="false">
      <c r="B329" s="178"/>
      <c r="C329" s="179"/>
      <c r="K329" s="30"/>
      <c r="N329" s="172"/>
      <c r="O329" s="172"/>
      <c r="P329" s="207"/>
    </row>
    <row r="330" s="13" customFormat="true" ht="12.75" hidden="false" customHeight="false" outlineLevel="0" collapsed="false">
      <c r="B330" s="178"/>
      <c r="C330" s="179"/>
      <c r="K330" s="30"/>
      <c r="N330" s="172"/>
      <c r="O330" s="172"/>
      <c r="P330" s="207"/>
    </row>
    <row r="331" s="13" customFormat="true" ht="12.75" hidden="false" customHeight="false" outlineLevel="0" collapsed="false">
      <c r="B331" s="178"/>
      <c r="C331" s="179"/>
      <c r="K331" s="30"/>
      <c r="N331" s="172"/>
      <c r="O331" s="172"/>
      <c r="P331" s="207"/>
    </row>
    <row r="332" s="13" customFormat="true" ht="12.75" hidden="false" customHeight="false" outlineLevel="0" collapsed="false">
      <c r="B332" s="178"/>
      <c r="C332" s="179"/>
      <c r="K332" s="30"/>
      <c r="N332" s="172"/>
      <c r="O332" s="172"/>
      <c r="P332" s="207"/>
    </row>
    <row r="333" s="13" customFormat="true" ht="12.75" hidden="false" customHeight="false" outlineLevel="0" collapsed="false">
      <c r="B333" s="178"/>
      <c r="C333" s="179"/>
      <c r="K333" s="30"/>
      <c r="N333" s="172"/>
      <c r="O333" s="172"/>
      <c r="P333" s="207"/>
    </row>
    <row r="334" s="13" customFormat="true" ht="12.75" hidden="false" customHeight="false" outlineLevel="0" collapsed="false">
      <c r="B334" s="178"/>
      <c r="C334" s="179"/>
      <c r="K334" s="30"/>
      <c r="N334" s="172"/>
      <c r="O334" s="172"/>
      <c r="P334" s="207"/>
    </row>
    <row r="335" s="13" customFormat="true" ht="12.75" hidden="false" customHeight="false" outlineLevel="0" collapsed="false">
      <c r="B335" s="178"/>
      <c r="C335" s="179"/>
      <c r="K335" s="30"/>
      <c r="N335" s="172"/>
      <c r="O335" s="172"/>
      <c r="P335" s="207"/>
    </row>
    <row r="336" s="13" customFormat="true" ht="12.75" hidden="false" customHeight="false" outlineLevel="0" collapsed="false">
      <c r="B336" s="178"/>
      <c r="C336" s="179"/>
      <c r="K336" s="30"/>
      <c r="N336" s="172"/>
      <c r="O336" s="172"/>
      <c r="P336" s="207"/>
    </row>
    <row r="337" s="13" customFormat="true" ht="12.75" hidden="false" customHeight="false" outlineLevel="0" collapsed="false">
      <c r="B337" s="178"/>
      <c r="C337" s="179"/>
      <c r="K337" s="30"/>
      <c r="N337" s="172"/>
      <c r="O337" s="172"/>
      <c r="P337" s="207"/>
    </row>
    <row r="338" s="13" customFormat="true" ht="12.75" hidden="false" customHeight="false" outlineLevel="0" collapsed="false">
      <c r="B338" s="178"/>
      <c r="C338" s="179"/>
      <c r="K338" s="30"/>
      <c r="N338" s="172"/>
      <c r="O338" s="172"/>
      <c r="P338" s="207"/>
    </row>
    <row r="339" s="13" customFormat="true" ht="12.75" hidden="false" customHeight="false" outlineLevel="0" collapsed="false">
      <c r="B339" s="178"/>
      <c r="C339" s="179"/>
      <c r="K339" s="30"/>
      <c r="N339" s="172"/>
      <c r="O339" s="172"/>
      <c r="P339" s="207"/>
    </row>
    <row r="340" s="13" customFormat="true" ht="12.75" hidden="false" customHeight="false" outlineLevel="0" collapsed="false">
      <c r="B340" s="178"/>
      <c r="C340" s="179"/>
      <c r="K340" s="30"/>
      <c r="N340" s="172"/>
      <c r="O340" s="172"/>
      <c r="P340" s="207"/>
    </row>
    <row r="341" s="13" customFormat="true" ht="12.75" hidden="false" customHeight="false" outlineLevel="0" collapsed="false">
      <c r="B341" s="178"/>
      <c r="C341" s="179"/>
      <c r="K341" s="30"/>
      <c r="N341" s="172"/>
      <c r="O341" s="172"/>
      <c r="P341" s="207"/>
    </row>
    <row r="342" s="13" customFormat="true" ht="12.75" hidden="false" customHeight="false" outlineLevel="0" collapsed="false">
      <c r="B342" s="178"/>
      <c r="C342" s="179"/>
      <c r="K342" s="30"/>
      <c r="N342" s="172"/>
      <c r="O342" s="172"/>
      <c r="P342" s="207"/>
    </row>
    <row r="343" s="13" customFormat="true" ht="12.75" hidden="false" customHeight="false" outlineLevel="0" collapsed="false">
      <c r="B343" s="178"/>
      <c r="C343" s="179"/>
      <c r="K343" s="30"/>
      <c r="N343" s="172"/>
      <c r="O343" s="172"/>
      <c r="P343" s="207"/>
    </row>
    <row r="344" s="13" customFormat="true" ht="12.75" hidden="false" customHeight="false" outlineLevel="0" collapsed="false">
      <c r="B344" s="178"/>
      <c r="C344" s="179"/>
      <c r="K344" s="30"/>
      <c r="N344" s="172"/>
      <c r="O344" s="172"/>
      <c r="P344" s="207"/>
    </row>
    <row r="345" s="13" customFormat="true" ht="12.75" hidden="false" customHeight="false" outlineLevel="0" collapsed="false">
      <c r="B345" s="178"/>
      <c r="C345" s="179"/>
      <c r="K345" s="30"/>
      <c r="N345" s="172"/>
      <c r="O345" s="172"/>
      <c r="P345" s="207"/>
    </row>
    <row r="346" s="13" customFormat="true" ht="12.75" hidden="false" customHeight="false" outlineLevel="0" collapsed="false">
      <c r="B346" s="178"/>
      <c r="C346" s="179"/>
      <c r="K346" s="30"/>
      <c r="N346" s="172"/>
      <c r="O346" s="172"/>
      <c r="P346" s="207"/>
    </row>
    <row r="347" s="13" customFormat="true" ht="12.75" hidden="false" customHeight="false" outlineLevel="0" collapsed="false">
      <c r="B347" s="178"/>
      <c r="C347" s="179"/>
      <c r="K347" s="30"/>
      <c r="N347" s="172"/>
      <c r="O347" s="172"/>
      <c r="P347" s="207"/>
    </row>
    <row r="348" s="13" customFormat="true" ht="12.75" hidden="false" customHeight="false" outlineLevel="0" collapsed="false">
      <c r="B348" s="178"/>
      <c r="C348" s="179"/>
      <c r="K348" s="30"/>
      <c r="N348" s="172"/>
      <c r="O348" s="172"/>
      <c r="P348" s="207"/>
    </row>
    <row r="349" s="13" customFormat="true" ht="12.75" hidden="false" customHeight="false" outlineLevel="0" collapsed="false">
      <c r="B349" s="178"/>
      <c r="C349" s="179"/>
      <c r="K349" s="30"/>
      <c r="N349" s="172"/>
      <c r="O349" s="172"/>
      <c r="P349" s="207"/>
    </row>
    <row r="350" s="13" customFormat="true" ht="12.75" hidden="false" customHeight="false" outlineLevel="0" collapsed="false">
      <c r="B350" s="178"/>
      <c r="C350" s="179"/>
      <c r="K350" s="30"/>
      <c r="N350" s="172"/>
      <c r="O350" s="172"/>
      <c r="P350" s="207"/>
    </row>
    <row r="351" s="13" customFormat="true" ht="12.75" hidden="false" customHeight="false" outlineLevel="0" collapsed="false">
      <c r="B351" s="178"/>
      <c r="C351" s="179"/>
      <c r="K351" s="30"/>
      <c r="N351" s="172"/>
      <c r="O351" s="172"/>
      <c r="P351" s="207"/>
    </row>
    <row r="352" s="13" customFormat="true" ht="12.75" hidden="false" customHeight="false" outlineLevel="0" collapsed="false">
      <c r="B352" s="178"/>
      <c r="C352" s="179"/>
      <c r="K352" s="30"/>
      <c r="N352" s="172"/>
      <c r="O352" s="172"/>
      <c r="P352" s="207"/>
    </row>
    <row r="353" s="13" customFormat="true" ht="12.75" hidden="false" customHeight="false" outlineLevel="0" collapsed="false">
      <c r="B353" s="178"/>
      <c r="C353" s="179"/>
      <c r="K353" s="30"/>
      <c r="N353" s="172"/>
      <c r="O353" s="172"/>
      <c r="P353" s="207"/>
    </row>
    <row r="354" s="13" customFormat="true" ht="12.75" hidden="false" customHeight="false" outlineLevel="0" collapsed="false">
      <c r="B354" s="178"/>
      <c r="C354" s="179"/>
      <c r="K354" s="30"/>
      <c r="N354" s="172"/>
      <c r="O354" s="172"/>
      <c r="P354" s="207"/>
    </row>
    <row r="355" s="13" customFormat="true" ht="12.75" hidden="false" customHeight="false" outlineLevel="0" collapsed="false">
      <c r="B355" s="178"/>
      <c r="C355" s="179"/>
      <c r="K355" s="30"/>
      <c r="N355" s="172"/>
      <c r="O355" s="172"/>
      <c r="P355" s="207"/>
    </row>
    <row r="356" s="13" customFormat="true" ht="12.75" hidden="false" customHeight="false" outlineLevel="0" collapsed="false">
      <c r="B356" s="178"/>
      <c r="C356" s="179"/>
      <c r="K356" s="30"/>
      <c r="N356" s="172"/>
      <c r="O356" s="172"/>
      <c r="P356" s="207"/>
    </row>
    <row r="357" s="13" customFormat="true" ht="12.75" hidden="false" customHeight="false" outlineLevel="0" collapsed="false">
      <c r="B357" s="178"/>
      <c r="C357" s="179"/>
      <c r="K357" s="30"/>
      <c r="N357" s="172"/>
      <c r="O357" s="172"/>
      <c r="P357" s="207"/>
    </row>
    <row r="358" s="13" customFormat="true" ht="12.75" hidden="false" customHeight="false" outlineLevel="0" collapsed="false">
      <c r="B358" s="178"/>
      <c r="C358" s="179"/>
      <c r="K358" s="30"/>
      <c r="N358" s="172"/>
      <c r="O358" s="172"/>
      <c r="P358" s="207"/>
    </row>
    <row r="359" s="13" customFormat="true" ht="12.75" hidden="false" customHeight="false" outlineLevel="0" collapsed="false">
      <c r="B359" s="178"/>
      <c r="C359" s="179"/>
      <c r="K359" s="30"/>
      <c r="N359" s="172"/>
      <c r="O359" s="172"/>
      <c r="P359" s="207"/>
    </row>
    <row r="360" s="13" customFormat="true" ht="12.75" hidden="false" customHeight="false" outlineLevel="0" collapsed="false">
      <c r="B360" s="178"/>
      <c r="C360" s="179"/>
      <c r="K360" s="30"/>
      <c r="N360" s="172"/>
      <c r="O360" s="172"/>
      <c r="P360" s="207"/>
    </row>
    <row r="361" s="13" customFormat="true" ht="12.75" hidden="false" customHeight="false" outlineLevel="0" collapsed="false">
      <c r="B361" s="178"/>
      <c r="C361" s="179"/>
      <c r="K361" s="30"/>
      <c r="N361" s="172"/>
      <c r="O361" s="172"/>
      <c r="P361" s="207"/>
    </row>
    <row r="362" s="13" customFormat="true" ht="12.75" hidden="false" customHeight="false" outlineLevel="0" collapsed="false">
      <c r="B362" s="178"/>
      <c r="C362" s="179"/>
      <c r="K362" s="30"/>
      <c r="N362" s="172"/>
      <c r="O362" s="172"/>
      <c r="P362" s="207"/>
    </row>
    <row r="363" s="13" customFormat="true" ht="12.75" hidden="false" customHeight="false" outlineLevel="0" collapsed="false">
      <c r="B363" s="178"/>
      <c r="C363" s="179"/>
      <c r="K363" s="30"/>
      <c r="N363" s="172"/>
      <c r="O363" s="172"/>
      <c r="P363" s="207"/>
    </row>
    <row r="364" s="13" customFormat="true" ht="12.75" hidden="false" customHeight="false" outlineLevel="0" collapsed="false">
      <c r="B364" s="178"/>
      <c r="C364" s="179"/>
      <c r="K364" s="30"/>
      <c r="N364" s="172"/>
      <c r="O364" s="172"/>
      <c r="P364" s="207"/>
    </row>
    <row r="365" s="13" customFormat="true" ht="12.75" hidden="false" customHeight="false" outlineLevel="0" collapsed="false">
      <c r="B365" s="178"/>
      <c r="C365" s="179"/>
      <c r="K365" s="30"/>
      <c r="N365" s="172"/>
      <c r="O365" s="172"/>
      <c r="P365" s="207"/>
    </row>
    <row r="366" s="13" customFormat="true" ht="12.75" hidden="false" customHeight="false" outlineLevel="0" collapsed="false">
      <c r="B366" s="178"/>
      <c r="C366" s="179"/>
      <c r="K366" s="30"/>
      <c r="N366" s="172"/>
      <c r="O366" s="172"/>
      <c r="P366" s="207"/>
    </row>
    <row r="367" s="13" customFormat="true" ht="12.75" hidden="false" customHeight="false" outlineLevel="0" collapsed="false">
      <c r="B367" s="178"/>
      <c r="C367" s="179"/>
      <c r="K367" s="30"/>
      <c r="N367" s="172"/>
      <c r="O367" s="172"/>
      <c r="P367" s="207"/>
    </row>
    <row r="368" s="13" customFormat="true" ht="12.75" hidden="false" customHeight="false" outlineLevel="0" collapsed="false">
      <c r="B368" s="178"/>
      <c r="C368" s="179"/>
      <c r="K368" s="30"/>
      <c r="N368" s="172"/>
      <c r="O368" s="172"/>
      <c r="P368" s="207"/>
    </row>
    <row r="369" s="13" customFormat="true" ht="12.75" hidden="false" customHeight="false" outlineLevel="0" collapsed="false">
      <c r="B369" s="178"/>
      <c r="C369" s="179"/>
      <c r="K369" s="30"/>
      <c r="N369" s="172"/>
      <c r="O369" s="172"/>
      <c r="P369" s="207"/>
    </row>
    <row r="370" s="13" customFormat="true" ht="12.75" hidden="false" customHeight="false" outlineLevel="0" collapsed="false">
      <c r="B370" s="178"/>
      <c r="C370" s="179"/>
      <c r="K370" s="30"/>
      <c r="N370" s="172"/>
      <c r="O370" s="172"/>
      <c r="P370" s="207"/>
    </row>
    <row r="371" s="13" customFormat="true" ht="12.75" hidden="false" customHeight="false" outlineLevel="0" collapsed="false">
      <c r="B371" s="178"/>
      <c r="C371" s="179"/>
      <c r="K371" s="30"/>
      <c r="N371" s="172"/>
      <c r="O371" s="172"/>
      <c r="P371" s="207"/>
    </row>
    <row r="372" s="13" customFormat="true" ht="12.75" hidden="false" customHeight="false" outlineLevel="0" collapsed="false">
      <c r="B372" s="178"/>
      <c r="C372" s="179"/>
      <c r="K372" s="30"/>
      <c r="N372" s="172"/>
      <c r="O372" s="172"/>
      <c r="P372" s="207"/>
    </row>
    <row r="373" s="13" customFormat="true" ht="12.75" hidden="false" customHeight="false" outlineLevel="0" collapsed="false">
      <c r="B373" s="178"/>
      <c r="C373" s="179"/>
      <c r="K373" s="30"/>
      <c r="N373" s="172"/>
      <c r="O373" s="172"/>
      <c r="P373" s="207"/>
    </row>
    <row r="374" s="13" customFormat="true" ht="12.75" hidden="false" customHeight="false" outlineLevel="0" collapsed="false">
      <c r="B374" s="178"/>
      <c r="C374" s="179"/>
      <c r="K374" s="30"/>
      <c r="N374" s="172"/>
      <c r="O374" s="172"/>
      <c r="P374" s="207"/>
    </row>
    <row r="375" s="13" customFormat="true" ht="12.75" hidden="false" customHeight="false" outlineLevel="0" collapsed="false">
      <c r="B375" s="178"/>
      <c r="C375" s="179"/>
      <c r="K375" s="30"/>
      <c r="N375" s="172"/>
      <c r="O375" s="172"/>
      <c r="P375" s="207"/>
    </row>
    <row r="376" s="13" customFormat="true" ht="12.75" hidden="false" customHeight="false" outlineLevel="0" collapsed="false">
      <c r="B376" s="178"/>
      <c r="C376" s="179"/>
      <c r="K376" s="30"/>
      <c r="N376" s="172"/>
      <c r="O376" s="172"/>
      <c r="P376" s="207"/>
    </row>
    <row r="377" s="13" customFormat="true" ht="12.75" hidden="false" customHeight="false" outlineLevel="0" collapsed="false">
      <c r="B377" s="178"/>
      <c r="C377" s="179"/>
      <c r="K377" s="30"/>
      <c r="N377" s="172"/>
      <c r="O377" s="172"/>
      <c r="P377" s="207"/>
    </row>
    <row r="378" s="13" customFormat="true" ht="12.75" hidden="false" customHeight="false" outlineLevel="0" collapsed="false">
      <c r="B378" s="178"/>
      <c r="C378" s="179"/>
      <c r="K378" s="30"/>
      <c r="N378" s="172"/>
      <c r="O378" s="172"/>
      <c r="P378" s="207"/>
    </row>
    <row r="379" s="13" customFormat="true" ht="12.75" hidden="false" customHeight="false" outlineLevel="0" collapsed="false">
      <c r="B379" s="178"/>
      <c r="C379" s="179"/>
      <c r="K379" s="30"/>
      <c r="N379" s="172"/>
      <c r="O379" s="172"/>
      <c r="P379" s="207"/>
    </row>
    <row r="380" s="13" customFormat="true" ht="12.75" hidden="false" customHeight="false" outlineLevel="0" collapsed="false">
      <c r="B380" s="178"/>
      <c r="C380" s="179"/>
      <c r="K380" s="30"/>
      <c r="N380" s="172"/>
      <c r="O380" s="172"/>
      <c r="P380" s="207"/>
    </row>
    <row r="381" s="13" customFormat="true" ht="12.75" hidden="false" customHeight="false" outlineLevel="0" collapsed="false">
      <c r="B381" s="178"/>
      <c r="C381" s="179"/>
      <c r="K381" s="30"/>
      <c r="N381" s="172"/>
      <c r="O381" s="172"/>
      <c r="P381" s="207"/>
    </row>
    <row r="382" s="13" customFormat="true" ht="12.75" hidden="false" customHeight="false" outlineLevel="0" collapsed="false">
      <c r="B382" s="178"/>
      <c r="C382" s="179"/>
      <c r="K382" s="30"/>
      <c r="N382" s="172"/>
      <c r="O382" s="172"/>
      <c r="P382" s="207"/>
    </row>
    <row r="383" s="13" customFormat="true" ht="12.75" hidden="false" customHeight="false" outlineLevel="0" collapsed="false">
      <c r="B383" s="178"/>
      <c r="C383" s="179"/>
      <c r="K383" s="30"/>
      <c r="N383" s="172"/>
      <c r="O383" s="172"/>
      <c r="P383" s="207"/>
    </row>
    <row r="384" s="13" customFormat="true" ht="12.75" hidden="false" customHeight="false" outlineLevel="0" collapsed="false">
      <c r="B384" s="178"/>
      <c r="C384" s="179"/>
      <c r="K384" s="30"/>
      <c r="N384" s="172"/>
      <c r="O384" s="172"/>
      <c r="P384" s="207"/>
    </row>
    <row r="385" s="13" customFormat="true" ht="12.75" hidden="false" customHeight="false" outlineLevel="0" collapsed="false">
      <c r="B385" s="178"/>
      <c r="C385" s="179"/>
      <c r="K385" s="30"/>
      <c r="N385" s="172"/>
      <c r="O385" s="172"/>
      <c r="P385" s="207"/>
    </row>
    <row r="386" s="13" customFormat="true" ht="12.75" hidden="false" customHeight="false" outlineLevel="0" collapsed="false">
      <c r="B386" s="178"/>
      <c r="C386" s="179"/>
      <c r="K386" s="30"/>
      <c r="N386" s="172"/>
      <c r="O386" s="172"/>
      <c r="P386" s="207"/>
    </row>
    <row r="387" s="13" customFormat="true" ht="12.75" hidden="false" customHeight="false" outlineLevel="0" collapsed="false">
      <c r="B387" s="178"/>
      <c r="C387" s="179"/>
      <c r="K387" s="30"/>
      <c r="N387" s="172"/>
      <c r="O387" s="172"/>
      <c r="P387" s="207"/>
    </row>
    <row r="388" s="13" customFormat="true" ht="12.75" hidden="false" customHeight="false" outlineLevel="0" collapsed="false">
      <c r="B388" s="178"/>
      <c r="C388" s="179"/>
      <c r="K388" s="30"/>
      <c r="N388" s="172"/>
      <c r="O388" s="172"/>
      <c r="P388" s="207"/>
    </row>
    <row r="389" s="13" customFormat="true" ht="12.75" hidden="false" customHeight="false" outlineLevel="0" collapsed="false">
      <c r="B389" s="178"/>
      <c r="C389" s="179"/>
      <c r="K389" s="30"/>
      <c r="N389" s="172"/>
      <c r="O389" s="172"/>
      <c r="P389" s="207"/>
    </row>
    <row r="390" s="13" customFormat="true" ht="12.75" hidden="false" customHeight="false" outlineLevel="0" collapsed="false">
      <c r="B390" s="178"/>
      <c r="C390" s="179"/>
      <c r="K390" s="30"/>
      <c r="N390" s="172"/>
      <c r="O390" s="172"/>
      <c r="P390" s="207"/>
    </row>
    <row r="391" s="13" customFormat="true" ht="12.75" hidden="false" customHeight="false" outlineLevel="0" collapsed="false">
      <c r="B391" s="178"/>
      <c r="C391" s="179"/>
      <c r="K391" s="30"/>
      <c r="N391" s="172"/>
      <c r="O391" s="172"/>
      <c r="P391" s="207"/>
    </row>
    <row r="392" s="13" customFormat="true" ht="12.75" hidden="false" customHeight="false" outlineLevel="0" collapsed="false">
      <c r="B392" s="178"/>
      <c r="C392" s="179"/>
      <c r="K392" s="30"/>
      <c r="N392" s="172"/>
      <c r="O392" s="172"/>
      <c r="P392" s="207"/>
    </row>
    <row r="393" s="13" customFormat="true" ht="12.75" hidden="false" customHeight="false" outlineLevel="0" collapsed="false">
      <c r="B393" s="178"/>
      <c r="C393" s="179"/>
      <c r="K393" s="30"/>
      <c r="N393" s="172"/>
      <c r="O393" s="172"/>
      <c r="P393" s="207"/>
    </row>
    <row r="394" s="13" customFormat="true" ht="12.75" hidden="false" customHeight="false" outlineLevel="0" collapsed="false">
      <c r="B394" s="178"/>
      <c r="C394" s="179"/>
      <c r="K394" s="30"/>
      <c r="N394" s="172"/>
      <c r="O394" s="172"/>
      <c r="P394" s="207"/>
    </row>
    <row r="395" s="13" customFormat="true" ht="12.75" hidden="false" customHeight="false" outlineLevel="0" collapsed="false">
      <c r="B395" s="178"/>
      <c r="C395" s="179"/>
      <c r="K395" s="30"/>
      <c r="N395" s="172"/>
      <c r="O395" s="172"/>
      <c r="P395" s="207"/>
    </row>
    <row r="396" s="13" customFormat="true" ht="12.75" hidden="false" customHeight="false" outlineLevel="0" collapsed="false">
      <c r="B396" s="178"/>
      <c r="C396" s="179"/>
      <c r="K396" s="30"/>
      <c r="N396" s="172"/>
      <c r="O396" s="172"/>
      <c r="P396" s="207"/>
    </row>
    <row r="397" s="13" customFormat="true" ht="12.75" hidden="false" customHeight="false" outlineLevel="0" collapsed="false">
      <c r="B397" s="178"/>
      <c r="C397" s="179"/>
      <c r="K397" s="30"/>
      <c r="N397" s="172"/>
      <c r="O397" s="172"/>
      <c r="P397" s="207"/>
    </row>
    <row r="398" s="13" customFormat="true" ht="12.75" hidden="false" customHeight="false" outlineLevel="0" collapsed="false">
      <c r="B398" s="178"/>
      <c r="C398" s="179"/>
      <c r="K398" s="30"/>
      <c r="N398" s="172"/>
      <c r="O398" s="172"/>
      <c r="P398" s="207"/>
    </row>
    <row r="399" s="13" customFormat="true" ht="12.75" hidden="false" customHeight="false" outlineLevel="0" collapsed="false">
      <c r="B399" s="178"/>
      <c r="C399" s="179"/>
      <c r="K399" s="30"/>
      <c r="N399" s="172"/>
      <c r="O399" s="172"/>
      <c r="P399" s="207"/>
    </row>
    <row r="400" s="13" customFormat="true" ht="12.75" hidden="false" customHeight="false" outlineLevel="0" collapsed="false">
      <c r="B400" s="178"/>
      <c r="C400" s="179"/>
      <c r="K400" s="30"/>
      <c r="N400" s="172"/>
      <c r="O400" s="172"/>
      <c r="P400" s="207"/>
    </row>
    <row r="401" s="13" customFormat="true" ht="12.75" hidden="false" customHeight="false" outlineLevel="0" collapsed="false">
      <c r="B401" s="178"/>
      <c r="C401" s="179"/>
      <c r="K401" s="30"/>
      <c r="N401" s="172"/>
      <c r="O401" s="172"/>
      <c r="P401" s="207"/>
    </row>
    <row r="402" s="13" customFormat="true" ht="12.75" hidden="false" customHeight="false" outlineLevel="0" collapsed="false">
      <c r="B402" s="178"/>
      <c r="C402" s="179"/>
      <c r="K402" s="30"/>
      <c r="N402" s="172"/>
      <c r="O402" s="172"/>
      <c r="P402" s="207"/>
    </row>
    <row r="403" s="13" customFormat="true" ht="12.75" hidden="false" customHeight="false" outlineLevel="0" collapsed="false">
      <c r="B403" s="178"/>
      <c r="C403" s="179"/>
      <c r="K403" s="30"/>
      <c r="N403" s="172"/>
      <c r="O403" s="172"/>
      <c r="P403" s="207"/>
    </row>
    <row r="404" s="13" customFormat="true" ht="12.75" hidden="false" customHeight="false" outlineLevel="0" collapsed="false">
      <c r="B404" s="178"/>
      <c r="C404" s="179"/>
      <c r="K404" s="30"/>
      <c r="N404" s="172"/>
      <c r="O404" s="172"/>
      <c r="P404" s="207"/>
    </row>
    <row r="405" s="13" customFormat="true" ht="12.75" hidden="false" customHeight="false" outlineLevel="0" collapsed="false">
      <c r="B405" s="178"/>
      <c r="C405" s="179"/>
      <c r="K405" s="30"/>
      <c r="N405" s="172"/>
      <c r="O405" s="172"/>
      <c r="P405" s="207"/>
    </row>
    <row r="406" s="13" customFormat="true" ht="12.75" hidden="false" customHeight="false" outlineLevel="0" collapsed="false">
      <c r="B406" s="178"/>
      <c r="C406" s="179"/>
      <c r="K406" s="30"/>
      <c r="N406" s="172"/>
      <c r="O406" s="172"/>
      <c r="P406" s="207"/>
    </row>
    <row r="407" s="13" customFormat="true" ht="12.75" hidden="false" customHeight="false" outlineLevel="0" collapsed="false">
      <c r="B407" s="178"/>
      <c r="C407" s="179"/>
      <c r="K407" s="30"/>
      <c r="N407" s="172"/>
      <c r="O407" s="172"/>
      <c r="P407" s="207"/>
    </row>
    <row r="408" s="13" customFormat="true" ht="12.75" hidden="false" customHeight="false" outlineLevel="0" collapsed="false">
      <c r="B408" s="178"/>
      <c r="C408" s="179"/>
      <c r="K408" s="30"/>
      <c r="N408" s="172"/>
      <c r="O408" s="172"/>
      <c r="P408" s="207"/>
    </row>
    <row r="409" s="13" customFormat="true" ht="12.75" hidden="false" customHeight="false" outlineLevel="0" collapsed="false">
      <c r="B409" s="178"/>
      <c r="C409" s="179"/>
      <c r="K409" s="30"/>
      <c r="N409" s="172"/>
      <c r="O409" s="172"/>
      <c r="P409" s="207"/>
    </row>
    <row r="410" s="13" customFormat="true" ht="12.75" hidden="false" customHeight="false" outlineLevel="0" collapsed="false">
      <c r="B410" s="178"/>
      <c r="C410" s="179"/>
      <c r="K410" s="30"/>
      <c r="N410" s="172"/>
      <c r="O410" s="172"/>
      <c r="P410" s="207"/>
    </row>
    <row r="411" s="13" customFormat="true" ht="12.75" hidden="false" customHeight="false" outlineLevel="0" collapsed="false">
      <c r="B411" s="178"/>
      <c r="C411" s="179"/>
      <c r="K411" s="30"/>
      <c r="N411" s="172"/>
      <c r="O411" s="172"/>
      <c r="P411" s="207"/>
    </row>
    <row r="412" s="13" customFormat="true" ht="12.75" hidden="false" customHeight="false" outlineLevel="0" collapsed="false">
      <c r="B412" s="178"/>
      <c r="C412" s="179"/>
      <c r="K412" s="30"/>
      <c r="N412" s="172"/>
      <c r="O412" s="172"/>
      <c r="P412" s="207"/>
    </row>
    <row r="413" s="13" customFormat="true" ht="12.75" hidden="false" customHeight="false" outlineLevel="0" collapsed="false">
      <c r="B413" s="178"/>
      <c r="C413" s="179"/>
      <c r="K413" s="30"/>
      <c r="N413" s="172"/>
      <c r="O413" s="172"/>
      <c r="P413" s="207"/>
    </row>
    <row r="414" s="13" customFormat="true" ht="12.75" hidden="false" customHeight="false" outlineLevel="0" collapsed="false">
      <c r="B414" s="178"/>
      <c r="C414" s="179"/>
      <c r="K414" s="30"/>
      <c r="N414" s="172"/>
      <c r="O414" s="172"/>
      <c r="P414" s="207"/>
    </row>
    <row r="415" s="13" customFormat="true" ht="12.75" hidden="false" customHeight="false" outlineLevel="0" collapsed="false">
      <c r="B415" s="178"/>
      <c r="C415" s="179"/>
      <c r="K415" s="30"/>
      <c r="N415" s="172"/>
      <c r="O415" s="172"/>
      <c r="P415" s="207"/>
    </row>
    <row r="416" s="13" customFormat="true" ht="12.75" hidden="false" customHeight="false" outlineLevel="0" collapsed="false">
      <c r="B416" s="178"/>
      <c r="C416" s="179"/>
      <c r="K416" s="30"/>
      <c r="N416" s="172"/>
      <c r="O416" s="172"/>
      <c r="P416" s="207"/>
    </row>
    <row r="417" s="13" customFormat="true" ht="12.75" hidden="false" customHeight="false" outlineLevel="0" collapsed="false">
      <c r="B417" s="178"/>
      <c r="C417" s="179"/>
      <c r="K417" s="30"/>
      <c r="N417" s="172"/>
      <c r="O417" s="172"/>
      <c r="P417" s="207"/>
    </row>
    <row r="418" s="13" customFormat="true" ht="12.75" hidden="false" customHeight="false" outlineLevel="0" collapsed="false">
      <c r="B418" s="178"/>
      <c r="C418" s="179"/>
      <c r="K418" s="30"/>
      <c r="N418" s="172"/>
      <c r="O418" s="172"/>
      <c r="P418" s="207"/>
    </row>
    <row r="419" s="13" customFormat="true" ht="12.75" hidden="false" customHeight="false" outlineLevel="0" collapsed="false">
      <c r="B419" s="178"/>
      <c r="C419" s="179"/>
      <c r="K419" s="30"/>
      <c r="N419" s="172"/>
      <c r="O419" s="172"/>
      <c r="P419" s="207"/>
    </row>
    <row r="420" s="13" customFormat="true" ht="12.75" hidden="false" customHeight="false" outlineLevel="0" collapsed="false">
      <c r="B420" s="178"/>
      <c r="C420" s="179"/>
      <c r="K420" s="30"/>
      <c r="N420" s="172"/>
      <c r="O420" s="172"/>
      <c r="P420" s="207"/>
    </row>
    <row r="421" s="13" customFormat="true" ht="12.75" hidden="false" customHeight="false" outlineLevel="0" collapsed="false">
      <c r="B421" s="178"/>
      <c r="C421" s="179"/>
      <c r="K421" s="30"/>
      <c r="N421" s="172"/>
      <c r="O421" s="172"/>
      <c r="P421" s="207"/>
    </row>
    <row r="422" s="13" customFormat="true" ht="12.75" hidden="false" customHeight="false" outlineLevel="0" collapsed="false">
      <c r="B422" s="178"/>
      <c r="C422" s="179"/>
      <c r="K422" s="30"/>
      <c r="N422" s="172"/>
      <c r="O422" s="172"/>
      <c r="P422" s="207"/>
    </row>
    <row r="423" s="13" customFormat="true" ht="12.75" hidden="false" customHeight="false" outlineLevel="0" collapsed="false">
      <c r="B423" s="178"/>
      <c r="C423" s="179"/>
      <c r="K423" s="30"/>
      <c r="N423" s="172"/>
      <c r="O423" s="172"/>
      <c r="P423" s="207"/>
    </row>
    <row r="424" s="13" customFormat="true" ht="12.75" hidden="false" customHeight="false" outlineLevel="0" collapsed="false">
      <c r="B424" s="178"/>
      <c r="C424" s="179"/>
      <c r="K424" s="30"/>
      <c r="N424" s="172"/>
      <c r="O424" s="172"/>
      <c r="P424" s="207"/>
    </row>
    <row r="425" s="13" customFormat="true" ht="12.75" hidden="false" customHeight="false" outlineLevel="0" collapsed="false">
      <c r="B425" s="178"/>
      <c r="C425" s="179"/>
      <c r="K425" s="30"/>
      <c r="N425" s="172"/>
      <c r="O425" s="172"/>
      <c r="P425" s="207"/>
    </row>
    <row r="426" s="13" customFormat="true" ht="12.75" hidden="false" customHeight="false" outlineLevel="0" collapsed="false">
      <c r="B426" s="178"/>
      <c r="C426" s="179"/>
      <c r="K426" s="30"/>
      <c r="N426" s="172"/>
      <c r="O426" s="172"/>
      <c r="P426" s="207"/>
    </row>
    <row r="427" s="13" customFormat="true" ht="12.75" hidden="false" customHeight="false" outlineLevel="0" collapsed="false">
      <c r="B427" s="178"/>
      <c r="C427" s="179"/>
      <c r="K427" s="30"/>
      <c r="N427" s="172"/>
      <c r="O427" s="172"/>
      <c r="P427" s="207"/>
    </row>
    <row r="428" s="13" customFormat="true" ht="12.75" hidden="false" customHeight="false" outlineLevel="0" collapsed="false">
      <c r="B428" s="178"/>
      <c r="C428" s="179"/>
      <c r="K428" s="30"/>
      <c r="N428" s="172"/>
      <c r="O428" s="172"/>
      <c r="P428" s="207"/>
    </row>
    <row r="429" s="13" customFormat="true" ht="12.75" hidden="false" customHeight="false" outlineLevel="0" collapsed="false">
      <c r="B429" s="178"/>
      <c r="C429" s="179"/>
      <c r="K429" s="30"/>
      <c r="N429" s="172"/>
      <c r="O429" s="172"/>
      <c r="P429" s="207"/>
    </row>
    <row r="430" s="13" customFormat="true" ht="12.75" hidden="false" customHeight="false" outlineLevel="0" collapsed="false">
      <c r="B430" s="178"/>
      <c r="C430" s="179"/>
      <c r="K430" s="30"/>
      <c r="N430" s="172"/>
      <c r="O430" s="172"/>
      <c r="P430" s="207"/>
    </row>
    <row r="431" s="13" customFormat="true" ht="12.75" hidden="false" customHeight="false" outlineLevel="0" collapsed="false">
      <c r="B431" s="178"/>
      <c r="C431" s="179"/>
      <c r="K431" s="30"/>
      <c r="N431" s="172"/>
      <c r="O431" s="172"/>
      <c r="P431" s="207"/>
    </row>
    <row r="432" s="13" customFormat="true" ht="12.75" hidden="false" customHeight="false" outlineLevel="0" collapsed="false">
      <c r="B432" s="178"/>
      <c r="C432" s="179"/>
      <c r="K432" s="30"/>
      <c r="N432" s="172"/>
      <c r="O432" s="172"/>
      <c r="P432" s="207"/>
    </row>
    <row r="433" s="13" customFormat="true" ht="12.75" hidden="false" customHeight="false" outlineLevel="0" collapsed="false">
      <c r="B433" s="178"/>
      <c r="C433" s="179"/>
      <c r="K433" s="30"/>
      <c r="N433" s="172"/>
      <c r="O433" s="172"/>
      <c r="P433" s="207"/>
    </row>
    <row r="434" s="13" customFormat="true" ht="12.75" hidden="false" customHeight="false" outlineLevel="0" collapsed="false">
      <c r="B434" s="178"/>
      <c r="C434" s="179"/>
      <c r="K434" s="30"/>
      <c r="N434" s="172"/>
      <c r="O434" s="172"/>
      <c r="P434" s="207"/>
    </row>
    <row r="435" s="13" customFormat="true" ht="12.75" hidden="false" customHeight="false" outlineLevel="0" collapsed="false">
      <c r="B435" s="178"/>
      <c r="C435" s="179"/>
      <c r="K435" s="30"/>
      <c r="N435" s="172"/>
      <c r="O435" s="172"/>
      <c r="P435" s="207"/>
    </row>
    <row r="436" s="13" customFormat="true" ht="12.75" hidden="false" customHeight="false" outlineLevel="0" collapsed="false">
      <c r="B436" s="178"/>
      <c r="C436" s="179"/>
      <c r="K436" s="30"/>
      <c r="N436" s="172"/>
      <c r="O436" s="172"/>
      <c r="P436" s="207"/>
    </row>
    <row r="437" s="13" customFormat="true" ht="12.75" hidden="false" customHeight="false" outlineLevel="0" collapsed="false">
      <c r="B437" s="178"/>
      <c r="C437" s="179"/>
      <c r="K437" s="30"/>
      <c r="N437" s="172"/>
      <c r="O437" s="172"/>
      <c r="P437" s="207"/>
    </row>
    <row r="438" s="13" customFormat="true" ht="12.75" hidden="false" customHeight="false" outlineLevel="0" collapsed="false">
      <c r="B438" s="178"/>
      <c r="C438" s="179"/>
      <c r="K438" s="30"/>
      <c r="N438" s="172"/>
      <c r="O438" s="172"/>
      <c r="P438" s="207"/>
    </row>
    <row r="439" s="13" customFormat="true" ht="12.75" hidden="false" customHeight="false" outlineLevel="0" collapsed="false">
      <c r="B439" s="178"/>
      <c r="C439" s="179"/>
      <c r="K439" s="30"/>
      <c r="N439" s="172"/>
      <c r="O439" s="172"/>
      <c r="P439" s="207"/>
    </row>
    <row r="440" s="13" customFormat="true" ht="12.75" hidden="false" customHeight="false" outlineLevel="0" collapsed="false">
      <c r="B440" s="178"/>
      <c r="C440" s="179"/>
      <c r="K440" s="30"/>
      <c r="N440" s="172"/>
      <c r="O440" s="172"/>
      <c r="P440" s="207"/>
    </row>
    <row r="441" s="13" customFormat="true" ht="12.75" hidden="false" customHeight="false" outlineLevel="0" collapsed="false">
      <c r="B441" s="178"/>
      <c r="C441" s="179"/>
      <c r="K441" s="30"/>
      <c r="N441" s="172"/>
      <c r="O441" s="172"/>
      <c r="P441" s="207"/>
    </row>
    <row r="442" s="13" customFormat="true" ht="12.75" hidden="false" customHeight="false" outlineLevel="0" collapsed="false">
      <c r="B442" s="178"/>
      <c r="C442" s="179"/>
      <c r="K442" s="30"/>
      <c r="N442" s="172"/>
      <c r="O442" s="172"/>
      <c r="P442" s="207"/>
    </row>
    <row r="443" s="13" customFormat="true" ht="12.75" hidden="false" customHeight="false" outlineLevel="0" collapsed="false">
      <c r="B443" s="178"/>
      <c r="C443" s="179"/>
      <c r="K443" s="30"/>
      <c r="N443" s="172"/>
      <c r="O443" s="172"/>
      <c r="P443" s="207"/>
    </row>
    <row r="444" s="13" customFormat="true" ht="12.75" hidden="false" customHeight="false" outlineLevel="0" collapsed="false">
      <c r="B444" s="178"/>
      <c r="C444" s="179"/>
      <c r="K444" s="30"/>
      <c r="N444" s="172"/>
      <c r="O444" s="172"/>
      <c r="P444" s="207"/>
    </row>
    <row r="445" s="13" customFormat="true" ht="12.75" hidden="false" customHeight="false" outlineLevel="0" collapsed="false">
      <c r="B445" s="178"/>
      <c r="C445" s="179"/>
      <c r="K445" s="30"/>
      <c r="N445" s="172"/>
      <c r="O445" s="172"/>
      <c r="P445" s="207"/>
    </row>
    <row r="446" s="13" customFormat="true" ht="12.75" hidden="false" customHeight="false" outlineLevel="0" collapsed="false">
      <c r="B446" s="178"/>
      <c r="C446" s="179"/>
      <c r="K446" s="30"/>
      <c r="N446" s="172"/>
      <c r="O446" s="172"/>
      <c r="P446" s="207"/>
    </row>
    <row r="447" s="13" customFormat="true" ht="12.75" hidden="false" customHeight="false" outlineLevel="0" collapsed="false">
      <c r="B447" s="178"/>
      <c r="C447" s="179"/>
      <c r="K447" s="30"/>
      <c r="N447" s="172"/>
      <c r="O447" s="172"/>
      <c r="P447" s="207"/>
    </row>
    <row r="448" s="13" customFormat="true" ht="12.75" hidden="false" customHeight="false" outlineLevel="0" collapsed="false">
      <c r="B448" s="178"/>
      <c r="C448" s="179"/>
      <c r="K448" s="30"/>
      <c r="N448" s="172"/>
      <c r="O448" s="172"/>
      <c r="P448" s="207"/>
    </row>
    <row r="449" s="13" customFormat="true" ht="12.75" hidden="false" customHeight="false" outlineLevel="0" collapsed="false">
      <c r="B449" s="178"/>
      <c r="C449" s="179"/>
      <c r="K449" s="30"/>
      <c r="N449" s="172"/>
      <c r="O449" s="172"/>
      <c r="P449" s="207"/>
    </row>
    <row r="450" s="13" customFormat="true" ht="12.75" hidden="false" customHeight="false" outlineLevel="0" collapsed="false">
      <c r="B450" s="178"/>
      <c r="C450" s="179"/>
      <c r="K450" s="30"/>
      <c r="N450" s="172"/>
      <c r="O450" s="172"/>
      <c r="P450" s="207"/>
    </row>
    <row r="451" s="13" customFormat="true" ht="12.75" hidden="false" customHeight="false" outlineLevel="0" collapsed="false">
      <c r="B451" s="178"/>
      <c r="C451" s="179"/>
      <c r="K451" s="30"/>
      <c r="N451" s="172"/>
      <c r="O451" s="172"/>
      <c r="P451" s="207"/>
    </row>
    <row r="452" s="13" customFormat="true" ht="12.75" hidden="false" customHeight="false" outlineLevel="0" collapsed="false">
      <c r="B452" s="178"/>
      <c r="C452" s="179"/>
      <c r="K452" s="30"/>
      <c r="N452" s="172"/>
      <c r="O452" s="172"/>
      <c r="P452" s="207"/>
    </row>
    <row r="453" s="13" customFormat="true" ht="12.75" hidden="false" customHeight="false" outlineLevel="0" collapsed="false">
      <c r="B453" s="178"/>
      <c r="C453" s="179"/>
      <c r="K453" s="30"/>
      <c r="N453" s="172"/>
      <c r="O453" s="172"/>
      <c r="P453" s="207"/>
    </row>
    <row r="454" s="13" customFormat="true" ht="12.75" hidden="false" customHeight="false" outlineLevel="0" collapsed="false">
      <c r="B454" s="178"/>
      <c r="C454" s="179"/>
      <c r="K454" s="30"/>
      <c r="N454" s="172"/>
      <c r="O454" s="172"/>
      <c r="P454" s="207"/>
    </row>
    <row r="455" s="13" customFormat="true" ht="12.75" hidden="false" customHeight="false" outlineLevel="0" collapsed="false">
      <c r="B455" s="178"/>
      <c r="C455" s="179"/>
      <c r="K455" s="30"/>
      <c r="N455" s="172"/>
      <c r="O455" s="172"/>
      <c r="P455" s="207"/>
    </row>
    <row r="456" s="13" customFormat="true" ht="12.75" hidden="false" customHeight="false" outlineLevel="0" collapsed="false">
      <c r="B456" s="178"/>
      <c r="C456" s="179"/>
      <c r="K456" s="30"/>
      <c r="N456" s="172"/>
      <c r="O456" s="172"/>
      <c r="P456" s="207"/>
    </row>
    <row r="457" s="13" customFormat="true" ht="12.75" hidden="false" customHeight="false" outlineLevel="0" collapsed="false">
      <c r="B457" s="178"/>
      <c r="C457" s="179"/>
      <c r="K457" s="30"/>
      <c r="N457" s="172"/>
      <c r="O457" s="172"/>
      <c r="P457" s="207"/>
    </row>
    <row r="458" s="13" customFormat="true" ht="12.75" hidden="false" customHeight="false" outlineLevel="0" collapsed="false">
      <c r="B458" s="178"/>
      <c r="C458" s="179"/>
      <c r="K458" s="30"/>
      <c r="N458" s="172"/>
      <c r="O458" s="172"/>
      <c r="P458" s="207"/>
    </row>
    <row r="459" s="13" customFormat="true" ht="12.75" hidden="false" customHeight="false" outlineLevel="0" collapsed="false">
      <c r="B459" s="178"/>
      <c r="C459" s="179"/>
      <c r="K459" s="30"/>
      <c r="N459" s="172"/>
      <c r="O459" s="172"/>
      <c r="P459" s="207"/>
    </row>
    <row r="460" s="13" customFormat="true" ht="12.75" hidden="false" customHeight="false" outlineLevel="0" collapsed="false">
      <c r="B460" s="178"/>
      <c r="C460" s="179"/>
      <c r="K460" s="30"/>
      <c r="N460" s="172"/>
      <c r="O460" s="172"/>
      <c r="P460" s="207"/>
    </row>
    <row r="461" s="13" customFormat="true" ht="12.75" hidden="false" customHeight="false" outlineLevel="0" collapsed="false">
      <c r="B461" s="178"/>
      <c r="C461" s="179"/>
      <c r="K461" s="30"/>
      <c r="N461" s="172"/>
      <c r="O461" s="172"/>
      <c r="P461" s="207"/>
    </row>
    <row r="462" s="13" customFormat="true" ht="12.75" hidden="false" customHeight="false" outlineLevel="0" collapsed="false">
      <c r="B462" s="178"/>
      <c r="C462" s="179"/>
      <c r="K462" s="30"/>
      <c r="N462" s="172"/>
      <c r="O462" s="172"/>
      <c r="P462" s="207"/>
    </row>
    <row r="463" s="13" customFormat="true" ht="12.75" hidden="false" customHeight="false" outlineLevel="0" collapsed="false">
      <c r="B463" s="178"/>
      <c r="C463" s="179"/>
      <c r="K463" s="30"/>
      <c r="N463" s="172"/>
      <c r="O463" s="172"/>
      <c r="P463" s="207"/>
    </row>
    <row r="464" s="13" customFormat="true" ht="12.75" hidden="false" customHeight="false" outlineLevel="0" collapsed="false">
      <c r="B464" s="178"/>
      <c r="C464" s="179"/>
      <c r="K464" s="30"/>
      <c r="N464" s="172"/>
      <c r="O464" s="172"/>
      <c r="P464" s="207"/>
    </row>
    <row r="465" s="13" customFormat="true" ht="12.75" hidden="false" customHeight="false" outlineLevel="0" collapsed="false">
      <c r="B465" s="178"/>
      <c r="C465" s="179"/>
      <c r="K465" s="30"/>
      <c r="N465" s="172"/>
      <c r="O465" s="172"/>
      <c r="P465" s="207"/>
    </row>
    <row r="466" s="13" customFormat="true" ht="12.75" hidden="false" customHeight="false" outlineLevel="0" collapsed="false">
      <c r="B466" s="178"/>
      <c r="C466" s="179"/>
      <c r="K466" s="30"/>
      <c r="N466" s="172"/>
      <c r="O466" s="172"/>
      <c r="P466" s="207"/>
    </row>
    <row r="467" s="13" customFormat="true" ht="12.75" hidden="false" customHeight="false" outlineLevel="0" collapsed="false">
      <c r="B467" s="178"/>
      <c r="C467" s="179"/>
      <c r="K467" s="30"/>
      <c r="N467" s="172"/>
      <c r="O467" s="172"/>
      <c r="P467" s="207"/>
    </row>
    <row r="468" s="13" customFormat="true" ht="12.75" hidden="false" customHeight="false" outlineLevel="0" collapsed="false">
      <c r="B468" s="178"/>
      <c r="C468" s="179"/>
      <c r="K468" s="30"/>
      <c r="N468" s="172"/>
      <c r="O468" s="172"/>
      <c r="P468" s="207"/>
    </row>
    <row r="469" s="13" customFormat="true" ht="12.75" hidden="false" customHeight="false" outlineLevel="0" collapsed="false">
      <c r="B469" s="178"/>
      <c r="C469" s="179"/>
      <c r="K469" s="30"/>
      <c r="N469" s="172"/>
      <c r="O469" s="172"/>
      <c r="P469" s="207"/>
    </row>
    <row r="470" s="13" customFormat="true" ht="12.75" hidden="false" customHeight="false" outlineLevel="0" collapsed="false">
      <c r="B470" s="178"/>
      <c r="C470" s="179"/>
      <c r="K470" s="30"/>
      <c r="N470" s="172"/>
      <c r="O470" s="172"/>
      <c r="P470" s="207"/>
    </row>
    <row r="471" s="13" customFormat="true" ht="12.75" hidden="false" customHeight="false" outlineLevel="0" collapsed="false">
      <c r="B471" s="178"/>
      <c r="C471" s="179"/>
      <c r="K471" s="30"/>
      <c r="N471" s="172"/>
      <c r="O471" s="172"/>
      <c r="P471" s="207"/>
    </row>
    <row r="472" s="13" customFormat="true" ht="12.75" hidden="false" customHeight="false" outlineLevel="0" collapsed="false">
      <c r="B472" s="178"/>
      <c r="C472" s="179"/>
      <c r="K472" s="30"/>
      <c r="N472" s="172"/>
      <c r="O472" s="172"/>
      <c r="P472" s="207"/>
    </row>
    <row r="473" s="13" customFormat="true" ht="12.75" hidden="false" customHeight="false" outlineLevel="0" collapsed="false">
      <c r="B473" s="178"/>
      <c r="C473" s="179"/>
      <c r="K473" s="30"/>
      <c r="N473" s="172"/>
      <c r="O473" s="172"/>
      <c r="P473" s="207"/>
    </row>
    <row r="474" s="13" customFormat="true" ht="12.75" hidden="false" customHeight="false" outlineLevel="0" collapsed="false">
      <c r="B474" s="178"/>
      <c r="C474" s="179"/>
      <c r="K474" s="30"/>
      <c r="N474" s="172"/>
      <c r="O474" s="172"/>
      <c r="P474" s="207"/>
    </row>
    <row r="475" s="13" customFormat="true" ht="12.75" hidden="false" customHeight="false" outlineLevel="0" collapsed="false">
      <c r="B475" s="178"/>
      <c r="C475" s="179"/>
      <c r="K475" s="30"/>
      <c r="N475" s="172"/>
      <c r="O475" s="172"/>
      <c r="P475" s="207"/>
    </row>
    <row r="476" s="13" customFormat="true" ht="12.75" hidden="false" customHeight="false" outlineLevel="0" collapsed="false">
      <c r="B476" s="178"/>
      <c r="C476" s="179"/>
      <c r="K476" s="30"/>
      <c r="N476" s="172"/>
      <c r="O476" s="172"/>
      <c r="P476" s="207"/>
    </row>
    <row r="477" s="13" customFormat="true" ht="12.75" hidden="false" customHeight="false" outlineLevel="0" collapsed="false">
      <c r="B477" s="178"/>
      <c r="C477" s="179"/>
      <c r="K477" s="30"/>
      <c r="N477" s="172"/>
      <c r="O477" s="172"/>
      <c r="P477" s="207"/>
    </row>
    <row r="478" s="13" customFormat="true" ht="12.75" hidden="false" customHeight="false" outlineLevel="0" collapsed="false">
      <c r="B478" s="178"/>
      <c r="C478" s="179"/>
      <c r="K478" s="30"/>
      <c r="N478" s="172"/>
      <c r="O478" s="172"/>
      <c r="P478" s="207"/>
    </row>
    <row r="479" s="13" customFormat="true" ht="12.75" hidden="false" customHeight="false" outlineLevel="0" collapsed="false">
      <c r="B479" s="178"/>
      <c r="C479" s="179"/>
      <c r="K479" s="30"/>
      <c r="N479" s="172"/>
      <c r="O479" s="172"/>
      <c r="P479" s="207"/>
    </row>
    <row r="480" s="13" customFormat="true" ht="12.75" hidden="false" customHeight="false" outlineLevel="0" collapsed="false">
      <c r="B480" s="178"/>
      <c r="C480" s="179"/>
      <c r="K480" s="30"/>
      <c r="N480" s="172"/>
      <c r="O480" s="172"/>
      <c r="P480" s="207"/>
    </row>
    <row r="481" s="13" customFormat="true" ht="12.75" hidden="false" customHeight="false" outlineLevel="0" collapsed="false">
      <c r="B481" s="178"/>
      <c r="C481" s="179"/>
      <c r="K481" s="30"/>
      <c r="N481" s="172"/>
      <c r="O481" s="172"/>
      <c r="P481" s="207"/>
    </row>
    <row r="482" s="13" customFormat="true" ht="12.75" hidden="false" customHeight="false" outlineLevel="0" collapsed="false">
      <c r="B482" s="178"/>
      <c r="C482" s="179"/>
      <c r="K482" s="30"/>
      <c r="N482" s="172"/>
      <c r="O482" s="172"/>
      <c r="P482" s="207"/>
    </row>
    <row r="483" s="13" customFormat="true" ht="12.75" hidden="false" customHeight="false" outlineLevel="0" collapsed="false">
      <c r="B483" s="178"/>
      <c r="C483" s="179"/>
      <c r="K483" s="30"/>
      <c r="N483" s="172"/>
      <c r="O483" s="172"/>
      <c r="P483" s="207"/>
    </row>
    <row r="484" s="13" customFormat="true" ht="12.75" hidden="false" customHeight="false" outlineLevel="0" collapsed="false">
      <c r="B484" s="178"/>
      <c r="C484" s="179"/>
      <c r="K484" s="30"/>
      <c r="N484" s="172"/>
      <c r="O484" s="172"/>
      <c r="P484" s="207"/>
    </row>
    <row r="485" s="13" customFormat="true" ht="12.75" hidden="false" customHeight="false" outlineLevel="0" collapsed="false">
      <c r="B485" s="178"/>
      <c r="C485" s="179"/>
      <c r="K485" s="30"/>
      <c r="N485" s="172"/>
      <c r="O485" s="172"/>
      <c r="P485" s="207"/>
    </row>
    <row r="486" s="13" customFormat="true" ht="12.75" hidden="false" customHeight="false" outlineLevel="0" collapsed="false">
      <c r="B486" s="178"/>
      <c r="C486" s="179"/>
      <c r="K486" s="30"/>
      <c r="N486" s="172"/>
      <c r="O486" s="172"/>
      <c r="P486" s="207"/>
    </row>
    <row r="487" s="13" customFormat="true" ht="12.75" hidden="false" customHeight="false" outlineLevel="0" collapsed="false">
      <c r="B487" s="178"/>
      <c r="C487" s="179"/>
      <c r="K487" s="30"/>
      <c r="N487" s="172"/>
      <c r="O487" s="172"/>
      <c r="P487" s="207"/>
    </row>
    <row r="488" s="13" customFormat="true" ht="12.75" hidden="false" customHeight="false" outlineLevel="0" collapsed="false">
      <c r="B488" s="178"/>
      <c r="C488" s="179"/>
      <c r="K488" s="30"/>
      <c r="N488" s="172"/>
      <c r="O488" s="172"/>
      <c r="P488" s="207"/>
    </row>
    <row r="489" s="13" customFormat="true" ht="12.75" hidden="false" customHeight="false" outlineLevel="0" collapsed="false">
      <c r="B489" s="178"/>
      <c r="C489" s="179"/>
      <c r="K489" s="30"/>
      <c r="N489" s="172"/>
      <c r="O489" s="172"/>
      <c r="P489" s="207"/>
    </row>
    <row r="490" s="13" customFormat="true" ht="12.75" hidden="false" customHeight="false" outlineLevel="0" collapsed="false">
      <c r="B490" s="178"/>
      <c r="C490" s="179"/>
      <c r="K490" s="30"/>
      <c r="N490" s="172"/>
      <c r="O490" s="172"/>
      <c r="P490" s="207"/>
    </row>
    <row r="491" s="13" customFormat="true" ht="12.75" hidden="false" customHeight="false" outlineLevel="0" collapsed="false">
      <c r="B491" s="178"/>
      <c r="C491" s="179"/>
      <c r="K491" s="30"/>
      <c r="N491" s="172"/>
      <c r="O491" s="172"/>
      <c r="P491" s="207"/>
    </row>
    <row r="492" s="13" customFormat="true" ht="12.75" hidden="false" customHeight="false" outlineLevel="0" collapsed="false">
      <c r="B492" s="178"/>
      <c r="C492" s="179"/>
      <c r="K492" s="30"/>
      <c r="N492" s="172"/>
      <c r="O492" s="172"/>
      <c r="P492" s="207"/>
    </row>
    <row r="493" s="13" customFormat="true" ht="12.75" hidden="false" customHeight="false" outlineLevel="0" collapsed="false">
      <c r="B493" s="178"/>
      <c r="C493" s="179"/>
      <c r="K493" s="30"/>
      <c r="N493" s="172"/>
      <c r="O493" s="172"/>
      <c r="P493" s="207"/>
    </row>
    <row r="494" s="13" customFormat="true" ht="12.75" hidden="false" customHeight="false" outlineLevel="0" collapsed="false">
      <c r="B494" s="178"/>
      <c r="C494" s="179"/>
      <c r="K494" s="30"/>
      <c r="N494" s="172"/>
      <c r="O494" s="172"/>
      <c r="P494" s="207"/>
    </row>
    <row r="495" s="13" customFormat="true" ht="12.75" hidden="false" customHeight="false" outlineLevel="0" collapsed="false">
      <c r="B495" s="178"/>
      <c r="C495" s="179"/>
      <c r="K495" s="30"/>
      <c r="N495" s="172"/>
      <c r="O495" s="172"/>
      <c r="P495" s="207"/>
    </row>
    <row r="496" s="13" customFormat="true" ht="12.75" hidden="false" customHeight="false" outlineLevel="0" collapsed="false">
      <c r="B496" s="178"/>
      <c r="C496" s="179"/>
      <c r="K496" s="30"/>
      <c r="N496" s="172"/>
      <c r="O496" s="172"/>
      <c r="P496" s="207"/>
    </row>
    <row r="497" s="13" customFormat="true" ht="12.75" hidden="false" customHeight="false" outlineLevel="0" collapsed="false">
      <c r="B497" s="178"/>
      <c r="C497" s="179"/>
      <c r="K497" s="30"/>
      <c r="N497" s="172"/>
      <c r="O497" s="172"/>
      <c r="P497" s="207"/>
    </row>
    <row r="498" s="13" customFormat="true" ht="12.75" hidden="false" customHeight="false" outlineLevel="0" collapsed="false">
      <c r="B498" s="178"/>
      <c r="C498" s="179"/>
      <c r="K498" s="30"/>
      <c r="N498" s="172"/>
      <c r="O498" s="172"/>
      <c r="P498" s="207"/>
    </row>
    <row r="499" s="13" customFormat="true" ht="12.75" hidden="false" customHeight="false" outlineLevel="0" collapsed="false">
      <c r="B499" s="178"/>
      <c r="C499" s="179"/>
      <c r="K499" s="30"/>
      <c r="N499" s="172"/>
      <c r="O499" s="172"/>
      <c r="P499" s="207"/>
    </row>
    <row r="500" s="13" customFormat="true" ht="12.75" hidden="false" customHeight="false" outlineLevel="0" collapsed="false">
      <c r="B500" s="178"/>
      <c r="C500" s="179"/>
      <c r="K500" s="30"/>
      <c r="N500" s="172"/>
      <c r="O500" s="172"/>
      <c r="P500" s="207"/>
    </row>
    <row r="501" s="13" customFormat="true" ht="12.75" hidden="false" customHeight="false" outlineLevel="0" collapsed="false">
      <c r="B501" s="178"/>
      <c r="C501" s="179"/>
      <c r="K501" s="30"/>
      <c r="N501" s="172"/>
      <c r="O501" s="172"/>
      <c r="P501" s="207"/>
    </row>
    <row r="502" s="13" customFormat="true" ht="12.75" hidden="false" customHeight="false" outlineLevel="0" collapsed="false">
      <c r="B502" s="178"/>
      <c r="C502" s="179"/>
      <c r="K502" s="30"/>
      <c r="N502" s="172"/>
      <c r="O502" s="172"/>
      <c r="P502" s="207"/>
    </row>
    <row r="503" s="13" customFormat="true" ht="12.75" hidden="false" customHeight="false" outlineLevel="0" collapsed="false">
      <c r="B503" s="178"/>
      <c r="C503" s="179"/>
      <c r="K503" s="30"/>
      <c r="N503" s="172"/>
      <c r="O503" s="172"/>
      <c r="P503" s="207"/>
    </row>
    <row r="504" s="13" customFormat="true" ht="12.75" hidden="false" customHeight="false" outlineLevel="0" collapsed="false">
      <c r="B504" s="178"/>
      <c r="C504" s="179"/>
      <c r="K504" s="30"/>
      <c r="N504" s="172"/>
      <c r="O504" s="172"/>
      <c r="P504" s="207"/>
    </row>
    <row r="505" s="13" customFormat="true" ht="12.75" hidden="false" customHeight="false" outlineLevel="0" collapsed="false">
      <c r="B505" s="178"/>
      <c r="C505" s="179"/>
      <c r="K505" s="30"/>
      <c r="N505" s="172"/>
      <c r="O505" s="172"/>
      <c r="P505" s="207"/>
    </row>
    <row r="506" s="13" customFormat="true" ht="12.75" hidden="false" customHeight="false" outlineLevel="0" collapsed="false">
      <c r="B506" s="178"/>
      <c r="C506" s="179"/>
      <c r="K506" s="30"/>
      <c r="N506" s="172"/>
      <c r="O506" s="172"/>
      <c r="P506" s="207"/>
    </row>
    <row r="507" s="13" customFormat="true" ht="12.75" hidden="false" customHeight="false" outlineLevel="0" collapsed="false">
      <c r="B507" s="178"/>
      <c r="C507" s="179"/>
      <c r="K507" s="30"/>
      <c r="N507" s="172"/>
      <c r="O507" s="172"/>
      <c r="P507" s="207"/>
    </row>
    <row r="508" s="13" customFormat="true" ht="12.75" hidden="false" customHeight="false" outlineLevel="0" collapsed="false">
      <c r="B508" s="178"/>
      <c r="C508" s="179"/>
      <c r="K508" s="30"/>
      <c r="N508" s="172"/>
      <c r="O508" s="172"/>
      <c r="P508" s="207"/>
    </row>
    <row r="509" s="13" customFormat="true" ht="12.75" hidden="false" customHeight="false" outlineLevel="0" collapsed="false">
      <c r="B509" s="178"/>
      <c r="C509" s="179"/>
      <c r="K509" s="30"/>
      <c r="N509" s="172"/>
      <c r="O509" s="172"/>
      <c r="P509" s="207"/>
    </row>
    <row r="510" s="13" customFormat="true" ht="12.75" hidden="false" customHeight="false" outlineLevel="0" collapsed="false">
      <c r="B510" s="178"/>
      <c r="C510" s="179"/>
      <c r="K510" s="30"/>
      <c r="N510" s="172"/>
      <c r="O510" s="172"/>
      <c r="P510" s="207"/>
    </row>
    <row r="511" s="13" customFormat="true" ht="12.75" hidden="false" customHeight="false" outlineLevel="0" collapsed="false">
      <c r="B511" s="178"/>
      <c r="C511" s="179"/>
      <c r="K511" s="30"/>
      <c r="N511" s="172"/>
      <c r="O511" s="172"/>
      <c r="P511" s="207"/>
    </row>
    <row r="512" s="13" customFormat="true" ht="12.75" hidden="false" customHeight="false" outlineLevel="0" collapsed="false">
      <c r="B512" s="178"/>
      <c r="C512" s="179"/>
      <c r="K512" s="30"/>
      <c r="N512" s="172"/>
      <c r="O512" s="172"/>
      <c r="P512" s="207"/>
    </row>
    <row r="513" s="13" customFormat="true" ht="12.75" hidden="false" customHeight="false" outlineLevel="0" collapsed="false">
      <c r="B513" s="178"/>
      <c r="C513" s="179"/>
      <c r="K513" s="30"/>
      <c r="N513" s="172"/>
      <c r="O513" s="172"/>
      <c r="P513" s="207"/>
    </row>
    <row r="514" s="13" customFormat="true" ht="12.75" hidden="false" customHeight="false" outlineLevel="0" collapsed="false">
      <c r="B514" s="178"/>
      <c r="C514" s="179"/>
      <c r="K514" s="30"/>
      <c r="N514" s="172"/>
      <c r="O514" s="172"/>
      <c r="P514" s="207"/>
    </row>
    <row r="515" s="13" customFormat="true" ht="12.75" hidden="false" customHeight="false" outlineLevel="0" collapsed="false">
      <c r="B515" s="178"/>
      <c r="C515" s="179"/>
      <c r="K515" s="30"/>
      <c r="N515" s="172"/>
      <c r="O515" s="172"/>
      <c r="P515" s="207"/>
    </row>
    <row r="516" s="13" customFormat="true" ht="12.75" hidden="false" customHeight="false" outlineLevel="0" collapsed="false">
      <c r="B516" s="178"/>
      <c r="C516" s="179"/>
      <c r="K516" s="30"/>
      <c r="N516" s="172"/>
      <c r="O516" s="172"/>
      <c r="P516" s="207"/>
    </row>
    <row r="517" s="13" customFormat="true" ht="12.75" hidden="false" customHeight="false" outlineLevel="0" collapsed="false">
      <c r="B517" s="178"/>
      <c r="C517" s="179"/>
      <c r="K517" s="30"/>
      <c r="N517" s="172"/>
      <c r="O517" s="172"/>
      <c r="P517" s="207"/>
    </row>
    <row r="518" s="13" customFormat="true" ht="12.75" hidden="false" customHeight="false" outlineLevel="0" collapsed="false">
      <c r="B518" s="178"/>
      <c r="C518" s="179"/>
      <c r="K518" s="30"/>
      <c r="N518" s="172"/>
      <c r="O518" s="172"/>
      <c r="P518" s="207"/>
    </row>
    <row r="519" s="13" customFormat="true" ht="12.75" hidden="false" customHeight="false" outlineLevel="0" collapsed="false">
      <c r="B519" s="178"/>
      <c r="C519" s="179"/>
      <c r="K519" s="30"/>
      <c r="N519" s="172"/>
      <c r="O519" s="172"/>
      <c r="P519" s="207"/>
    </row>
    <row r="520" s="13" customFormat="true" ht="12.75" hidden="false" customHeight="false" outlineLevel="0" collapsed="false">
      <c r="B520" s="178"/>
      <c r="C520" s="179"/>
      <c r="K520" s="30"/>
      <c r="N520" s="172"/>
      <c r="O520" s="172"/>
      <c r="P520" s="207"/>
    </row>
    <row r="521" s="13" customFormat="true" ht="12.75" hidden="false" customHeight="false" outlineLevel="0" collapsed="false">
      <c r="B521" s="178"/>
      <c r="C521" s="179"/>
      <c r="K521" s="30"/>
      <c r="N521" s="172"/>
      <c r="O521" s="172"/>
      <c r="P521" s="207"/>
    </row>
    <row r="522" s="13" customFormat="true" ht="12.75" hidden="false" customHeight="false" outlineLevel="0" collapsed="false">
      <c r="B522" s="178"/>
      <c r="C522" s="179"/>
      <c r="K522" s="30"/>
      <c r="N522" s="172"/>
      <c r="O522" s="172"/>
      <c r="P522" s="207"/>
    </row>
    <row r="523" s="13" customFormat="true" ht="12.75" hidden="false" customHeight="false" outlineLevel="0" collapsed="false">
      <c r="B523" s="178"/>
      <c r="C523" s="179"/>
      <c r="K523" s="30"/>
      <c r="N523" s="172"/>
      <c r="O523" s="172"/>
      <c r="P523" s="207"/>
    </row>
    <row r="524" s="13" customFormat="true" ht="12.75" hidden="false" customHeight="false" outlineLevel="0" collapsed="false">
      <c r="B524" s="178"/>
      <c r="C524" s="179"/>
      <c r="K524" s="30"/>
      <c r="N524" s="172"/>
      <c r="O524" s="172"/>
      <c r="P524" s="207"/>
    </row>
    <row r="525" s="13" customFormat="true" ht="12.75" hidden="false" customHeight="false" outlineLevel="0" collapsed="false">
      <c r="B525" s="178"/>
      <c r="C525" s="179"/>
      <c r="K525" s="30"/>
      <c r="N525" s="172"/>
      <c r="O525" s="172"/>
      <c r="P525" s="207"/>
    </row>
    <row r="526" s="13" customFormat="true" ht="12.75" hidden="false" customHeight="false" outlineLevel="0" collapsed="false">
      <c r="B526" s="178"/>
      <c r="C526" s="179"/>
      <c r="K526" s="30"/>
      <c r="N526" s="172"/>
      <c r="O526" s="172"/>
      <c r="P526" s="207"/>
    </row>
    <row r="527" s="13" customFormat="true" ht="12.75" hidden="false" customHeight="false" outlineLevel="0" collapsed="false">
      <c r="B527" s="178"/>
      <c r="C527" s="179"/>
      <c r="K527" s="30"/>
      <c r="N527" s="172"/>
      <c r="O527" s="172"/>
      <c r="P527" s="207"/>
    </row>
    <row r="528" s="13" customFormat="true" ht="12.75" hidden="false" customHeight="false" outlineLevel="0" collapsed="false">
      <c r="B528" s="178"/>
      <c r="C528" s="179"/>
      <c r="K528" s="30"/>
      <c r="N528" s="172"/>
      <c r="O528" s="172"/>
      <c r="P528" s="207"/>
    </row>
    <row r="529" s="13" customFormat="true" ht="12.75" hidden="false" customHeight="false" outlineLevel="0" collapsed="false">
      <c r="B529" s="178"/>
      <c r="C529" s="179"/>
      <c r="K529" s="30"/>
      <c r="N529" s="172"/>
      <c r="O529" s="172"/>
      <c r="P529" s="207"/>
    </row>
    <row r="530" s="13" customFormat="true" ht="12.75" hidden="false" customHeight="false" outlineLevel="0" collapsed="false">
      <c r="B530" s="178"/>
      <c r="C530" s="179"/>
      <c r="K530" s="30"/>
      <c r="N530" s="172"/>
      <c r="O530" s="172"/>
      <c r="P530" s="207"/>
    </row>
    <row r="531" s="13" customFormat="true" ht="12.75" hidden="false" customHeight="false" outlineLevel="0" collapsed="false">
      <c r="B531" s="178"/>
      <c r="C531" s="179"/>
      <c r="K531" s="30"/>
      <c r="N531" s="172"/>
      <c r="O531" s="172"/>
      <c r="P531" s="207"/>
    </row>
    <row r="532" s="13" customFormat="true" ht="12.75" hidden="false" customHeight="false" outlineLevel="0" collapsed="false">
      <c r="B532" s="178"/>
      <c r="C532" s="179"/>
      <c r="K532" s="30"/>
      <c r="N532" s="172"/>
      <c r="O532" s="172"/>
      <c r="P532" s="207"/>
    </row>
    <row r="533" s="13" customFormat="true" ht="12.75" hidden="false" customHeight="false" outlineLevel="0" collapsed="false">
      <c r="B533" s="178"/>
      <c r="C533" s="179"/>
      <c r="K533" s="30"/>
      <c r="N533" s="172"/>
      <c r="O533" s="172"/>
      <c r="P533" s="207"/>
    </row>
    <row r="534" s="13" customFormat="true" ht="12.75" hidden="false" customHeight="false" outlineLevel="0" collapsed="false">
      <c r="B534" s="178"/>
      <c r="C534" s="179"/>
      <c r="K534" s="30"/>
      <c r="N534" s="172"/>
      <c r="O534" s="172"/>
      <c r="P534" s="207"/>
    </row>
    <row r="535" s="13" customFormat="true" ht="12.75" hidden="false" customHeight="false" outlineLevel="0" collapsed="false">
      <c r="B535" s="178"/>
      <c r="C535" s="179"/>
      <c r="K535" s="30"/>
      <c r="N535" s="172"/>
      <c r="O535" s="172"/>
      <c r="P535" s="207"/>
    </row>
    <row r="536" s="13" customFormat="true" ht="12.75" hidden="false" customHeight="false" outlineLevel="0" collapsed="false">
      <c r="B536" s="178"/>
      <c r="C536" s="179"/>
      <c r="K536" s="30"/>
      <c r="N536" s="172"/>
      <c r="O536" s="172"/>
      <c r="P536" s="207"/>
    </row>
    <row r="537" s="13" customFormat="true" ht="12.75" hidden="false" customHeight="false" outlineLevel="0" collapsed="false">
      <c r="B537" s="178"/>
      <c r="C537" s="179"/>
      <c r="K537" s="30"/>
      <c r="N537" s="172"/>
      <c r="O537" s="172"/>
      <c r="P537" s="207"/>
    </row>
    <row r="538" s="13" customFormat="true" ht="12.75" hidden="false" customHeight="false" outlineLevel="0" collapsed="false">
      <c r="B538" s="178"/>
      <c r="C538" s="179"/>
      <c r="K538" s="30"/>
      <c r="N538" s="172"/>
      <c r="O538" s="172"/>
      <c r="P538" s="207"/>
    </row>
    <row r="539" s="13" customFormat="true" ht="12.75" hidden="false" customHeight="false" outlineLevel="0" collapsed="false">
      <c r="B539" s="178"/>
      <c r="C539" s="179"/>
      <c r="K539" s="30"/>
      <c r="N539" s="172"/>
      <c r="O539" s="172"/>
      <c r="P539" s="207"/>
    </row>
    <row r="540" s="13" customFormat="true" ht="12.75" hidden="false" customHeight="false" outlineLevel="0" collapsed="false">
      <c r="B540" s="178"/>
      <c r="C540" s="179"/>
      <c r="K540" s="30"/>
      <c r="N540" s="172"/>
      <c r="O540" s="172"/>
      <c r="P540" s="207"/>
    </row>
    <row r="541" s="13" customFormat="true" ht="12.75" hidden="false" customHeight="false" outlineLevel="0" collapsed="false">
      <c r="B541" s="178"/>
      <c r="C541" s="179"/>
      <c r="K541" s="30"/>
      <c r="N541" s="172"/>
      <c r="O541" s="172"/>
      <c r="P541" s="207"/>
    </row>
    <row r="542" s="13" customFormat="true" ht="12.75" hidden="false" customHeight="false" outlineLevel="0" collapsed="false">
      <c r="B542" s="178"/>
      <c r="C542" s="179"/>
      <c r="K542" s="30"/>
      <c r="N542" s="172"/>
      <c r="O542" s="172"/>
      <c r="P542" s="207"/>
    </row>
    <row r="543" s="13" customFormat="true" ht="12.75" hidden="false" customHeight="false" outlineLevel="0" collapsed="false">
      <c r="B543" s="178"/>
      <c r="C543" s="179"/>
      <c r="K543" s="30"/>
      <c r="N543" s="172"/>
      <c r="O543" s="172"/>
      <c r="P543" s="207"/>
    </row>
    <row r="544" s="13" customFormat="true" ht="12.75" hidden="false" customHeight="false" outlineLevel="0" collapsed="false">
      <c r="B544" s="178"/>
      <c r="C544" s="179"/>
      <c r="K544" s="30"/>
      <c r="N544" s="172"/>
      <c r="O544" s="172"/>
      <c r="P544" s="207"/>
    </row>
    <row r="545" s="13" customFormat="true" ht="12.75" hidden="false" customHeight="false" outlineLevel="0" collapsed="false">
      <c r="B545" s="178"/>
      <c r="C545" s="179"/>
      <c r="K545" s="30"/>
      <c r="N545" s="172"/>
      <c r="O545" s="172"/>
      <c r="P545" s="207"/>
    </row>
    <row r="546" s="13" customFormat="true" ht="12.75" hidden="false" customHeight="false" outlineLevel="0" collapsed="false">
      <c r="B546" s="178"/>
      <c r="C546" s="179"/>
      <c r="K546" s="30"/>
      <c r="N546" s="172"/>
      <c r="O546" s="172"/>
      <c r="P546" s="207"/>
    </row>
    <row r="547" s="13" customFormat="true" ht="12.75" hidden="false" customHeight="false" outlineLevel="0" collapsed="false">
      <c r="B547" s="178"/>
      <c r="C547" s="179"/>
      <c r="K547" s="30"/>
      <c r="N547" s="172"/>
      <c r="O547" s="172"/>
      <c r="P547" s="207"/>
    </row>
    <row r="548" s="13" customFormat="true" ht="12.75" hidden="false" customHeight="false" outlineLevel="0" collapsed="false">
      <c r="B548" s="178"/>
      <c r="C548" s="179"/>
      <c r="K548" s="30"/>
      <c r="N548" s="172"/>
      <c r="O548" s="172"/>
      <c r="P548" s="207"/>
    </row>
    <row r="549" s="13" customFormat="true" ht="12.75" hidden="false" customHeight="false" outlineLevel="0" collapsed="false">
      <c r="B549" s="178"/>
      <c r="C549" s="179"/>
      <c r="K549" s="30"/>
      <c r="N549" s="172"/>
      <c r="O549" s="172"/>
      <c r="P549" s="207"/>
    </row>
    <row r="550" s="13" customFormat="true" ht="12.75" hidden="false" customHeight="false" outlineLevel="0" collapsed="false">
      <c r="B550" s="178"/>
      <c r="C550" s="179"/>
      <c r="K550" s="30"/>
      <c r="N550" s="172"/>
      <c r="O550" s="172"/>
      <c r="P550" s="207"/>
    </row>
    <row r="551" s="13" customFormat="true" ht="12.75" hidden="false" customHeight="false" outlineLevel="0" collapsed="false">
      <c r="B551" s="178"/>
      <c r="C551" s="179"/>
      <c r="K551" s="30"/>
      <c r="N551" s="172"/>
      <c r="O551" s="172"/>
      <c r="P551" s="207"/>
    </row>
    <row r="552" s="13" customFormat="true" ht="12.75" hidden="false" customHeight="false" outlineLevel="0" collapsed="false">
      <c r="B552" s="178"/>
      <c r="C552" s="179"/>
      <c r="K552" s="30"/>
      <c r="N552" s="172"/>
      <c r="O552" s="172"/>
      <c r="P552" s="207"/>
    </row>
    <row r="553" s="13" customFormat="true" ht="12.75" hidden="false" customHeight="false" outlineLevel="0" collapsed="false">
      <c r="B553" s="178"/>
      <c r="C553" s="179"/>
      <c r="K553" s="30"/>
      <c r="N553" s="172"/>
      <c r="O553" s="172"/>
      <c r="P553" s="207"/>
    </row>
    <row r="554" s="13" customFormat="true" ht="12.75" hidden="false" customHeight="false" outlineLevel="0" collapsed="false">
      <c r="B554" s="178"/>
      <c r="C554" s="179"/>
      <c r="K554" s="30"/>
      <c r="N554" s="172"/>
      <c r="O554" s="172"/>
      <c r="P554" s="207"/>
    </row>
    <row r="555" s="13" customFormat="true" ht="12.75" hidden="false" customHeight="false" outlineLevel="0" collapsed="false">
      <c r="B555" s="178"/>
      <c r="C555" s="179"/>
      <c r="K555" s="30"/>
      <c r="N555" s="172"/>
      <c r="O555" s="172"/>
      <c r="P555" s="207"/>
    </row>
    <row r="556" s="13" customFormat="true" ht="12.75" hidden="false" customHeight="false" outlineLevel="0" collapsed="false">
      <c r="B556" s="178"/>
      <c r="C556" s="179"/>
      <c r="K556" s="30"/>
      <c r="N556" s="172"/>
      <c r="O556" s="172"/>
      <c r="P556" s="207"/>
    </row>
    <row r="557" s="13" customFormat="true" ht="12.75" hidden="false" customHeight="false" outlineLevel="0" collapsed="false">
      <c r="B557" s="178"/>
      <c r="C557" s="179"/>
      <c r="K557" s="30"/>
      <c r="N557" s="172"/>
      <c r="O557" s="172"/>
      <c r="P557" s="207"/>
    </row>
    <row r="558" s="13" customFormat="true" ht="12.75" hidden="false" customHeight="false" outlineLevel="0" collapsed="false">
      <c r="B558" s="178"/>
      <c r="C558" s="179"/>
      <c r="K558" s="30"/>
      <c r="N558" s="172"/>
      <c r="O558" s="172"/>
      <c r="P558" s="207"/>
    </row>
    <row r="559" s="13" customFormat="true" ht="12.75" hidden="false" customHeight="false" outlineLevel="0" collapsed="false">
      <c r="B559" s="178"/>
      <c r="C559" s="179"/>
      <c r="K559" s="30"/>
      <c r="N559" s="172"/>
      <c r="O559" s="172"/>
      <c r="P559" s="207"/>
    </row>
    <row r="560" s="13" customFormat="true" ht="12.75" hidden="false" customHeight="false" outlineLevel="0" collapsed="false">
      <c r="B560" s="178"/>
      <c r="C560" s="179"/>
      <c r="K560" s="30"/>
      <c r="N560" s="172"/>
      <c r="O560" s="172"/>
      <c r="P560" s="207"/>
    </row>
    <row r="561" s="13" customFormat="true" ht="12.75" hidden="false" customHeight="false" outlineLevel="0" collapsed="false">
      <c r="B561" s="178"/>
      <c r="C561" s="179"/>
      <c r="K561" s="30"/>
      <c r="N561" s="172"/>
      <c r="O561" s="172"/>
      <c r="P561" s="207"/>
    </row>
    <row r="562" s="13" customFormat="true" ht="12.75" hidden="false" customHeight="false" outlineLevel="0" collapsed="false">
      <c r="B562" s="178"/>
      <c r="C562" s="179"/>
      <c r="K562" s="30"/>
      <c r="N562" s="172"/>
      <c r="O562" s="172"/>
      <c r="P562" s="207"/>
    </row>
    <row r="563" s="13" customFormat="true" ht="12.75" hidden="false" customHeight="false" outlineLevel="0" collapsed="false">
      <c r="B563" s="178"/>
      <c r="C563" s="179"/>
      <c r="K563" s="30"/>
      <c r="N563" s="172"/>
      <c r="O563" s="172"/>
      <c r="P563" s="207"/>
    </row>
    <row r="564" s="13" customFormat="true" ht="12.75" hidden="false" customHeight="false" outlineLevel="0" collapsed="false">
      <c r="B564" s="178"/>
      <c r="C564" s="179"/>
      <c r="K564" s="30"/>
      <c r="N564" s="172"/>
      <c r="O564" s="172"/>
      <c r="P564" s="207"/>
    </row>
    <row r="565" s="13" customFormat="true" ht="12.75" hidden="false" customHeight="false" outlineLevel="0" collapsed="false">
      <c r="B565" s="178"/>
      <c r="C565" s="179"/>
      <c r="K565" s="30"/>
      <c r="N565" s="172"/>
      <c r="O565" s="172"/>
      <c r="P565" s="207"/>
    </row>
    <row r="566" s="13" customFormat="true" ht="12.75" hidden="false" customHeight="false" outlineLevel="0" collapsed="false">
      <c r="B566" s="178"/>
      <c r="C566" s="179"/>
      <c r="K566" s="30"/>
      <c r="N566" s="172"/>
      <c r="O566" s="172"/>
      <c r="P566" s="207"/>
    </row>
    <row r="567" s="13" customFormat="true" ht="12.75" hidden="false" customHeight="false" outlineLevel="0" collapsed="false">
      <c r="B567" s="178"/>
      <c r="C567" s="179"/>
      <c r="K567" s="30"/>
      <c r="N567" s="172"/>
      <c r="O567" s="172"/>
      <c r="P567" s="207"/>
    </row>
    <row r="568" s="13" customFormat="true" ht="12.75" hidden="false" customHeight="false" outlineLevel="0" collapsed="false">
      <c r="B568" s="178"/>
      <c r="C568" s="179"/>
      <c r="K568" s="30"/>
      <c r="N568" s="172"/>
      <c r="O568" s="172"/>
      <c r="P568" s="207"/>
    </row>
    <row r="569" s="13" customFormat="true" ht="12.75" hidden="false" customHeight="false" outlineLevel="0" collapsed="false">
      <c r="B569" s="178"/>
      <c r="C569" s="179"/>
      <c r="K569" s="30"/>
      <c r="N569" s="172"/>
      <c r="O569" s="172"/>
      <c r="P569" s="207"/>
    </row>
    <row r="570" s="13" customFormat="true" ht="12.75" hidden="false" customHeight="false" outlineLevel="0" collapsed="false">
      <c r="B570" s="178"/>
      <c r="C570" s="179"/>
      <c r="K570" s="30"/>
      <c r="N570" s="172"/>
      <c r="O570" s="172"/>
      <c r="P570" s="207"/>
    </row>
    <row r="571" s="13" customFormat="true" ht="12.75" hidden="false" customHeight="false" outlineLevel="0" collapsed="false">
      <c r="B571" s="178"/>
      <c r="C571" s="179"/>
      <c r="K571" s="30"/>
      <c r="N571" s="172"/>
      <c r="O571" s="172"/>
      <c r="P571" s="207"/>
    </row>
    <row r="572" s="13" customFormat="true" ht="12.75" hidden="false" customHeight="false" outlineLevel="0" collapsed="false">
      <c r="B572" s="178"/>
      <c r="C572" s="179"/>
      <c r="K572" s="30"/>
      <c r="N572" s="172"/>
      <c r="O572" s="172"/>
      <c r="P572" s="207"/>
    </row>
    <row r="573" s="13" customFormat="true" ht="12.75" hidden="false" customHeight="false" outlineLevel="0" collapsed="false">
      <c r="B573" s="178"/>
      <c r="C573" s="179"/>
      <c r="K573" s="30"/>
      <c r="N573" s="172"/>
      <c r="O573" s="172"/>
      <c r="P573" s="207"/>
    </row>
    <row r="574" s="13" customFormat="true" ht="12.75" hidden="false" customHeight="false" outlineLevel="0" collapsed="false">
      <c r="B574" s="178"/>
      <c r="C574" s="179"/>
      <c r="K574" s="30"/>
      <c r="N574" s="172"/>
      <c r="O574" s="172"/>
      <c r="P574" s="207"/>
    </row>
    <row r="575" s="13" customFormat="true" ht="12.75" hidden="false" customHeight="false" outlineLevel="0" collapsed="false">
      <c r="B575" s="178"/>
      <c r="C575" s="179"/>
      <c r="K575" s="30"/>
      <c r="N575" s="172"/>
      <c r="O575" s="172"/>
      <c r="P575" s="207"/>
    </row>
    <row r="576" s="13" customFormat="true" ht="12.75" hidden="false" customHeight="false" outlineLevel="0" collapsed="false">
      <c r="B576" s="178"/>
      <c r="C576" s="179"/>
      <c r="K576" s="30"/>
      <c r="N576" s="172"/>
      <c r="O576" s="172"/>
      <c r="P576" s="207"/>
    </row>
    <row r="577" s="13" customFormat="true" ht="12.75" hidden="false" customHeight="false" outlineLevel="0" collapsed="false">
      <c r="B577" s="178"/>
      <c r="C577" s="179"/>
      <c r="K577" s="30"/>
      <c r="N577" s="172"/>
      <c r="O577" s="172"/>
      <c r="P577" s="207"/>
    </row>
    <row r="578" s="13" customFormat="true" ht="12.75" hidden="false" customHeight="false" outlineLevel="0" collapsed="false">
      <c r="B578" s="178"/>
      <c r="C578" s="179"/>
      <c r="K578" s="30"/>
      <c r="N578" s="172"/>
      <c r="O578" s="172"/>
      <c r="P578" s="207"/>
    </row>
    <row r="579" s="13" customFormat="true" ht="12.75" hidden="false" customHeight="false" outlineLevel="0" collapsed="false">
      <c r="B579" s="178"/>
      <c r="C579" s="179"/>
      <c r="K579" s="30"/>
      <c r="N579" s="172"/>
      <c r="O579" s="172"/>
      <c r="P579" s="207"/>
    </row>
    <row r="580" s="13" customFormat="true" ht="12.75" hidden="false" customHeight="false" outlineLevel="0" collapsed="false">
      <c r="B580" s="178"/>
      <c r="C580" s="179"/>
      <c r="K580" s="30"/>
      <c r="N580" s="172"/>
      <c r="O580" s="172"/>
      <c r="P580" s="207"/>
    </row>
    <row r="581" s="13" customFormat="true" ht="12.75" hidden="false" customHeight="false" outlineLevel="0" collapsed="false">
      <c r="B581" s="178"/>
      <c r="C581" s="179"/>
      <c r="K581" s="30"/>
      <c r="N581" s="172"/>
      <c r="O581" s="172"/>
      <c r="P581" s="207"/>
    </row>
    <row r="582" s="13" customFormat="true" ht="12.75" hidden="false" customHeight="false" outlineLevel="0" collapsed="false">
      <c r="B582" s="178"/>
      <c r="C582" s="179"/>
      <c r="K582" s="30"/>
      <c r="N582" s="172"/>
      <c r="O582" s="172"/>
      <c r="P582" s="207"/>
    </row>
    <row r="583" s="13" customFormat="true" ht="12.75" hidden="false" customHeight="false" outlineLevel="0" collapsed="false">
      <c r="B583" s="178"/>
      <c r="C583" s="179"/>
      <c r="K583" s="30"/>
      <c r="N583" s="172"/>
      <c r="O583" s="172"/>
      <c r="P583" s="207"/>
    </row>
    <row r="584" s="13" customFormat="true" ht="12.75" hidden="false" customHeight="false" outlineLevel="0" collapsed="false">
      <c r="B584" s="178"/>
      <c r="C584" s="179"/>
      <c r="K584" s="30"/>
      <c r="N584" s="172"/>
      <c r="O584" s="172"/>
      <c r="P584" s="207"/>
    </row>
    <row r="585" s="13" customFormat="true" ht="12.75" hidden="false" customHeight="false" outlineLevel="0" collapsed="false">
      <c r="B585" s="178"/>
      <c r="C585" s="179"/>
      <c r="K585" s="30"/>
      <c r="N585" s="172"/>
      <c r="O585" s="172"/>
      <c r="P585" s="207"/>
    </row>
    <row r="586" s="13" customFormat="true" ht="12.75" hidden="false" customHeight="false" outlineLevel="0" collapsed="false">
      <c r="B586" s="178"/>
      <c r="C586" s="179"/>
      <c r="K586" s="30"/>
      <c r="N586" s="172"/>
      <c r="O586" s="172"/>
      <c r="P586" s="207"/>
    </row>
    <row r="587" s="13" customFormat="true" ht="12.75" hidden="false" customHeight="false" outlineLevel="0" collapsed="false">
      <c r="B587" s="178"/>
      <c r="C587" s="179"/>
      <c r="K587" s="30"/>
      <c r="N587" s="172"/>
      <c r="O587" s="172"/>
      <c r="P587" s="207"/>
    </row>
    <row r="588" s="13" customFormat="true" ht="12.75" hidden="false" customHeight="false" outlineLevel="0" collapsed="false">
      <c r="B588" s="178"/>
      <c r="C588" s="179"/>
      <c r="K588" s="30"/>
      <c r="N588" s="172"/>
      <c r="O588" s="172"/>
      <c r="P588" s="207"/>
    </row>
    <row r="589" s="13" customFormat="true" ht="12.75" hidden="false" customHeight="false" outlineLevel="0" collapsed="false">
      <c r="B589" s="178"/>
      <c r="C589" s="179"/>
      <c r="K589" s="30"/>
      <c r="N589" s="172"/>
      <c r="O589" s="172"/>
      <c r="P589" s="207"/>
    </row>
    <row r="590" s="13" customFormat="true" ht="12.75" hidden="false" customHeight="false" outlineLevel="0" collapsed="false">
      <c r="B590" s="178"/>
      <c r="C590" s="179"/>
      <c r="K590" s="30"/>
      <c r="N590" s="172"/>
      <c r="O590" s="172"/>
      <c r="P590" s="207"/>
    </row>
    <row r="591" s="13" customFormat="true" ht="12.75" hidden="false" customHeight="false" outlineLevel="0" collapsed="false">
      <c r="B591" s="178"/>
      <c r="C591" s="179"/>
      <c r="K591" s="30"/>
      <c r="N591" s="172"/>
      <c r="O591" s="172"/>
      <c r="P591" s="207"/>
    </row>
    <row r="592" s="13" customFormat="true" ht="12.75" hidden="false" customHeight="false" outlineLevel="0" collapsed="false">
      <c r="B592" s="178"/>
      <c r="C592" s="179"/>
      <c r="K592" s="30"/>
      <c r="N592" s="172"/>
      <c r="O592" s="172"/>
      <c r="P592" s="207"/>
    </row>
    <row r="593" s="13" customFormat="true" ht="12.75" hidden="false" customHeight="false" outlineLevel="0" collapsed="false">
      <c r="B593" s="178"/>
      <c r="C593" s="179"/>
      <c r="K593" s="30"/>
      <c r="N593" s="172"/>
      <c r="O593" s="172"/>
      <c r="P593" s="207"/>
    </row>
    <row r="594" s="13" customFormat="true" ht="12.75" hidden="false" customHeight="false" outlineLevel="0" collapsed="false">
      <c r="B594" s="178"/>
      <c r="C594" s="179"/>
      <c r="K594" s="30"/>
      <c r="N594" s="172"/>
      <c r="O594" s="172"/>
      <c r="P594" s="207"/>
    </row>
    <row r="595" s="13" customFormat="true" ht="12.75" hidden="false" customHeight="false" outlineLevel="0" collapsed="false">
      <c r="B595" s="178"/>
      <c r="C595" s="179"/>
      <c r="K595" s="30"/>
      <c r="N595" s="172"/>
      <c r="O595" s="172"/>
      <c r="P595" s="207"/>
    </row>
    <row r="596" s="13" customFormat="true" ht="12.75" hidden="false" customHeight="false" outlineLevel="0" collapsed="false">
      <c r="B596" s="178"/>
      <c r="C596" s="179"/>
      <c r="K596" s="30"/>
      <c r="N596" s="172"/>
      <c r="O596" s="172"/>
      <c r="P596" s="207"/>
    </row>
    <row r="597" s="13" customFormat="true" ht="12.75" hidden="false" customHeight="false" outlineLevel="0" collapsed="false">
      <c r="B597" s="178"/>
      <c r="C597" s="179"/>
      <c r="K597" s="30"/>
      <c r="N597" s="172"/>
      <c r="O597" s="172"/>
      <c r="P597" s="207"/>
    </row>
    <row r="598" s="13" customFormat="true" ht="12.75" hidden="false" customHeight="false" outlineLevel="0" collapsed="false">
      <c r="B598" s="178"/>
      <c r="C598" s="179"/>
      <c r="K598" s="30"/>
      <c r="N598" s="172"/>
      <c r="O598" s="172"/>
      <c r="P598" s="207"/>
    </row>
    <row r="599" s="13" customFormat="true" ht="12.75" hidden="false" customHeight="false" outlineLevel="0" collapsed="false">
      <c r="B599" s="178"/>
      <c r="C599" s="179"/>
      <c r="K599" s="30"/>
      <c r="N599" s="172"/>
      <c r="O599" s="172"/>
      <c r="P599" s="207"/>
    </row>
    <row r="600" s="13" customFormat="true" ht="12.75" hidden="false" customHeight="false" outlineLevel="0" collapsed="false">
      <c r="B600" s="178"/>
      <c r="C600" s="179"/>
      <c r="K600" s="30"/>
      <c r="N600" s="172"/>
      <c r="O600" s="172"/>
      <c r="P600" s="207"/>
    </row>
    <row r="601" s="13" customFormat="true" ht="12.75" hidden="false" customHeight="false" outlineLevel="0" collapsed="false">
      <c r="B601" s="178"/>
      <c r="C601" s="179"/>
      <c r="K601" s="30"/>
      <c r="N601" s="172"/>
      <c r="O601" s="172"/>
      <c r="P601" s="207"/>
    </row>
    <row r="602" s="13" customFormat="true" ht="12.75" hidden="false" customHeight="false" outlineLevel="0" collapsed="false">
      <c r="B602" s="178"/>
      <c r="C602" s="179"/>
      <c r="K602" s="30"/>
      <c r="N602" s="172"/>
      <c r="O602" s="172"/>
      <c r="P602" s="207"/>
    </row>
    <row r="603" s="13" customFormat="true" ht="12.75" hidden="false" customHeight="false" outlineLevel="0" collapsed="false">
      <c r="B603" s="178"/>
      <c r="C603" s="179"/>
      <c r="K603" s="30"/>
      <c r="N603" s="172"/>
      <c r="O603" s="172"/>
      <c r="P603" s="207"/>
    </row>
    <row r="604" s="13" customFormat="true" ht="12.75" hidden="false" customHeight="false" outlineLevel="0" collapsed="false">
      <c r="B604" s="178"/>
      <c r="C604" s="179"/>
      <c r="K604" s="30"/>
      <c r="N604" s="172"/>
      <c r="O604" s="172"/>
      <c r="P604" s="207"/>
    </row>
    <row r="605" s="13" customFormat="true" ht="12.75" hidden="false" customHeight="false" outlineLevel="0" collapsed="false">
      <c r="B605" s="178"/>
      <c r="C605" s="179"/>
      <c r="K605" s="30"/>
      <c r="N605" s="172"/>
      <c r="O605" s="172"/>
      <c r="P605" s="207"/>
    </row>
    <row r="606" s="13" customFormat="true" ht="12.75" hidden="false" customHeight="false" outlineLevel="0" collapsed="false">
      <c r="B606" s="178"/>
      <c r="C606" s="179"/>
      <c r="K606" s="30"/>
      <c r="N606" s="172"/>
      <c r="O606" s="172"/>
      <c r="P606" s="207"/>
    </row>
    <row r="607" s="13" customFormat="true" ht="12.75" hidden="false" customHeight="false" outlineLevel="0" collapsed="false">
      <c r="B607" s="178"/>
      <c r="C607" s="179"/>
      <c r="K607" s="30"/>
      <c r="N607" s="172"/>
      <c r="O607" s="172"/>
      <c r="P607" s="207"/>
    </row>
    <row r="608" s="13" customFormat="true" ht="12.75" hidden="false" customHeight="false" outlineLevel="0" collapsed="false">
      <c r="B608" s="178"/>
      <c r="C608" s="179"/>
      <c r="K608" s="30"/>
      <c r="N608" s="172"/>
      <c r="O608" s="172"/>
      <c r="P608" s="207"/>
    </row>
    <row r="609" s="13" customFormat="true" ht="12.75" hidden="false" customHeight="false" outlineLevel="0" collapsed="false">
      <c r="B609" s="178"/>
      <c r="C609" s="179"/>
      <c r="K609" s="30"/>
      <c r="N609" s="172"/>
      <c r="O609" s="172"/>
      <c r="P609" s="207"/>
    </row>
    <row r="610" s="13" customFormat="true" ht="12.75" hidden="false" customHeight="false" outlineLevel="0" collapsed="false">
      <c r="B610" s="178"/>
      <c r="C610" s="179"/>
      <c r="K610" s="30"/>
      <c r="N610" s="172"/>
      <c r="O610" s="172"/>
      <c r="P610" s="207"/>
    </row>
    <row r="611" s="13" customFormat="true" ht="12.75" hidden="false" customHeight="false" outlineLevel="0" collapsed="false">
      <c r="B611" s="178"/>
      <c r="C611" s="179"/>
      <c r="K611" s="30"/>
      <c r="N611" s="172"/>
      <c r="O611" s="172"/>
      <c r="P611" s="207"/>
    </row>
    <row r="612" s="13" customFormat="true" ht="12.75" hidden="false" customHeight="false" outlineLevel="0" collapsed="false">
      <c r="B612" s="178"/>
      <c r="C612" s="179"/>
      <c r="K612" s="30"/>
      <c r="N612" s="172"/>
      <c r="O612" s="172"/>
      <c r="P612" s="207"/>
    </row>
    <row r="613" s="13" customFormat="true" ht="12.75" hidden="false" customHeight="false" outlineLevel="0" collapsed="false">
      <c r="B613" s="178"/>
      <c r="C613" s="179"/>
      <c r="K613" s="30"/>
      <c r="N613" s="172"/>
      <c r="O613" s="172"/>
      <c r="P613" s="207"/>
    </row>
    <row r="614" s="13" customFormat="true" ht="12.75" hidden="false" customHeight="false" outlineLevel="0" collapsed="false">
      <c r="B614" s="178"/>
      <c r="C614" s="179"/>
      <c r="K614" s="30"/>
      <c r="N614" s="172"/>
      <c r="O614" s="172"/>
      <c r="P614" s="207"/>
    </row>
    <row r="615" s="13" customFormat="true" ht="12.75" hidden="false" customHeight="false" outlineLevel="0" collapsed="false">
      <c r="B615" s="178"/>
      <c r="C615" s="179"/>
      <c r="K615" s="30"/>
      <c r="N615" s="172"/>
      <c r="O615" s="172"/>
      <c r="P615" s="207"/>
    </row>
    <row r="616" s="13" customFormat="true" ht="12.75" hidden="false" customHeight="false" outlineLevel="0" collapsed="false">
      <c r="B616" s="178"/>
      <c r="C616" s="179"/>
      <c r="K616" s="30"/>
      <c r="N616" s="172"/>
      <c r="O616" s="172"/>
      <c r="P616" s="207"/>
    </row>
    <row r="617" s="13" customFormat="true" ht="12.75" hidden="false" customHeight="false" outlineLevel="0" collapsed="false">
      <c r="B617" s="178"/>
      <c r="C617" s="179"/>
      <c r="K617" s="30"/>
      <c r="N617" s="172"/>
      <c r="O617" s="172"/>
      <c r="P617" s="207"/>
    </row>
    <row r="618" s="13" customFormat="true" ht="12.75" hidden="false" customHeight="false" outlineLevel="0" collapsed="false">
      <c r="B618" s="178"/>
      <c r="C618" s="179"/>
      <c r="K618" s="30"/>
      <c r="N618" s="172"/>
      <c r="O618" s="172"/>
      <c r="P618" s="207"/>
    </row>
    <row r="619" s="13" customFormat="true" ht="12.75" hidden="false" customHeight="false" outlineLevel="0" collapsed="false">
      <c r="B619" s="178"/>
      <c r="C619" s="179"/>
      <c r="K619" s="30"/>
      <c r="N619" s="172"/>
      <c r="O619" s="172"/>
      <c r="P619" s="207"/>
    </row>
    <row r="620" s="13" customFormat="true" ht="12.75" hidden="false" customHeight="false" outlineLevel="0" collapsed="false">
      <c r="B620" s="178"/>
      <c r="C620" s="179"/>
      <c r="K620" s="30"/>
      <c r="N620" s="172"/>
      <c r="O620" s="172"/>
      <c r="P620" s="207"/>
    </row>
    <row r="621" s="13" customFormat="true" ht="12.75" hidden="false" customHeight="false" outlineLevel="0" collapsed="false">
      <c r="B621" s="178"/>
      <c r="C621" s="179"/>
      <c r="K621" s="30"/>
      <c r="N621" s="172"/>
      <c r="O621" s="172"/>
      <c r="P621" s="207"/>
    </row>
    <row r="622" s="13" customFormat="true" ht="12.75" hidden="false" customHeight="false" outlineLevel="0" collapsed="false">
      <c r="B622" s="178"/>
      <c r="C622" s="179"/>
      <c r="K622" s="30"/>
      <c r="N622" s="172"/>
      <c r="O622" s="172"/>
      <c r="P622" s="207"/>
    </row>
    <row r="623" s="13" customFormat="true" ht="12.75" hidden="false" customHeight="false" outlineLevel="0" collapsed="false">
      <c r="B623" s="178"/>
      <c r="C623" s="179"/>
      <c r="K623" s="30"/>
      <c r="N623" s="172"/>
      <c r="O623" s="172"/>
      <c r="P623" s="207"/>
    </row>
    <row r="624" s="13" customFormat="true" ht="12.75" hidden="false" customHeight="false" outlineLevel="0" collapsed="false">
      <c r="B624" s="178"/>
      <c r="C624" s="179"/>
      <c r="K624" s="30"/>
      <c r="N624" s="172"/>
      <c r="O624" s="172"/>
      <c r="P624" s="207"/>
    </row>
    <row r="625" s="13" customFormat="true" ht="12.75" hidden="false" customHeight="false" outlineLevel="0" collapsed="false">
      <c r="B625" s="178"/>
      <c r="C625" s="179"/>
      <c r="K625" s="30"/>
      <c r="N625" s="172"/>
      <c r="O625" s="172"/>
      <c r="P625" s="207"/>
    </row>
    <row r="626" s="13" customFormat="true" ht="12.75" hidden="false" customHeight="false" outlineLevel="0" collapsed="false">
      <c r="B626" s="178"/>
      <c r="C626" s="179"/>
      <c r="K626" s="30"/>
      <c r="N626" s="172"/>
      <c r="O626" s="172"/>
      <c r="P626" s="207"/>
    </row>
    <row r="627" s="13" customFormat="true" ht="12.75" hidden="false" customHeight="false" outlineLevel="0" collapsed="false">
      <c r="B627" s="178"/>
      <c r="C627" s="179"/>
      <c r="K627" s="30"/>
      <c r="N627" s="172"/>
      <c r="O627" s="172"/>
      <c r="P627" s="207"/>
    </row>
    <row r="628" s="13" customFormat="true" ht="12.75" hidden="false" customHeight="false" outlineLevel="0" collapsed="false">
      <c r="B628" s="178"/>
      <c r="C628" s="179"/>
      <c r="K628" s="30"/>
      <c r="N628" s="172"/>
      <c r="O628" s="172"/>
      <c r="P628" s="207"/>
    </row>
    <row r="629" s="13" customFormat="true" ht="12.75" hidden="false" customHeight="false" outlineLevel="0" collapsed="false">
      <c r="B629" s="178"/>
      <c r="C629" s="179"/>
      <c r="K629" s="30"/>
      <c r="N629" s="172"/>
      <c r="O629" s="172"/>
      <c r="P629" s="207"/>
    </row>
    <row r="630" s="13" customFormat="true" ht="12.75" hidden="false" customHeight="false" outlineLevel="0" collapsed="false">
      <c r="B630" s="178"/>
      <c r="C630" s="179"/>
      <c r="K630" s="30"/>
      <c r="N630" s="172"/>
      <c r="O630" s="172"/>
      <c r="P630" s="207"/>
    </row>
    <row r="631" s="13" customFormat="true" ht="12.75" hidden="false" customHeight="false" outlineLevel="0" collapsed="false">
      <c r="B631" s="178"/>
      <c r="C631" s="179"/>
      <c r="K631" s="30"/>
      <c r="N631" s="172"/>
      <c r="O631" s="172"/>
      <c r="P631" s="207"/>
    </row>
    <row r="632" s="13" customFormat="true" ht="12.75" hidden="false" customHeight="false" outlineLevel="0" collapsed="false">
      <c r="B632" s="178"/>
      <c r="C632" s="179"/>
      <c r="K632" s="30"/>
      <c r="N632" s="172"/>
      <c r="O632" s="172"/>
      <c r="P632" s="207"/>
    </row>
    <row r="633" s="13" customFormat="true" ht="12.75" hidden="false" customHeight="false" outlineLevel="0" collapsed="false">
      <c r="B633" s="178"/>
      <c r="C633" s="179"/>
      <c r="K633" s="30"/>
      <c r="N633" s="172"/>
      <c r="O633" s="172"/>
      <c r="P633" s="207"/>
    </row>
    <row r="634" s="13" customFormat="true" ht="12.75" hidden="false" customHeight="false" outlineLevel="0" collapsed="false">
      <c r="B634" s="178"/>
      <c r="C634" s="179"/>
      <c r="K634" s="30"/>
      <c r="N634" s="172"/>
      <c r="O634" s="172"/>
      <c r="P634" s="207"/>
    </row>
    <row r="635" s="13" customFormat="true" ht="12.75" hidden="false" customHeight="false" outlineLevel="0" collapsed="false">
      <c r="B635" s="178"/>
      <c r="C635" s="179"/>
      <c r="K635" s="30"/>
      <c r="N635" s="172"/>
      <c r="O635" s="172"/>
      <c r="P635" s="207"/>
    </row>
    <row r="636" s="13" customFormat="true" ht="12.75" hidden="false" customHeight="false" outlineLevel="0" collapsed="false">
      <c r="B636" s="178"/>
      <c r="C636" s="179"/>
      <c r="K636" s="30"/>
      <c r="N636" s="172"/>
      <c r="O636" s="172"/>
      <c r="P636" s="207"/>
    </row>
    <row r="637" s="13" customFormat="true" ht="12.75" hidden="false" customHeight="false" outlineLevel="0" collapsed="false">
      <c r="B637" s="178"/>
      <c r="C637" s="179"/>
      <c r="K637" s="30"/>
      <c r="N637" s="172"/>
      <c r="O637" s="172"/>
      <c r="P637" s="207"/>
    </row>
    <row r="638" s="13" customFormat="true" ht="12.75" hidden="false" customHeight="false" outlineLevel="0" collapsed="false">
      <c r="B638" s="178"/>
      <c r="C638" s="179"/>
      <c r="K638" s="30"/>
      <c r="N638" s="172"/>
      <c r="O638" s="172"/>
      <c r="P638" s="207"/>
    </row>
    <row r="639" s="13" customFormat="true" ht="12.75" hidden="false" customHeight="false" outlineLevel="0" collapsed="false">
      <c r="B639" s="178"/>
      <c r="C639" s="179"/>
      <c r="K639" s="30"/>
      <c r="N639" s="172"/>
      <c r="O639" s="172"/>
      <c r="P639" s="207"/>
    </row>
    <row r="640" s="13" customFormat="true" ht="12.75" hidden="false" customHeight="false" outlineLevel="0" collapsed="false">
      <c r="B640" s="178"/>
      <c r="C640" s="179"/>
      <c r="K640" s="30"/>
      <c r="N640" s="172"/>
      <c r="O640" s="172"/>
      <c r="P640" s="207"/>
    </row>
    <row r="641" s="13" customFormat="true" ht="12.75" hidden="false" customHeight="false" outlineLevel="0" collapsed="false">
      <c r="B641" s="178"/>
      <c r="C641" s="179"/>
      <c r="K641" s="30"/>
      <c r="N641" s="172"/>
      <c r="O641" s="172"/>
      <c r="P641" s="207"/>
    </row>
    <row r="642" s="13" customFormat="true" ht="12.75" hidden="false" customHeight="false" outlineLevel="0" collapsed="false">
      <c r="B642" s="178"/>
      <c r="C642" s="179"/>
      <c r="K642" s="30"/>
      <c r="N642" s="172"/>
      <c r="O642" s="172"/>
      <c r="P642" s="207"/>
    </row>
    <row r="643" s="13" customFormat="true" ht="12.75" hidden="false" customHeight="false" outlineLevel="0" collapsed="false">
      <c r="B643" s="178"/>
      <c r="C643" s="179"/>
      <c r="K643" s="30"/>
      <c r="N643" s="172"/>
      <c r="O643" s="172"/>
      <c r="P643" s="207"/>
    </row>
    <row r="644" s="13" customFormat="true" ht="12.75" hidden="false" customHeight="false" outlineLevel="0" collapsed="false">
      <c r="B644" s="178"/>
      <c r="C644" s="179"/>
      <c r="K644" s="30"/>
      <c r="N644" s="172"/>
      <c r="O644" s="172"/>
      <c r="P644" s="207"/>
    </row>
    <row r="645" s="13" customFormat="true" ht="12.75" hidden="false" customHeight="false" outlineLevel="0" collapsed="false">
      <c r="B645" s="178"/>
      <c r="C645" s="179"/>
      <c r="K645" s="30"/>
      <c r="N645" s="172"/>
      <c r="O645" s="172"/>
      <c r="P645" s="207"/>
    </row>
    <row r="646" s="13" customFormat="true" ht="12.75" hidden="false" customHeight="false" outlineLevel="0" collapsed="false">
      <c r="B646" s="178"/>
      <c r="C646" s="179"/>
      <c r="K646" s="30"/>
      <c r="N646" s="172"/>
      <c r="O646" s="172"/>
      <c r="P646" s="207"/>
    </row>
    <row r="647" s="13" customFormat="true" ht="12.75" hidden="false" customHeight="false" outlineLevel="0" collapsed="false">
      <c r="B647" s="178"/>
      <c r="C647" s="179"/>
      <c r="K647" s="30"/>
      <c r="N647" s="172"/>
      <c r="O647" s="172"/>
      <c r="P647" s="207"/>
    </row>
    <row r="648" s="13" customFormat="true" ht="12.75" hidden="false" customHeight="false" outlineLevel="0" collapsed="false">
      <c r="B648" s="178"/>
      <c r="C648" s="179"/>
      <c r="K648" s="30"/>
      <c r="N648" s="172"/>
      <c r="O648" s="172"/>
      <c r="P648" s="207"/>
    </row>
    <row r="649" s="13" customFormat="true" ht="12.75" hidden="false" customHeight="false" outlineLevel="0" collapsed="false">
      <c r="B649" s="178"/>
      <c r="C649" s="179"/>
      <c r="K649" s="30"/>
      <c r="N649" s="172"/>
      <c r="O649" s="172"/>
      <c r="P649" s="207"/>
    </row>
    <row r="650" s="13" customFormat="true" ht="12.75" hidden="false" customHeight="false" outlineLevel="0" collapsed="false">
      <c r="B650" s="178"/>
      <c r="C650" s="179"/>
      <c r="K650" s="30"/>
      <c r="N650" s="172"/>
      <c r="O650" s="172"/>
      <c r="P650" s="207"/>
    </row>
    <row r="651" s="13" customFormat="true" ht="12.75" hidden="false" customHeight="false" outlineLevel="0" collapsed="false">
      <c r="B651" s="178"/>
      <c r="C651" s="179"/>
      <c r="K651" s="30"/>
      <c r="N651" s="172"/>
      <c r="O651" s="172"/>
      <c r="P651" s="207"/>
    </row>
    <row r="652" s="13" customFormat="true" ht="12.75" hidden="false" customHeight="false" outlineLevel="0" collapsed="false">
      <c r="B652" s="178"/>
      <c r="C652" s="179"/>
      <c r="K652" s="30"/>
      <c r="N652" s="172"/>
      <c r="O652" s="172"/>
      <c r="P652" s="207"/>
    </row>
    <row r="653" s="13" customFormat="true" ht="12.75" hidden="false" customHeight="false" outlineLevel="0" collapsed="false">
      <c r="B653" s="178"/>
      <c r="C653" s="179"/>
      <c r="K653" s="30"/>
      <c r="N653" s="172"/>
      <c r="O653" s="172"/>
      <c r="P653" s="207"/>
    </row>
    <row r="654" s="13" customFormat="true" ht="12.75" hidden="false" customHeight="false" outlineLevel="0" collapsed="false">
      <c r="B654" s="178"/>
      <c r="C654" s="179"/>
      <c r="K654" s="30"/>
      <c r="N654" s="172"/>
      <c r="O654" s="172"/>
      <c r="P654" s="207"/>
    </row>
    <row r="655" s="13" customFormat="true" ht="12.75" hidden="false" customHeight="false" outlineLevel="0" collapsed="false">
      <c r="B655" s="178"/>
      <c r="C655" s="179"/>
      <c r="K655" s="30"/>
      <c r="N655" s="172"/>
      <c r="O655" s="172"/>
      <c r="P655" s="207"/>
    </row>
    <row r="656" s="13" customFormat="true" ht="12.75" hidden="false" customHeight="false" outlineLevel="0" collapsed="false">
      <c r="B656" s="178"/>
      <c r="C656" s="179"/>
      <c r="K656" s="30"/>
      <c r="N656" s="172"/>
      <c r="O656" s="172"/>
      <c r="P656" s="207"/>
    </row>
    <row r="657" s="13" customFormat="true" ht="12.75" hidden="false" customHeight="false" outlineLevel="0" collapsed="false">
      <c r="B657" s="178"/>
      <c r="C657" s="179"/>
      <c r="K657" s="30"/>
      <c r="N657" s="172"/>
      <c r="O657" s="172"/>
      <c r="P657" s="207"/>
    </row>
    <row r="658" s="13" customFormat="true" ht="12.75" hidden="false" customHeight="false" outlineLevel="0" collapsed="false">
      <c r="B658" s="178"/>
      <c r="C658" s="179"/>
      <c r="K658" s="30"/>
      <c r="N658" s="172"/>
      <c r="O658" s="172"/>
      <c r="P658" s="207"/>
    </row>
    <row r="659" s="13" customFormat="true" ht="12.75" hidden="false" customHeight="false" outlineLevel="0" collapsed="false">
      <c r="B659" s="178"/>
      <c r="C659" s="179"/>
      <c r="K659" s="30"/>
      <c r="N659" s="172"/>
      <c r="O659" s="172"/>
      <c r="P659" s="207"/>
    </row>
    <row r="660" s="13" customFormat="true" ht="12.75" hidden="false" customHeight="false" outlineLevel="0" collapsed="false">
      <c r="B660" s="178"/>
      <c r="C660" s="179"/>
      <c r="K660" s="30"/>
      <c r="N660" s="172"/>
      <c r="O660" s="172"/>
      <c r="P660" s="207"/>
    </row>
    <row r="661" s="13" customFormat="true" ht="12.75" hidden="false" customHeight="false" outlineLevel="0" collapsed="false">
      <c r="B661" s="178"/>
      <c r="C661" s="179"/>
      <c r="K661" s="30"/>
      <c r="N661" s="172"/>
      <c r="O661" s="172"/>
      <c r="P661" s="207"/>
    </row>
    <row r="662" s="13" customFormat="true" ht="12.75" hidden="false" customHeight="false" outlineLevel="0" collapsed="false">
      <c r="B662" s="178"/>
      <c r="C662" s="179"/>
      <c r="K662" s="30"/>
      <c r="N662" s="172"/>
      <c r="O662" s="172"/>
      <c r="P662" s="207"/>
    </row>
    <row r="663" s="13" customFormat="true" ht="12.75" hidden="false" customHeight="false" outlineLevel="0" collapsed="false">
      <c r="B663" s="178"/>
      <c r="C663" s="179"/>
      <c r="K663" s="30"/>
      <c r="N663" s="172"/>
      <c r="O663" s="172"/>
      <c r="P663" s="207"/>
    </row>
    <row r="664" s="13" customFormat="true" ht="12.75" hidden="false" customHeight="false" outlineLevel="0" collapsed="false">
      <c r="B664" s="178"/>
      <c r="C664" s="179"/>
      <c r="K664" s="30"/>
      <c r="N664" s="172"/>
      <c r="O664" s="172"/>
      <c r="P664" s="207"/>
    </row>
    <row r="665" s="13" customFormat="true" ht="12.75" hidden="false" customHeight="false" outlineLevel="0" collapsed="false">
      <c r="B665" s="178"/>
      <c r="C665" s="179"/>
      <c r="K665" s="30"/>
      <c r="N665" s="172"/>
      <c r="O665" s="172"/>
      <c r="P665" s="207"/>
    </row>
    <row r="666" s="13" customFormat="true" ht="12.75" hidden="false" customHeight="false" outlineLevel="0" collapsed="false">
      <c r="B666" s="178"/>
      <c r="C666" s="179"/>
      <c r="K666" s="30"/>
      <c r="N666" s="172"/>
      <c r="O666" s="172"/>
      <c r="P666" s="207"/>
    </row>
    <row r="667" s="13" customFormat="true" ht="12.75" hidden="false" customHeight="false" outlineLevel="0" collapsed="false">
      <c r="B667" s="178"/>
      <c r="C667" s="179"/>
      <c r="K667" s="30"/>
      <c r="N667" s="172"/>
      <c r="O667" s="172"/>
      <c r="P667" s="207"/>
    </row>
    <row r="668" s="13" customFormat="true" ht="12.75" hidden="false" customHeight="false" outlineLevel="0" collapsed="false">
      <c r="B668" s="178"/>
      <c r="C668" s="179"/>
      <c r="K668" s="30"/>
      <c r="N668" s="172"/>
      <c r="O668" s="172"/>
      <c r="P668" s="207"/>
    </row>
    <row r="669" s="13" customFormat="true" ht="12.75" hidden="false" customHeight="false" outlineLevel="0" collapsed="false">
      <c r="B669" s="178"/>
      <c r="C669" s="179"/>
      <c r="K669" s="30"/>
      <c r="N669" s="172"/>
      <c r="O669" s="172"/>
      <c r="P669" s="207"/>
    </row>
    <row r="670" s="13" customFormat="true" ht="12.75" hidden="false" customHeight="false" outlineLevel="0" collapsed="false">
      <c r="B670" s="178"/>
      <c r="C670" s="179"/>
      <c r="K670" s="30"/>
      <c r="N670" s="172"/>
      <c r="O670" s="172"/>
      <c r="P670" s="207"/>
    </row>
    <row r="671" s="13" customFormat="true" ht="12.75" hidden="false" customHeight="false" outlineLevel="0" collapsed="false">
      <c r="B671" s="178"/>
      <c r="C671" s="179"/>
      <c r="K671" s="30"/>
      <c r="N671" s="172"/>
      <c r="O671" s="172"/>
      <c r="P671" s="207"/>
    </row>
    <row r="672" s="13" customFormat="true" ht="12.75" hidden="false" customHeight="false" outlineLevel="0" collapsed="false">
      <c r="B672" s="178"/>
      <c r="C672" s="179"/>
      <c r="K672" s="30"/>
      <c r="N672" s="172"/>
      <c r="O672" s="172"/>
      <c r="P672" s="207"/>
    </row>
    <row r="673" s="13" customFormat="true" ht="12.75" hidden="false" customHeight="false" outlineLevel="0" collapsed="false">
      <c r="B673" s="178"/>
      <c r="C673" s="179"/>
      <c r="K673" s="30"/>
      <c r="N673" s="172"/>
      <c r="O673" s="172"/>
      <c r="P673" s="207"/>
    </row>
    <row r="674" s="13" customFormat="true" ht="12.75" hidden="false" customHeight="false" outlineLevel="0" collapsed="false">
      <c r="B674" s="178"/>
      <c r="C674" s="179"/>
      <c r="K674" s="30"/>
      <c r="N674" s="172"/>
      <c r="O674" s="172"/>
      <c r="P674" s="207"/>
    </row>
    <row r="675" s="13" customFormat="true" ht="12.75" hidden="false" customHeight="false" outlineLevel="0" collapsed="false">
      <c r="B675" s="178"/>
      <c r="C675" s="179"/>
      <c r="K675" s="30"/>
      <c r="N675" s="172"/>
      <c r="O675" s="172"/>
      <c r="P675" s="207"/>
    </row>
    <row r="676" s="13" customFormat="true" ht="12.75" hidden="false" customHeight="false" outlineLevel="0" collapsed="false">
      <c r="B676" s="178"/>
      <c r="C676" s="179"/>
      <c r="K676" s="30"/>
      <c r="N676" s="172"/>
      <c r="O676" s="172"/>
      <c r="P676" s="207"/>
    </row>
    <row r="677" s="13" customFormat="true" ht="12.75" hidden="false" customHeight="false" outlineLevel="0" collapsed="false">
      <c r="B677" s="178"/>
      <c r="C677" s="179"/>
      <c r="K677" s="30"/>
      <c r="N677" s="172"/>
      <c r="O677" s="172"/>
      <c r="P677" s="207"/>
    </row>
    <row r="678" s="13" customFormat="true" ht="12.75" hidden="false" customHeight="false" outlineLevel="0" collapsed="false">
      <c r="B678" s="178"/>
      <c r="C678" s="179"/>
      <c r="K678" s="30"/>
      <c r="N678" s="172"/>
      <c r="O678" s="172"/>
      <c r="P678" s="207"/>
    </row>
    <row r="679" s="13" customFormat="true" ht="12.75" hidden="false" customHeight="false" outlineLevel="0" collapsed="false">
      <c r="B679" s="178"/>
      <c r="C679" s="179"/>
      <c r="K679" s="30"/>
      <c r="N679" s="172"/>
      <c r="O679" s="172"/>
      <c r="P679" s="207"/>
    </row>
    <row r="680" s="13" customFormat="true" ht="12.75" hidden="false" customHeight="false" outlineLevel="0" collapsed="false">
      <c r="B680" s="178"/>
      <c r="C680" s="179"/>
      <c r="K680" s="30"/>
      <c r="N680" s="172"/>
      <c r="O680" s="172"/>
      <c r="P680" s="207"/>
    </row>
    <row r="681" s="13" customFormat="true" ht="12.75" hidden="false" customHeight="false" outlineLevel="0" collapsed="false">
      <c r="B681" s="178"/>
      <c r="C681" s="179"/>
      <c r="K681" s="30"/>
      <c r="N681" s="172"/>
      <c r="O681" s="172"/>
      <c r="P681" s="207"/>
    </row>
    <row r="682" s="13" customFormat="true" ht="12.75" hidden="false" customHeight="false" outlineLevel="0" collapsed="false">
      <c r="B682" s="178"/>
      <c r="C682" s="179"/>
      <c r="K682" s="30"/>
      <c r="N682" s="172"/>
      <c r="O682" s="172"/>
      <c r="P682" s="207"/>
    </row>
    <row r="683" s="13" customFormat="true" ht="12.75" hidden="false" customHeight="false" outlineLevel="0" collapsed="false">
      <c r="B683" s="178"/>
      <c r="C683" s="179"/>
      <c r="K683" s="30"/>
      <c r="N683" s="172"/>
      <c r="O683" s="172"/>
      <c r="P683" s="207"/>
    </row>
    <row r="684" s="13" customFormat="true" ht="12.75" hidden="false" customHeight="false" outlineLevel="0" collapsed="false">
      <c r="B684" s="178"/>
      <c r="C684" s="179"/>
      <c r="K684" s="30"/>
      <c r="N684" s="172"/>
      <c r="O684" s="172"/>
      <c r="P684" s="207"/>
    </row>
    <row r="685" s="13" customFormat="true" ht="12.75" hidden="false" customHeight="false" outlineLevel="0" collapsed="false">
      <c r="B685" s="178"/>
      <c r="C685" s="179"/>
      <c r="K685" s="30"/>
      <c r="N685" s="172"/>
      <c r="O685" s="172"/>
      <c r="P685" s="207"/>
    </row>
    <row r="686" s="13" customFormat="true" ht="12.75" hidden="false" customHeight="false" outlineLevel="0" collapsed="false">
      <c r="B686" s="178"/>
      <c r="C686" s="179"/>
      <c r="K686" s="30"/>
      <c r="N686" s="172"/>
      <c r="O686" s="172"/>
      <c r="P686" s="207"/>
    </row>
    <row r="687" s="13" customFormat="true" ht="12.75" hidden="false" customHeight="false" outlineLevel="0" collapsed="false">
      <c r="B687" s="178"/>
      <c r="C687" s="179"/>
      <c r="K687" s="30"/>
      <c r="N687" s="172"/>
      <c r="O687" s="172"/>
      <c r="P687" s="207"/>
    </row>
    <row r="688" s="13" customFormat="true" ht="12.75" hidden="false" customHeight="false" outlineLevel="0" collapsed="false">
      <c r="B688" s="178"/>
      <c r="C688" s="179"/>
      <c r="K688" s="30"/>
      <c r="N688" s="172"/>
      <c r="O688" s="172"/>
      <c r="P688" s="207"/>
    </row>
    <row r="689" s="13" customFormat="true" ht="12.75" hidden="false" customHeight="false" outlineLevel="0" collapsed="false">
      <c r="B689" s="178"/>
      <c r="C689" s="179"/>
      <c r="K689" s="30"/>
      <c r="N689" s="172"/>
      <c r="O689" s="172"/>
      <c r="P689" s="207"/>
    </row>
    <row r="690" s="13" customFormat="true" ht="12.75" hidden="false" customHeight="false" outlineLevel="0" collapsed="false">
      <c r="B690" s="178"/>
      <c r="C690" s="179"/>
      <c r="K690" s="30"/>
      <c r="N690" s="172"/>
      <c r="O690" s="172"/>
      <c r="P690" s="207"/>
    </row>
    <row r="691" s="13" customFormat="true" ht="12.75" hidden="false" customHeight="false" outlineLevel="0" collapsed="false">
      <c r="B691" s="178"/>
      <c r="C691" s="179"/>
      <c r="K691" s="30"/>
      <c r="N691" s="172"/>
      <c r="O691" s="172"/>
      <c r="P691" s="207"/>
    </row>
    <row r="692" s="13" customFormat="true" ht="12.75" hidden="false" customHeight="false" outlineLevel="0" collapsed="false">
      <c r="B692" s="178"/>
      <c r="C692" s="179"/>
      <c r="K692" s="30"/>
      <c r="N692" s="172"/>
      <c r="O692" s="172"/>
      <c r="P692" s="207"/>
    </row>
    <row r="693" s="13" customFormat="true" ht="12.75" hidden="false" customHeight="false" outlineLevel="0" collapsed="false">
      <c r="B693" s="178"/>
      <c r="C693" s="179"/>
      <c r="K693" s="30"/>
      <c r="N693" s="172"/>
      <c r="O693" s="172"/>
      <c r="P693" s="207"/>
    </row>
    <row r="694" s="13" customFormat="true" ht="12.75" hidden="false" customHeight="false" outlineLevel="0" collapsed="false">
      <c r="B694" s="178"/>
      <c r="C694" s="179"/>
      <c r="K694" s="30"/>
      <c r="N694" s="172"/>
      <c r="O694" s="172"/>
      <c r="P694" s="207"/>
    </row>
    <row r="695" s="13" customFormat="true" ht="12.75" hidden="false" customHeight="false" outlineLevel="0" collapsed="false">
      <c r="B695" s="178"/>
      <c r="C695" s="179"/>
      <c r="K695" s="30"/>
      <c r="N695" s="172"/>
      <c r="O695" s="172"/>
      <c r="P695" s="207"/>
    </row>
    <row r="696" s="13" customFormat="true" ht="12.75" hidden="false" customHeight="false" outlineLevel="0" collapsed="false">
      <c r="B696" s="178"/>
      <c r="C696" s="179"/>
      <c r="K696" s="30"/>
      <c r="N696" s="172"/>
      <c r="O696" s="172"/>
      <c r="P696" s="207"/>
    </row>
    <row r="697" s="13" customFormat="true" ht="12.75" hidden="false" customHeight="false" outlineLevel="0" collapsed="false">
      <c r="B697" s="178"/>
      <c r="C697" s="179"/>
      <c r="K697" s="30"/>
      <c r="N697" s="172"/>
      <c r="O697" s="172"/>
      <c r="P697" s="207"/>
    </row>
    <row r="698" s="13" customFormat="true" ht="12.75" hidden="false" customHeight="false" outlineLevel="0" collapsed="false">
      <c r="B698" s="178"/>
      <c r="C698" s="179"/>
      <c r="K698" s="30"/>
      <c r="N698" s="172"/>
      <c r="O698" s="172"/>
      <c r="P698" s="207"/>
    </row>
    <row r="699" s="13" customFormat="true" ht="12.75" hidden="false" customHeight="false" outlineLevel="0" collapsed="false">
      <c r="B699" s="178"/>
      <c r="C699" s="179"/>
      <c r="K699" s="30"/>
      <c r="N699" s="172"/>
      <c r="O699" s="172"/>
      <c r="P699" s="207"/>
    </row>
    <row r="700" s="13" customFormat="true" ht="12.75" hidden="false" customHeight="false" outlineLevel="0" collapsed="false">
      <c r="B700" s="178"/>
      <c r="C700" s="179"/>
      <c r="K700" s="30"/>
      <c r="N700" s="172"/>
      <c r="O700" s="172"/>
      <c r="P700" s="207"/>
    </row>
    <row r="701" s="13" customFormat="true" ht="12.75" hidden="false" customHeight="false" outlineLevel="0" collapsed="false">
      <c r="B701" s="178"/>
      <c r="C701" s="179"/>
      <c r="K701" s="30"/>
      <c r="N701" s="172"/>
      <c r="O701" s="172"/>
      <c r="P701" s="207"/>
    </row>
    <row r="702" s="13" customFormat="true" ht="12.75" hidden="false" customHeight="false" outlineLevel="0" collapsed="false">
      <c r="B702" s="178"/>
      <c r="C702" s="179"/>
      <c r="K702" s="30"/>
      <c r="N702" s="172"/>
      <c r="O702" s="172"/>
      <c r="P702" s="207"/>
    </row>
    <row r="703" s="13" customFormat="true" ht="12.75" hidden="false" customHeight="false" outlineLevel="0" collapsed="false">
      <c r="B703" s="178"/>
      <c r="C703" s="179"/>
      <c r="K703" s="30"/>
      <c r="N703" s="172"/>
      <c r="O703" s="172"/>
      <c r="P703" s="207"/>
    </row>
    <row r="704" s="13" customFormat="true" ht="12.75" hidden="false" customHeight="false" outlineLevel="0" collapsed="false">
      <c r="B704" s="178"/>
      <c r="C704" s="179"/>
      <c r="K704" s="30"/>
      <c r="N704" s="172"/>
      <c r="O704" s="172"/>
      <c r="P704" s="207"/>
    </row>
    <row r="705" s="13" customFormat="true" ht="12.75" hidden="false" customHeight="false" outlineLevel="0" collapsed="false">
      <c r="B705" s="178"/>
      <c r="C705" s="179"/>
      <c r="K705" s="30"/>
      <c r="N705" s="172"/>
      <c r="O705" s="172"/>
      <c r="P705" s="207"/>
    </row>
    <row r="706" s="13" customFormat="true" ht="12.75" hidden="false" customHeight="false" outlineLevel="0" collapsed="false">
      <c r="B706" s="178"/>
      <c r="C706" s="179"/>
      <c r="K706" s="30"/>
      <c r="N706" s="172"/>
      <c r="O706" s="172"/>
      <c r="P706" s="207"/>
    </row>
    <row r="707" s="13" customFormat="true" ht="12.75" hidden="false" customHeight="false" outlineLevel="0" collapsed="false">
      <c r="B707" s="178"/>
      <c r="C707" s="179"/>
      <c r="K707" s="30"/>
      <c r="N707" s="172"/>
      <c r="O707" s="172"/>
      <c r="P707" s="207"/>
    </row>
    <row r="708" s="13" customFormat="true" ht="12.75" hidden="false" customHeight="false" outlineLevel="0" collapsed="false">
      <c r="B708" s="178"/>
      <c r="C708" s="179"/>
      <c r="K708" s="30"/>
      <c r="N708" s="172"/>
      <c r="O708" s="172"/>
      <c r="P708" s="207"/>
    </row>
    <row r="709" s="13" customFormat="true" ht="12.75" hidden="false" customHeight="false" outlineLevel="0" collapsed="false">
      <c r="B709" s="178"/>
      <c r="C709" s="179"/>
      <c r="K709" s="30"/>
      <c r="N709" s="172"/>
      <c r="O709" s="172"/>
      <c r="P709" s="207"/>
    </row>
    <row r="710" s="13" customFormat="true" ht="12.75" hidden="false" customHeight="false" outlineLevel="0" collapsed="false">
      <c r="B710" s="178"/>
      <c r="C710" s="179"/>
      <c r="K710" s="30"/>
      <c r="N710" s="172"/>
      <c r="O710" s="172"/>
      <c r="P710" s="207"/>
    </row>
    <row r="711" s="13" customFormat="true" ht="12.75" hidden="false" customHeight="false" outlineLevel="0" collapsed="false">
      <c r="B711" s="178"/>
      <c r="C711" s="179"/>
      <c r="K711" s="30"/>
      <c r="N711" s="172"/>
      <c r="O711" s="172"/>
      <c r="P711" s="207"/>
    </row>
    <row r="712" s="13" customFormat="true" ht="12.75" hidden="false" customHeight="false" outlineLevel="0" collapsed="false">
      <c r="B712" s="178"/>
      <c r="C712" s="179"/>
      <c r="K712" s="30"/>
      <c r="N712" s="172"/>
      <c r="O712" s="172"/>
      <c r="P712" s="207"/>
    </row>
    <row r="713" s="13" customFormat="true" ht="12.75" hidden="false" customHeight="false" outlineLevel="0" collapsed="false">
      <c r="B713" s="178"/>
      <c r="C713" s="179"/>
      <c r="K713" s="30"/>
      <c r="N713" s="172"/>
      <c r="O713" s="172"/>
      <c r="P713" s="207"/>
    </row>
    <row r="714" s="13" customFormat="true" ht="12.75" hidden="false" customHeight="false" outlineLevel="0" collapsed="false">
      <c r="B714" s="178"/>
      <c r="C714" s="179"/>
      <c r="K714" s="30"/>
      <c r="N714" s="172"/>
      <c r="O714" s="172"/>
      <c r="P714" s="207"/>
    </row>
    <row r="715" s="13" customFormat="true" ht="12.75" hidden="false" customHeight="false" outlineLevel="0" collapsed="false">
      <c r="B715" s="178"/>
      <c r="C715" s="179"/>
      <c r="K715" s="30"/>
      <c r="N715" s="172"/>
      <c r="O715" s="172"/>
      <c r="P715" s="207"/>
    </row>
    <row r="716" s="13" customFormat="true" ht="12.75" hidden="false" customHeight="false" outlineLevel="0" collapsed="false">
      <c r="B716" s="178"/>
      <c r="C716" s="179"/>
      <c r="K716" s="30"/>
      <c r="N716" s="172"/>
      <c r="O716" s="172"/>
      <c r="P716" s="207"/>
    </row>
    <row r="717" s="13" customFormat="true" ht="12.75" hidden="false" customHeight="false" outlineLevel="0" collapsed="false">
      <c r="B717" s="178"/>
      <c r="C717" s="179"/>
      <c r="K717" s="30"/>
      <c r="N717" s="172"/>
      <c r="O717" s="172"/>
      <c r="P717" s="207"/>
    </row>
    <row r="718" s="13" customFormat="true" ht="12.75" hidden="false" customHeight="false" outlineLevel="0" collapsed="false">
      <c r="B718" s="178"/>
      <c r="C718" s="179"/>
      <c r="K718" s="30"/>
      <c r="N718" s="172"/>
      <c r="O718" s="172"/>
      <c r="P718" s="207"/>
    </row>
    <row r="719" s="13" customFormat="true" ht="12.75" hidden="false" customHeight="false" outlineLevel="0" collapsed="false">
      <c r="B719" s="178"/>
      <c r="C719" s="179"/>
      <c r="K719" s="30"/>
      <c r="N719" s="172"/>
      <c r="O719" s="172"/>
      <c r="P719" s="207"/>
    </row>
    <row r="720" s="13" customFormat="true" ht="12.75" hidden="false" customHeight="false" outlineLevel="0" collapsed="false">
      <c r="B720" s="178"/>
      <c r="C720" s="179"/>
      <c r="K720" s="30"/>
      <c r="N720" s="172"/>
      <c r="O720" s="172"/>
      <c r="P720" s="207"/>
    </row>
    <row r="721" s="13" customFormat="true" ht="12.75" hidden="false" customHeight="false" outlineLevel="0" collapsed="false">
      <c r="B721" s="178"/>
      <c r="C721" s="179"/>
      <c r="K721" s="30"/>
      <c r="N721" s="172"/>
      <c r="O721" s="172"/>
      <c r="P721" s="207"/>
    </row>
    <row r="722" s="13" customFormat="true" ht="12.75" hidden="false" customHeight="false" outlineLevel="0" collapsed="false">
      <c r="B722" s="178"/>
      <c r="C722" s="179"/>
      <c r="K722" s="30"/>
      <c r="N722" s="172"/>
      <c r="O722" s="172"/>
      <c r="P722" s="207"/>
    </row>
    <row r="723" s="13" customFormat="true" ht="12.75" hidden="false" customHeight="false" outlineLevel="0" collapsed="false">
      <c r="B723" s="178"/>
      <c r="C723" s="179"/>
      <c r="K723" s="30"/>
      <c r="N723" s="172"/>
      <c r="O723" s="172"/>
      <c r="P723" s="207"/>
    </row>
    <row r="724" s="13" customFormat="true" ht="12.75" hidden="false" customHeight="false" outlineLevel="0" collapsed="false">
      <c r="B724" s="178"/>
      <c r="C724" s="179"/>
      <c r="K724" s="30"/>
      <c r="N724" s="172"/>
      <c r="O724" s="172"/>
      <c r="P724" s="207"/>
    </row>
    <row r="725" s="13" customFormat="true" ht="12.75" hidden="false" customHeight="false" outlineLevel="0" collapsed="false">
      <c r="B725" s="178"/>
      <c r="C725" s="179"/>
      <c r="K725" s="30"/>
      <c r="N725" s="172"/>
      <c r="O725" s="172"/>
      <c r="P725" s="207"/>
    </row>
    <row r="726" s="13" customFormat="true" ht="12.75" hidden="false" customHeight="false" outlineLevel="0" collapsed="false">
      <c r="B726" s="178"/>
      <c r="C726" s="179"/>
      <c r="K726" s="30"/>
      <c r="N726" s="172"/>
      <c r="O726" s="172"/>
      <c r="P726" s="207"/>
    </row>
    <row r="727" s="13" customFormat="true" ht="12.75" hidden="false" customHeight="false" outlineLevel="0" collapsed="false">
      <c r="B727" s="178"/>
      <c r="C727" s="179"/>
      <c r="K727" s="30"/>
      <c r="N727" s="172"/>
      <c r="O727" s="172"/>
      <c r="P727" s="207"/>
    </row>
    <row r="728" s="13" customFormat="true" ht="12.75" hidden="false" customHeight="false" outlineLevel="0" collapsed="false">
      <c r="B728" s="178"/>
      <c r="C728" s="179"/>
      <c r="K728" s="30"/>
      <c r="N728" s="172"/>
      <c r="O728" s="172"/>
      <c r="P728" s="207"/>
    </row>
    <row r="729" s="13" customFormat="true" ht="12.75" hidden="false" customHeight="false" outlineLevel="0" collapsed="false">
      <c r="B729" s="178"/>
      <c r="C729" s="179"/>
      <c r="K729" s="30"/>
      <c r="N729" s="172"/>
      <c r="O729" s="172"/>
      <c r="P729" s="207"/>
    </row>
    <row r="730" s="13" customFormat="true" ht="12.75" hidden="false" customHeight="false" outlineLevel="0" collapsed="false">
      <c r="B730" s="178"/>
      <c r="C730" s="179"/>
      <c r="K730" s="30"/>
      <c r="N730" s="172"/>
      <c r="O730" s="172"/>
      <c r="P730" s="207"/>
    </row>
    <row r="731" s="13" customFormat="true" ht="12.75" hidden="false" customHeight="false" outlineLevel="0" collapsed="false">
      <c r="B731" s="178"/>
      <c r="C731" s="179"/>
      <c r="K731" s="30"/>
      <c r="N731" s="172"/>
      <c r="O731" s="172"/>
      <c r="P731" s="207"/>
    </row>
    <row r="732" s="13" customFormat="true" ht="12.75" hidden="false" customHeight="false" outlineLevel="0" collapsed="false">
      <c r="B732" s="178"/>
      <c r="C732" s="179"/>
      <c r="K732" s="30"/>
      <c r="N732" s="172"/>
      <c r="O732" s="172"/>
      <c r="P732" s="207"/>
    </row>
    <row r="733" s="13" customFormat="true" ht="12.75" hidden="false" customHeight="false" outlineLevel="0" collapsed="false">
      <c r="B733" s="178"/>
      <c r="C733" s="179"/>
      <c r="K733" s="30"/>
      <c r="N733" s="172"/>
      <c r="O733" s="172"/>
      <c r="P733" s="207"/>
    </row>
    <row r="734" s="13" customFormat="true" ht="12.75" hidden="false" customHeight="false" outlineLevel="0" collapsed="false">
      <c r="B734" s="178"/>
      <c r="C734" s="179"/>
      <c r="K734" s="30"/>
      <c r="N734" s="172"/>
      <c r="O734" s="172"/>
      <c r="P734" s="207"/>
    </row>
    <row r="735" s="13" customFormat="true" ht="12.75" hidden="false" customHeight="false" outlineLevel="0" collapsed="false">
      <c r="B735" s="178"/>
      <c r="C735" s="179"/>
      <c r="K735" s="30"/>
      <c r="N735" s="172"/>
      <c r="O735" s="172"/>
      <c r="P735" s="207"/>
    </row>
    <row r="736" s="13" customFormat="true" ht="12.75" hidden="false" customHeight="false" outlineLevel="0" collapsed="false">
      <c r="B736" s="178"/>
      <c r="C736" s="179"/>
      <c r="K736" s="30"/>
      <c r="N736" s="172"/>
      <c r="O736" s="172"/>
      <c r="P736" s="207"/>
    </row>
    <row r="737" s="13" customFormat="true" ht="12.75" hidden="false" customHeight="false" outlineLevel="0" collapsed="false">
      <c r="B737" s="178"/>
      <c r="C737" s="179"/>
      <c r="K737" s="30"/>
      <c r="N737" s="172"/>
      <c r="O737" s="172"/>
      <c r="P737" s="207"/>
    </row>
    <row r="738" s="13" customFormat="true" ht="12.75" hidden="false" customHeight="false" outlineLevel="0" collapsed="false">
      <c r="B738" s="178"/>
      <c r="C738" s="179"/>
      <c r="K738" s="30"/>
      <c r="N738" s="172"/>
      <c r="O738" s="172"/>
      <c r="P738" s="207"/>
    </row>
    <row r="739" s="13" customFormat="true" ht="12.75" hidden="false" customHeight="false" outlineLevel="0" collapsed="false">
      <c r="B739" s="178"/>
      <c r="C739" s="179"/>
      <c r="K739" s="30"/>
      <c r="N739" s="172"/>
      <c r="O739" s="172"/>
      <c r="P739" s="207"/>
    </row>
    <row r="740" s="13" customFormat="true" ht="12.75" hidden="false" customHeight="false" outlineLevel="0" collapsed="false">
      <c r="B740" s="178"/>
      <c r="C740" s="179"/>
      <c r="K740" s="30"/>
      <c r="N740" s="172"/>
      <c r="O740" s="172"/>
      <c r="P740" s="207"/>
    </row>
    <row r="741" s="13" customFormat="true" ht="12.75" hidden="false" customHeight="false" outlineLevel="0" collapsed="false">
      <c r="B741" s="178"/>
      <c r="C741" s="179"/>
      <c r="K741" s="30"/>
      <c r="N741" s="172"/>
      <c r="O741" s="172"/>
      <c r="P741" s="207"/>
    </row>
    <row r="742" s="13" customFormat="true" ht="12.75" hidden="false" customHeight="false" outlineLevel="0" collapsed="false">
      <c r="B742" s="178"/>
      <c r="C742" s="179"/>
      <c r="K742" s="30"/>
      <c r="N742" s="172"/>
      <c r="O742" s="172"/>
      <c r="P742" s="207"/>
    </row>
    <row r="743" s="13" customFormat="true" ht="12.75" hidden="false" customHeight="false" outlineLevel="0" collapsed="false">
      <c r="B743" s="178"/>
      <c r="C743" s="179"/>
      <c r="K743" s="30"/>
      <c r="N743" s="172"/>
      <c r="O743" s="172"/>
      <c r="P743" s="207"/>
    </row>
    <row r="744" s="13" customFormat="true" ht="12.75" hidden="false" customHeight="false" outlineLevel="0" collapsed="false">
      <c r="B744" s="178"/>
      <c r="C744" s="179"/>
      <c r="K744" s="30"/>
      <c r="N744" s="172"/>
      <c r="O744" s="172"/>
      <c r="P744" s="207"/>
    </row>
    <row r="745" s="13" customFormat="true" ht="12.75" hidden="false" customHeight="false" outlineLevel="0" collapsed="false">
      <c r="B745" s="178"/>
      <c r="C745" s="179"/>
      <c r="K745" s="30"/>
      <c r="N745" s="172"/>
      <c r="O745" s="172"/>
      <c r="P745" s="207"/>
    </row>
    <row r="746" s="13" customFormat="true" ht="12.75" hidden="false" customHeight="false" outlineLevel="0" collapsed="false">
      <c r="B746" s="178"/>
      <c r="C746" s="179"/>
      <c r="K746" s="30"/>
      <c r="N746" s="172"/>
      <c r="O746" s="172"/>
      <c r="P746" s="207"/>
    </row>
    <row r="747" s="13" customFormat="true" ht="12.75" hidden="false" customHeight="false" outlineLevel="0" collapsed="false">
      <c r="B747" s="178"/>
      <c r="C747" s="179"/>
      <c r="K747" s="30"/>
      <c r="N747" s="172"/>
      <c r="O747" s="172"/>
      <c r="P747" s="207"/>
    </row>
    <row r="748" s="13" customFormat="true" ht="12.75" hidden="false" customHeight="false" outlineLevel="0" collapsed="false">
      <c r="B748" s="178"/>
      <c r="C748" s="179"/>
      <c r="K748" s="30"/>
      <c r="N748" s="172"/>
      <c r="O748" s="172"/>
      <c r="P748" s="207"/>
    </row>
    <row r="749" s="13" customFormat="true" ht="12.75" hidden="false" customHeight="false" outlineLevel="0" collapsed="false">
      <c r="B749" s="178"/>
      <c r="C749" s="179"/>
      <c r="K749" s="30"/>
      <c r="N749" s="172"/>
      <c r="O749" s="172"/>
      <c r="P749" s="207"/>
    </row>
    <row r="750" s="13" customFormat="true" ht="12.75" hidden="false" customHeight="false" outlineLevel="0" collapsed="false">
      <c r="B750" s="178"/>
      <c r="C750" s="179"/>
      <c r="K750" s="30"/>
      <c r="N750" s="172"/>
      <c r="O750" s="172"/>
      <c r="P750" s="207"/>
    </row>
    <row r="751" s="13" customFormat="true" ht="12.75" hidden="false" customHeight="false" outlineLevel="0" collapsed="false">
      <c r="B751" s="178"/>
      <c r="C751" s="179"/>
      <c r="K751" s="30"/>
      <c r="N751" s="172"/>
      <c r="O751" s="172"/>
      <c r="P751" s="207"/>
    </row>
    <row r="752" s="13" customFormat="true" ht="12.75" hidden="false" customHeight="false" outlineLevel="0" collapsed="false">
      <c r="B752" s="178"/>
      <c r="C752" s="179"/>
      <c r="K752" s="30"/>
      <c r="N752" s="172"/>
      <c r="O752" s="172"/>
      <c r="P752" s="207"/>
    </row>
    <row r="753" s="13" customFormat="true" ht="12.75" hidden="false" customHeight="false" outlineLevel="0" collapsed="false">
      <c r="B753" s="178"/>
      <c r="C753" s="179"/>
      <c r="K753" s="30"/>
      <c r="N753" s="172"/>
      <c r="O753" s="172"/>
      <c r="P753" s="207"/>
    </row>
    <row r="754" s="13" customFormat="true" ht="12.75" hidden="false" customHeight="false" outlineLevel="0" collapsed="false">
      <c r="B754" s="178"/>
      <c r="C754" s="179"/>
      <c r="K754" s="30"/>
      <c r="N754" s="172"/>
      <c r="O754" s="172"/>
      <c r="P754" s="207"/>
    </row>
    <row r="755" s="13" customFormat="true" ht="12.75" hidden="false" customHeight="false" outlineLevel="0" collapsed="false">
      <c r="B755" s="178"/>
      <c r="C755" s="179"/>
      <c r="K755" s="30"/>
      <c r="N755" s="172"/>
      <c r="O755" s="172"/>
      <c r="P755" s="207"/>
    </row>
    <row r="756" s="13" customFormat="true" ht="12.75" hidden="false" customHeight="false" outlineLevel="0" collapsed="false">
      <c r="B756" s="178"/>
      <c r="C756" s="179"/>
      <c r="K756" s="30"/>
      <c r="N756" s="172"/>
      <c r="O756" s="172"/>
      <c r="P756" s="207"/>
    </row>
    <row r="757" s="13" customFormat="true" ht="12.75" hidden="false" customHeight="false" outlineLevel="0" collapsed="false">
      <c r="B757" s="178"/>
      <c r="C757" s="179"/>
      <c r="K757" s="30"/>
      <c r="N757" s="172"/>
      <c r="O757" s="172"/>
      <c r="P757" s="207"/>
    </row>
    <row r="758" s="13" customFormat="true" ht="12.75" hidden="false" customHeight="false" outlineLevel="0" collapsed="false">
      <c r="B758" s="178"/>
      <c r="C758" s="179"/>
      <c r="K758" s="30"/>
      <c r="N758" s="172"/>
      <c r="O758" s="172"/>
      <c r="P758" s="207"/>
    </row>
    <row r="759" s="13" customFormat="true" ht="12.75" hidden="false" customHeight="false" outlineLevel="0" collapsed="false">
      <c r="B759" s="178"/>
      <c r="C759" s="179"/>
      <c r="K759" s="30"/>
      <c r="N759" s="172"/>
      <c r="O759" s="172"/>
      <c r="P759" s="207"/>
    </row>
    <row r="760" s="13" customFormat="true" ht="12.75" hidden="false" customHeight="false" outlineLevel="0" collapsed="false">
      <c r="B760" s="178"/>
      <c r="C760" s="179"/>
      <c r="K760" s="30"/>
      <c r="N760" s="172"/>
      <c r="O760" s="172"/>
      <c r="P760" s="207"/>
    </row>
    <row r="761" s="13" customFormat="true" ht="12.75" hidden="false" customHeight="false" outlineLevel="0" collapsed="false">
      <c r="B761" s="178"/>
      <c r="C761" s="179"/>
      <c r="K761" s="30"/>
      <c r="N761" s="172"/>
      <c r="O761" s="172"/>
      <c r="P761" s="207"/>
    </row>
    <row r="762" s="13" customFormat="true" ht="12.75" hidden="false" customHeight="false" outlineLevel="0" collapsed="false">
      <c r="B762" s="178"/>
      <c r="C762" s="179"/>
      <c r="K762" s="30"/>
      <c r="N762" s="172"/>
      <c r="O762" s="172"/>
      <c r="P762" s="207"/>
    </row>
    <row r="763" s="13" customFormat="true" ht="12.75" hidden="false" customHeight="false" outlineLevel="0" collapsed="false">
      <c r="B763" s="178"/>
      <c r="C763" s="179"/>
      <c r="K763" s="30"/>
      <c r="N763" s="172"/>
      <c r="O763" s="172"/>
      <c r="P763" s="207"/>
    </row>
    <row r="764" s="13" customFormat="true" ht="12.75" hidden="false" customHeight="false" outlineLevel="0" collapsed="false">
      <c r="B764" s="178"/>
      <c r="C764" s="179"/>
      <c r="K764" s="30"/>
      <c r="N764" s="172"/>
      <c r="O764" s="172"/>
      <c r="P764" s="207"/>
    </row>
    <row r="765" s="13" customFormat="true" ht="12.75" hidden="false" customHeight="false" outlineLevel="0" collapsed="false">
      <c r="B765" s="178"/>
      <c r="C765" s="179"/>
      <c r="K765" s="30"/>
      <c r="N765" s="172"/>
      <c r="O765" s="172"/>
      <c r="P765" s="207"/>
    </row>
    <row r="766" s="13" customFormat="true" ht="12.75" hidden="false" customHeight="false" outlineLevel="0" collapsed="false">
      <c r="B766" s="178"/>
      <c r="C766" s="179"/>
      <c r="K766" s="30"/>
      <c r="N766" s="172"/>
      <c r="O766" s="172"/>
      <c r="P766" s="207"/>
    </row>
    <row r="767" s="13" customFormat="true" ht="12.75" hidden="false" customHeight="false" outlineLevel="0" collapsed="false">
      <c r="B767" s="178"/>
      <c r="C767" s="179"/>
      <c r="K767" s="30"/>
      <c r="N767" s="172"/>
      <c r="O767" s="172"/>
      <c r="P767" s="207"/>
    </row>
    <row r="768" s="13" customFormat="true" ht="12.75" hidden="false" customHeight="false" outlineLevel="0" collapsed="false">
      <c r="B768" s="178"/>
      <c r="C768" s="179"/>
      <c r="K768" s="30"/>
      <c r="N768" s="172"/>
      <c r="O768" s="172"/>
      <c r="P768" s="207"/>
    </row>
    <row r="769" s="13" customFormat="true" ht="12.75" hidden="false" customHeight="false" outlineLevel="0" collapsed="false">
      <c r="B769" s="178"/>
      <c r="C769" s="179"/>
      <c r="K769" s="30"/>
      <c r="N769" s="172"/>
      <c r="O769" s="172"/>
      <c r="P769" s="207"/>
    </row>
    <row r="770" s="13" customFormat="true" ht="12.75" hidden="false" customHeight="false" outlineLevel="0" collapsed="false">
      <c r="B770" s="178"/>
      <c r="C770" s="179"/>
      <c r="K770" s="30"/>
      <c r="N770" s="172"/>
      <c r="O770" s="172"/>
      <c r="P770" s="207"/>
    </row>
    <row r="771" s="13" customFormat="true" ht="12.75" hidden="false" customHeight="false" outlineLevel="0" collapsed="false">
      <c r="B771" s="178"/>
      <c r="C771" s="179"/>
      <c r="K771" s="30"/>
      <c r="N771" s="172"/>
      <c r="O771" s="172"/>
      <c r="P771" s="207"/>
    </row>
    <row r="772" s="13" customFormat="true" ht="12.75" hidden="false" customHeight="false" outlineLevel="0" collapsed="false">
      <c r="B772" s="178"/>
      <c r="C772" s="179"/>
      <c r="K772" s="30"/>
      <c r="N772" s="172"/>
      <c r="O772" s="172"/>
      <c r="P772" s="207"/>
    </row>
    <row r="773" s="13" customFormat="true" ht="12.75" hidden="false" customHeight="false" outlineLevel="0" collapsed="false">
      <c r="B773" s="178"/>
      <c r="C773" s="179"/>
      <c r="K773" s="30"/>
      <c r="N773" s="172"/>
      <c r="O773" s="172"/>
      <c r="P773" s="207"/>
    </row>
    <row r="774" s="13" customFormat="true" ht="12.75" hidden="false" customHeight="false" outlineLevel="0" collapsed="false">
      <c r="B774" s="178"/>
      <c r="C774" s="179"/>
      <c r="K774" s="30"/>
      <c r="N774" s="172"/>
      <c r="O774" s="172"/>
      <c r="P774" s="207"/>
    </row>
    <row r="775" s="13" customFormat="true" ht="12.75" hidden="false" customHeight="false" outlineLevel="0" collapsed="false">
      <c r="B775" s="178"/>
      <c r="C775" s="179"/>
      <c r="K775" s="30"/>
      <c r="N775" s="172"/>
      <c r="O775" s="172"/>
      <c r="P775" s="207"/>
    </row>
    <row r="776" s="13" customFormat="true" ht="12.75" hidden="false" customHeight="false" outlineLevel="0" collapsed="false">
      <c r="B776" s="178"/>
      <c r="C776" s="179"/>
      <c r="K776" s="30"/>
      <c r="N776" s="172"/>
      <c r="O776" s="172"/>
      <c r="P776" s="207"/>
    </row>
    <row r="777" s="13" customFormat="true" ht="12.75" hidden="false" customHeight="false" outlineLevel="0" collapsed="false">
      <c r="B777" s="178"/>
      <c r="C777" s="179"/>
      <c r="K777" s="30"/>
      <c r="N777" s="172"/>
      <c r="O777" s="172"/>
      <c r="P777" s="207"/>
    </row>
    <row r="778" s="13" customFormat="true" ht="12.75" hidden="false" customHeight="false" outlineLevel="0" collapsed="false">
      <c r="B778" s="178"/>
      <c r="C778" s="179"/>
      <c r="K778" s="30"/>
      <c r="N778" s="172"/>
      <c r="O778" s="172"/>
      <c r="P778" s="207"/>
    </row>
    <row r="779" s="13" customFormat="true" ht="12.75" hidden="false" customHeight="false" outlineLevel="0" collapsed="false">
      <c r="B779" s="178"/>
      <c r="C779" s="179"/>
      <c r="K779" s="30"/>
      <c r="N779" s="172"/>
      <c r="O779" s="172"/>
      <c r="P779" s="207"/>
    </row>
    <row r="780" s="13" customFormat="true" ht="12.75" hidden="false" customHeight="false" outlineLevel="0" collapsed="false">
      <c r="B780" s="178"/>
      <c r="C780" s="179"/>
      <c r="K780" s="30"/>
      <c r="N780" s="172"/>
      <c r="O780" s="172"/>
      <c r="P780" s="207"/>
    </row>
    <row r="781" s="13" customFormat="true" ht="12.75" hidden="false" customHeight="false" outlineLevel="0" collapsed="false">
      <c r="B781" s="178"/>
      <c r="C781" s="179"/>
      <c r="K781" s="30"/>
      <c r="N781" s="172"/>
      <c r="O781" s="172"/>
      <c r="P781" s="207"/>
    </row>
    <row r="782" s="13" customFormat="true" ht="12.75" hidden="false" customHeight="false" outlineLevel="0" collapsed="false">
      <c r="B782" s="178"/>
      <c r="C782" s="179"/>
      <c r="K782" s="30"/>
      <c r="N782" s="172"/>
      <c r="O782" s="172"/>
      <c r="P782" s="207"/>
    </row>
    <row r="783" s="13" customFormat="true" ht="12.75" hidden="false" customHeight="false" outlineLevel="0" collapsed="false">
      <c r="B783" s="178"/>
      <c r="C783" s="179"/>
      <c r="K783" s="30"/>
      <c r="N783" s="172"/>
      <c r="O783" s="172"/>
      <c r="P783" s="207"/>
    </row>
    <row r="784" s="13" customFormat="true" ht="12.75" hidden="false" customHeight="false" outlineLevel="0" collapsed="false">
      <c r="B784" s="178"/>
      <c r="C784" s="179"/>
      <c r="K784" s="30"/>
      <c r="N784" s="172"/>
      <c r="O784" s="172"/>
      <c r="P784" s="207"/>
    </row>
    <row r="785" s="13" customFormat="true" ht="12.75" hidden="false" customHeight="false" outlineLevel="0" collapsed="false">
      <c r="B785" s="178"/>
      <c r="C785" s="179"/>
      <c r="K785" s="30"/>
      <c r="N785" s="172"/>
      <c r="O785" s="172"/>
      <c r="P785" s="207"/>
    </row>
    <row r="786" s="13" customFormat="true" ht="12.75" hidden="false" customHeight="false" outlineLevel="0" collapsed="false">
      <c r="B786" s="178"/>
      <c r="C786" s="179"/>
      <c r="K786" s="30"/>
      <c r="N786" s="172"/>
      <c r="O786" s="172"/>
      <c r="P786" s="207"/>
    </row>
    <row r="787" s="13" customFormat="true" ht="12.75" hidden="false" customHeight="false" outlineLevel="0" collapsed="false">
      <c r="B787" s="178"/>
      <c r="C787" s="179"/>
      <c r="K787" s="30"/>
      <c r="N787" s="172"/>
      <c r="O787" s="172"/>
      <c r="P787" s="207"/>
    </row>
    <row r="788" s="13" customFormat="true" ht="12.75" hidden="false" customHeight="false" outlineLevel="0" collapsed="false">
      <c r="B788" s="178"/>
      <c r="C788" s="179"/>
      <c r="K788" s="30"/>
      <c r="N788" s="172"/>
      <c r="O788" s="172"/>
      <c r="P788" s="207"/>
    </row>
    <row r="789" s="13" customFormat="true" ht="12.75" hidden="false" customHeight="false" outlineLevel="0" collapsed="false">
      <c r="B789" s="178"/>
      <c r="C789" s="179"/>
      <c r="K789" s="30"/>
      <c r="N789" s="172"/>
      <c r="O789" s="172"/>
      <c r="P789" s="207"/>
    </row>
    <row r="790" s="13" customFormat="true" ht="12.75" hidden="false" customHeight="false" outlineLevel="0" collapsed="false">
      <c r="B790" s="178"/>
      <c r="C790" s="179"/>
      <c r="K790" s="30"/>
      <c r="N790" s="172"/>
      <c r="O790" s="172"/>
      <c r="P790" s="207"/>
    </row>
    <row r="791" s="13" customFormat="true" ht="12.75" hidden="false" customHeight="false" outlineLevel="0" collapsed="false">
      <c r="B791" s="178"/>
      <c r="C791" s="179"/>
      <c r="K791" s="30"/>
      <c r="N791" s="172"/>
      <c r="O791" s="172"/>
      <c r="P791" s="207"/>
    </row>
    <row r="792" s="13" customFormat="true" ht="12.75" hidden="false" customHeight="false" outlineLevel="0" collapsed="false">
      <c r="B792" s="178"/>
      <c r="C792" s="179"/>
      <c r="K792" s="30"/>
      <c r="N792" s="172"/>
      <c r="O792" s="172"/>
      <c r="P792" s="207"/>
    </row>
    <row r="793" s="13" customFormat="true" ht="12.75" hidden="false" customHeight="false" outlineLevel="0" collapsed="false">
      <c r="B793" s="178"/>
      <c r="C793" s="179"/>
      <c r="K793" s="30"/>
      <c r="N793" s="172"/>
      <c r="O793" s="172"/>
      <c r="P793" s="207"/>
    </row>
    <row r="794" s="13" customFormat="true" ht="12.75" hidden="false" customHeight="false" outlineLevel="0" collapsed="false">
      <c r="B794" s="178"/>
      <c r="C794" s="179"/>
      <c r="K794" s="30"/>
      <c r="N794" s="172"/>
      <c r="O794" s="172"/>
      <c r="P794" s="207"/>
    </row>
    <row r="795" s="13" customFormat="true" ht="12.75" hidden="false" customHeight="false" outlineLevel="0" collapsed="false">
      <c r="B795" s="178"/>
      <c r="C795" s="179"/>
      <c r="K795" s="30"/>
      <c r="N795" s="172"/>
      <c r="O795" s="172"/>
      <c r="P795" s="207"/>
    </row>
    <row r="796" s="13" customFormat="true" ht="12.75" hidden="false" customHeight="false" outlineLevel="0" collapsed="false">
      <c r="B796" s="178"/>
      <c r="C796" s="179"/>
      <c r="K796" s="30"/>
      <c r="N796" s="172"/>
      <c r="O796" s="172"/>
      <c r="P796" s="207"/>
    </row>
    <row r="797" s="13" customFormat="true" ht="12.75" hidden="false" customHeight="false" outlineLevel="0" collapsed="false">
      <c r="B797" s="178"/>
      <c r="C797" s="179"/>
      <c r="K797" s="30"/>
      <c r="N797" s="172"/>
      <c r="O797" s="172"/>
      <c r="P797" s="207"/>
    </row>
    <row r="798" s="13" customFormat="true" ht="12.75" hidden="false" customHeight="false" outlineLevel="0" collapsed="false">
      <c r="B798" s="178"/>
      <c r="C798" s="179"/>
      <c r="K798" s="30"/>
      <c r="N798" s="172"/>
      <c r="O798" s="172"/>
      <c r="P798" s="207"/>
    </row>
    <row r="799" s="13" customFormat="true" ht="12.75" hidden="false" customHeight="false" outlineLevel="0" collapsed="false">
      <c r="B799" s="178"/>
      <c r="C799" s="179"/>
      <c r="K799" s="30"/>
      <c r="N799" s="172"/>
      <c r="O799" s="172"/>
      <c r="P799" s="207"/>
    </row>
    <row r="800" s="13" customFormat="true" ht="12.75" hidden="false" customHeight="false" outlineLevel="0" collapsed="false">
      <c r="B800" s="178"/>
      <c r="C800" s="179"/>
      <c r="K800" s="30"/>
      <c r="N800" s="172"/>
      <c r="O800" s="172"/>
      <c r="P800" s="207"/>
    </row>
    <row r="801" s="13" customFormat="true" ht="12.75" hidden="false" customHeight="false" outlineLevel="0" collapsed="false">
      <c r="B801" s="178"/>
      <c r="C801" s="179"/>
      <c r="K801" s="30"/>
      <c r="N801" s="172"/>
      <c r="O801" s="172"/>
      <c r="P801" s="207"/>
    </row>
    <row r="802" s="13" customFormat="true" ht="12.75" hidden="false" customHeight="false" outlineLevel="0" collapsed="false">
      <c r="B802" s="178"/>
      <c r="C802" s="179"/>
      <c r="K802" s="30"/>
      <c r="N802" s="172"/>
      <c r="O802" s="172"/>
      <c r="P802" s="207"/>
    </row>
    <row r="803" s="13" customFormat="true" ht="12.75" hidden="false" customHeight="false" outlineLevel="0" collapsed="false">
      <c r="B803" s="178"/>
      <c r="C803" s="179"/>
      <c r="K803" s="30"/>
      <c r="N803" s="172"/>
      <c r="O803" s="172"/>
      <c r="P803" s="207"/>
    </row>
    <row r="804" s="13" customFormat="true" ht="12.75" hidden="false" customHeight="false" outlineLevel="0" collapsed="false">
      <c r="B804" s="178"/>
      <c r="C804" s="179"/>
      <c r="K804" s="30"/>
      <c r="N804" s="172"/>
      <c r="O804" s="172"/>
      <c r="P804" s="207"/>
    </row>
    <row r="805" s="13" customFormat="true" ht="12.75" hidden="false" customHeight="false" outlineLevel="0" collapsed="false">
      <c r="B805" s="178"/>
      <c r="C805" s="179"/>
      <c r="K805" s="30"/>
      <c r="N805" s="172"/>
      <c r="O805" s="172"/>
      <c r="P805" s="207"/>
    </row>
    <row r="806" s="13" customFormat="true" ht="12.75" hidden="false" customHeight="false" outlineLevel="0" collapsed="false">
      <c r="B806" s="178"/>
      <c r="C806" s="179"/>
      <c r="K806" s="30"/>
      <c r="N806" s="172"/>
      <c r="O806" s="172"/>
      <c r="P806" s="207"/>
    </row>
    <row r="807" s="13" customFormat="true" ht="12.75" hidden="false" customHeight="false" outlineLevel="0" collapsed="false">
      <c r="B807" s="178"/>
      <c r="C807" s="179"/>
      <c r="K807" s="30"/>
      <c r="N807" s="172"/>
      <c r="O807" s="172"/>
      <c r="P807" s="207"/>
    </row>
    <row r="808" s="13" customFormat="true" ht="12.75" hidden="false" customHeight="false" outlineLevel="0" collapsed="false">
      <c r="B808" s="178"/>
      <c r="C808" s="179"/>
      <c r="K808" s="30"/>
      <c r="N808" s="172"/>
      <c r="O808" s="172"/>
      <c r="P808" s="207"/>
    </row>
    <row r="809" s="13" customFormat="true" ht="12.75" hidden="false" customHeight="false" outlineLevel="0" collapsed="false">
      <c r="B809" s="178"/>
      <c r="C809" s="179"/>
      <c r="K809" s="30"/>
      <c r="N809" s="172"/>
      <c r="O809" s="172"/>
      <c r="P809" s="207"/>
    </row>
    <row r="810" s="13" customFormat="true" ht="12.75" hidden="false" customHeight="false" outlineLevel="0" collapsed="false">
      <c r="B810" s="178"/>
      <c r="C810" s="179"/>
      <c r="K810" s="30"/>
      <c r="N810" s="172"/>
      <c r="O810" s="172"/>
      <c r="P810" s="207"/>
    </row>
    <row r="811" s="13" customFormat="true" ht="12.75" hidden="false" customHeight="false" outlineLevel="0" collapsed="false">
      <c r="B811" s="178"/>
      <c r="C811" s="179"/>
      <c r="K811" s="30"/>
      <c r="N811" s="172"/>
      <c r="O811" s="172"/>
      <c r="P811" s="207"/>
    </row>
    <row r="812" s="13" customFormat="true" ht="12.75" hidden="false" customHeight="false" outlineLevel="0" collapsed="false">
      <c r="B812" s="178"/>
      <c r="C812" s="179"/>
      <c r="K812" s="30"/>
      <c r="N812" s="172"/>
      <c r="O812" s="172"/>
      <c r="P812" s="207"/>
    </row>
    <row r="813" s="13" customFormat="true" ht="12.75" hidden="false" customHeight="false" outlineLevel="0" collapsed="false">
      <c r="B813" s="178"/>
      <c r="C813" s="179"/>
      <c r="K813" s="30"/>
      <c r="N813" s="172"/>
      <c r="O813" s="172"/>
      <c r="P813" s="207"/>
    </row>
    <row r="814" s="13" customFormat="true" ht="12.75" hidden="false" customHeight="false" outlineLevel="0" collapsed="false">
      <c r="B814" s="178"/>
      <c r="C814" s="179"/>
      <c r="K814" s="30"/>
      <c r="N814" s="172"/>
      <c r="O814" s="172"/>
      <c r="P814" s="207"/>
    </row>
    <row r="815" s="13" customFormat="true" ht="12.75" hidden="false" customHeight="false" outlineLevel="0" collapsed="false">
      <c r="B815" s="178"/>
      <c r="C815" s="179"/>
      <c r="K815" s="30"/>
      <c r="N815" s="172"/>
      <c r="O815" s="172"/>
      <c r="P815" s="207"/>
    </row>
    <row r="816" s="13" customFormat="true" ht="12.75" hidden="false" customHeight="false" outlineLevel="0" collapsed="false">
      <c r="B816" s="178"/>
      <c r="C816" s="179"/>
      <c r="K816" s="30"/>
      <c r="N816" s="172"/>
      <c r="O816" s="172"/>
      <c r="P816" s="207"/>
    </row>
    <row r="817" s="13" customFormat="true" ht="12.75" hidden="false" customHeight="false" outlineLevel="0" collapsed="false">
      <c r="B817" s="178"/>
      <c r="C817" s="179"/>
      <c r="K817" s="30"/>
      <c r="N817" s="172"/>
      <c r="O817" s="172"/>
      <c r="P817" s="207"/>
    </row>
    <row r="818" s="13" customFormat="true" ht="12.75" hidden="false" customHeight="false" outlineLevel="0" collapsed="false">
      <c r="B818" s="178"/>
      <c r="C818" s="179"/>
      <c r="K818" s="30"/>
      <c r="N818" s="172"/>
      <c r="O818" s="172"/>
      <c r="P818" s="207"/>
    </row>
    <row r="819" s="13" customFormat="true" ht="12.75" hidden="false" customHeight="false" outlineLevel="0" collapsed="false">
      <c r="B819" s="178"/>
      <c r="C819" s="179"/>
      <c r="K819" s="30"/>
      <c r="N819" s="172"/>
      <c r="O819" s="172"/>
      <c r="P819" s="207"/>
    </row>
    <row r="820" s="13" customFormat="true" ht="12.75" hidden="false" customHeight="false" outlineLevel="0" collapsed="false">
      <c r="B820" s="178"/>
      <c r="C820" s="179"/>
      <c r="K820" s="30"/>
      <c r="N820" s="172"/>
      <c r="O820" s="172"/>
      <c r="P820" s="207"/>
    </row>
    <row r="821" s="13" customFormat="true" ht="12.75" hidden="false" customHeight="false" outlineLevel="0" collapsed="false">
      <c r="B821" s="178"/>
      <c r="C821" s="179"/>
      <c r="K821" s="30"/>
      <c r="N821" s="172"/>
      <c r="O821" s="172"/>
      <c r="P821" s="207"/>
    </row>
    <row r="822" s="13" customFormat="true" ht="12.75" hidden="false" customHeight="false" outlineLevel="0" collapsed="false">
      <c r="B822" s="178"/>
      <c r="C822" s="179"/>
      <c r="K822" s="30"/>
      <c r="N822" s="172"/>
      <c r="O822" s="172"/>
      <c r="P822" s="207"/>
    </row>
    <row r="823" s="13" customFormat="true" ht="12.75" hidden="false" customHeight="false" outlineLevel="0" collapsed="false">
      <c r="B823" s="178"/>
      <c r="C823" s="179"/>
      <c r="K823" s="30"/>
      <c r="N823" s="172"/>
      <c r="O823" s="172"/>
      <c r="P823" s="207"/>
    </row>
    <row r="824" s="13" customFormat="true" ht="12.75" hidden="false" customHeight="false" outlineLevel="0" collapsed="false">
      <c r="B824" s="178"/>
      <c r="C824" s="179"/>
      <c r="K824" s="30"/>
      <c r="N824" s="172"/>
      <c r="O824" s="172"/>
      <c r="P824" s="207"/>
    </row>
    <row r="825" s="13" customFormat="true" ht="12.75" hidden="false" customHeight="false" outlineLevel="0" collapsed="false">
      <c r="B825" s="178"/>
      <c r="C825" s="179"/>
      <c r="K825" s="30"/>
      <c r="N825" s="172"/>
      <c r="O825" s="172"/>
      <c r="P825" s="207"/>
    </row>
    <row r="826" s="13" customFormat="true" ht="12.75" hidden="false" customHeight="false" outlineLevel="0" collapsed="false">
      <c r="B826" s="178"/>
      <c r="C826" s="179"/>
      <c r="K826" s="30"/>
      <c r="N826" s="172"/>
      <c r="O826" s="172"/>
      <c r="P826" s="207"/>
    </row>
    <row r="827" s="13" customFormat="true" ht="12.75" hidden="false" customHeight="false" outlineLevel="0" collapsed="false">
      <c r="B827" s="178"/>
      <c r="C827" s="179"/>
      <c r="K827" s="30"/>
      <c r="N827" s="172"/>
      <c r="O827" s="172"/>
      <c r="P827" s="207"/>
    </row>
    <row r="828" s="13" customFormat="true" ht="12.75" hidden="false" customHeight="false" outlineLevel="0" collapsed="false">
      <c r="B828" s="178"/>
      <c r="C828" s="179"/>
      <c r="K828" s="30"/>
      <c r="N828" s="172"/>
      <c r="O828" s="172"/>
      <c r="P828" s="207"/>
    </row>
    <row r="829" s="13" customFormat="true" ht="12.75" hidden="false" customHeight="false" outlineLevel="0" collapsed="false">
      <c r="B829" s="178"/>
      <c r="C829" s="179"/>
      <c r="K829" s="30"/>
      <c r="N829" s="172"/>
      <c r="O829" s="172"/>
      <c r="P829" s="207"/>
    </row>
    <row r="830" s="13" customFormat="true" ht="12.75" hidden="false" customHeight="false" outlineLevel="0" collapsed="false">
      <c r="B830" s="178"/>
      <c r="C830" s="179"/>
      <c r="K830" s="30"/>
      <c r="N830" s="172"/>
      <c r="O830" s="172"/>
      <c r="P830" s="207"/>
    </row>
    <row r="831" s="13" customFormat="true" ht="12.75" hidden="false" customHeight="false" outlineLevel="0" collapsed="false">
      <c r="B831" s="178"/>
      <c r="C831" s="179"/>
      <c r="K831" s="30"/>
      <c r="N831" s="172"/>
      <c r="O831" s="172"/>
      <c r="P831" s="207"/>
    </row>
    <row r="832" s="13" customFormat="true" ht="12.75" hidden="false" customHeight="false" outlineLevel="0" collapsed="false">
      <c r="B832" s="178"/>
      <c r="C832" s="179"/>
      <c r="K832" s="30"/>
      <c r="N832" s="172"/>
      <c r="O832" s="172"/>
      <c r="P832" s="207"/>
    </row>
    <row r="833" s="13" customFormat="true" ht="12.75" hidden="false" customHeight="false" outlineLevel="0" collapsed="false">
      <c r="B833" s="178"/>
      <c r="C833" s="179"/>
      <c r="K833" s="30"/>
      <c r="N833" s="172"/>
      <c r="O833" s="172"/>
      <c r="P833" s="207"/>
    </row>
    <row r="834" s="13" customFormat="true" ht="12.75" hidden="false" customHeight="false" outlineLevel="0" collapsed="false">
      <c r="B834" s="178"/>
      <c r="C834" s="179"/>
      <c r="K834" s="30"/>
      <c r="N834" s="172"/>
      <c r="O834" s="172"/>
      <c r="P834" s="207"/>
    </row>
    <row r="835" s="13" customFormat="true" ht="12.75" hidden="false" customHeight="false" outlineLevel="0" collapsed="false">
      <c r="B835" s="178"/>
      <c r="C835" s="179"/>
      <c r="K835" s="30"/>
      <c r="N835" s="172"/>
      <c r="O835" s="172"/>
      <c r="P835" s="207"/>
    </row>
    <row r="836" s="13" customFormat="true" ht="12.75" hidden="false" customHeight="false" outlineLevel="0" collapsed="false">
      <c r="B836" s="178"/>
      <c r="C836" s="179"/>
      <c r="K836" s="30"/>
      <c r="N836" s="172"/>
      <c r="O836" s="172"/>
      <c r="P836" s="207"/>
    </row>
    <row r="837" s="13" customFormat="true" ht="12.75" hidden="false" customHeight="false" outlineLevel="0" collapsed="false">
      <c r="B837" s="178"/>
      <c r="C837" s="179"/>
      <c r="K837" s="30"/>
      <c r="N837" s="172"/>
      <c r="O837" s="172"/>
      <c r="P837" s="207"/>
    </row>
    <row r="838" s="13" customFormat="true" ht="12.75" hidden="false" customHeight="false" outlineLevel="0" collapsed="false">
      <c r="B838" s="178"/>
      <c r="C838" s="179"/>
      <c r="K838" s="30"/>
      <c r="N838" s="172"/>
      <c r="O838" s="172"/>
      <c r="P838" s="207"/>
    </row>
    <row r="839" s="13" customFormat="true" ht="12.75" hidden="false" customHeight="false" outlineLevel="0" collapsed="false">
      <c r="B839" s="178"/>
      <c r="C839" s="179"/>
      <c r="K839" s="30"/>
      <c r="N839" s="172"/>
      <c r="O839" s="172"/>
      <c r="P839" s="207"/>
    </row>
    <row r="840" s="13" customFormat="true" ht="12.75" hidden="false" customHeight="false" outlineLevel="0" collapsed="false">
      <c r="B840" s="178"/>
      <c r="C840" s="179"/>
      <c r="K840" s="30"/>
      <c r="N840" s="172"/>
      <c r="O840" s="172"/>
      <c r="P840" s="207"/>
    </row>
    <row r="841" s="13" customFormat="true" ht="12.75" hidden="false" customHeight="false" outlineLevel="0" collapsed="false">
      <c r="B841" s="178"/>
      <c r="C841" s="179"/>
      <c r="K841" s="30"/>
      <c r="N841" s="172"/>
      <c r="O841" s="172"/>
      <c r="P841" s="207"/>
    </row>
    <row r="842" s="13" customFormat="true" ht="12.75" hidden="false" customHeight="false" outlineLevel="0" collapsed="false">
      <c r="B842" s="178"/>
      <c r="C842" s="179"/>
      <c r="K842" s="30"/>
      <c r="N842" s="172"/>
      <c r="O842" s="172"/>
      <c r="P842" s="207"/>
    </row>
    <row r="843" s="13" customFormat="true" ht="12.75" hidden="false" customHeight="false" outlineLevel="0" collapsed="false">
      <c r="B843" s="178"/>
      <c r="C843" s="179"/>
      <c r="K843" s="30"/>
      <c r="N843" s="172"/>
      <c r="O843" s="172"/>
      <c r="P843" s="207"/>
    </row>
    <row r="844" s="13" customFormat="true" ht="12.75" hidden="false" customHeight="false" outlineLevel="0" collapsed="false">
      <c r="B844" s="178"/>
      <c r="C844" s="179"/>
      <c r="K844" s="30"/>
      <c r="N844" s="172"/>
      <c r="O844" s="172"/>
      <c r="P844" s="207"/>
    </row>
    <row r="845" s="13" customFormat="true" ht="12.75" hidden="false" customHeight="false" outlineLevel="0" collapsed="false">
      <c r="B845" s="178"/>
      <c r="C845" s="179"/>
      <c r="K845" s="30"/>
      <c r="N845" s="172"/>
      <c r="O845" s="172"/>
      <c r="P845" s="207"/>
    </row>
    <row r="846" s="13" customFormat="true" ht="12.75" hidden="false" customHeight="false" outlineLevel="0" collapsed="false">
      <c r="B846" s="178"/>
      <c r="C846" s="179"/>
      <c r="K846" s="30"/>
      <c r="N846" s="172"/>
      <c r="O846" s="172"/>
      <c r="P846" s="207"/>
    </row>
    <row r="847" s="13" customFormat="true" ht="12.75" hidden="false" customHeight="false" outlineLevel="0" collapsed="false">
      <c r="B847" s="178"/>
      <c r="C847" s="179"/>
      <c r="K847" s="30"/>
      <c r="N847" s="172"/>
      <c r="O847" s="172"/>
      <c r="P847" s="207"/>
    </row>
    <row r="848" s="13" customFormat="true" ht="12.75" hidden="false" customHeight="false" outlineLevel="0" collapsed="false">
      <c r="B848" s="178"/>
      <c r="C848" s="179"/>
      <c r="K848" s="30"/>
      <c r="N848" s="172"/>
      <c r="O848" s="172"/>
      <c r="P848" s="207"/>
    </row>
    <row r="849" s="13" customFormat="true" ht="12.75" hidden="false" customHeight="false" outlineLevel="0" collapsed="false">
      <c r="B849" s="178"/>
      <c r="C849" s="179"/>
      <c r="K849" s="30"/>
      <c r="N849" s="172"/>
      <c r="O849" s="172"/>
      <c r="P849" s="207"/>
    </row>
    <row r="850" s="13" customFormat="true" ht="12.75" hidden="false" customHeight="false" outlineLevel="0" collapsed="false">
      <c r="B850" s="178"/>
      <c r="C850" s="179"/>
      <c r="K850" s="30"/>
      <c r="N850" s="172"/>
      <c r="O850" s="172"/>
      <c r="P850" s="207"/>
    </row>
    <row r="851" s="13" customFormat="true" ht="12.75" hidden="false" customHeight="false" outlineLevel="0" collapsed="false">
      <c r="B851" s="178"/>
      <c r="C851" s="179"/>
      <c r="K851" s="30"/>
      <c r="N851" s="172"/>
      <c r="O851" s="172"/>
      <c r="P851" s="207"/>
    </row>
    <row r="852" s="13" customFormat="true" ht="12.75" hidden="false" customHeight="false" outlineLevel="0" collapsed="false">
      <c r="B852" s="178"/>
      <c r="C852" s="179"/>
      <c r="K852" s="30"/>
      <c r="N852" s="172"/>
      <c r="O852" s="172"/>
      <c r="P852" s="207"/>
    </row>
    <row r="853" s="13" customFormat="true" ht="12.75" hidden="false" customHeight="false" outlineLevel="0" collapsed="false">
      <c r="B853" s="178"/>
      <c r="C853" s="179"/>
      <c r="K853" s="30"/>
      <c r="N853" s="172"/>
      <c r="O853" s="172"/>
      <c r="P853" s="207"/>
    </row>
    <row r="854" s="13" customFormat="true" ht="12.75" hidden="false" customHeight="false" outlineLevel="0" collapsed="false">
      <c r="B854" s="178"/>
      <c r="C854" s="179"/>
      <c r="K854" s="30"/>
      <c r="N854" s="172"/>
      <c r="O854" s="172"/>
      <c r="P854" s="207"/>
    </row>
    <row r="855" s="13" customFormat="true" ht="12.75" hidden="false" customHeight="false" outlineLevel="0" collapsed="false">
      <c r="B855" s="178"/>
      <c r="C855" s="179"/>
      <c r="K855" s="30"/>
      <c r="N855" s="172"/>
      <c r="O855" s="172"/>
      <c r="P855" s="207"/>
    </row>
    <row r="856" s="13" customFormat="true" ht="12.75" hidden="false" customHeight="false" outlineLevel="0" collapsed="false">
      <c r="B856" s="178"/>
      <c r="C856" s="179"/>
      <c r="K856" s="30"/>
      <c r="N856" s="172"/>
      <c r="O856" s="172"/>
      <c r="P856" s="207"/>
    </row>
    <row r="857" s="13" customFormat="true" ht="12.75" hidden="false" customHeight="false" outlineLevel="0" collapsed="false">
      <c r="B857" s="178"/>
      <c r="C857" s="179"/>
      <c r="K857" s="30"/>
      <c r="N857" s="172"/>
      <c r="O857" s="172"/>
      <c r="P857" s="207"/>
    </row>
    <row r="858" s="13" customFormat="true" ht="12.75" hidden="false" customHeight="false" outlineLevel="0" collapsed="false">
      <c r="B858" s="178"/>
      <c r="C858" s="179"/>
      <c r="K858" s="30"/>
      <c r="N858" s="172"/>
      <c r="O858" s="172"/>
      <c r="P858" s="207"/>
    </row>
    <row r="859" s="13" customFormat="true" ht="12.75" hidden="false" customHeight="false" outlineLevel="0" collapsed="false">
      <c r="B859" s="178"/>
      <c r="C859" s="179"/>
      <c r="K859" s="30"/>
      <c r="N859" s="172"/>
      <c r="O859" s="172"/>
      <c r="P859" s="207"/>
    </row>
    <row r="860" s="13" customFormat="true" ht="12.75" hidden="false" customHeight="false" outlineLevel="0" collapsed="false">
      <c r="B860" s="178"/>
      <c r="C860" s="179"/>
      <c r="K860" s="30"/>
      <c r="N860" s="172"/>
      <c r="O860" s="172"/>
      <c r="P860" s="207"/>
    </row>
    <row r="861" s="13" customFormat="true" ht="12.75" hidden="false" customHeight="false" outlineLevel="0" collapsed="false">
      <c r="B861" s="178"/>
      <c r="C861" s="179"/>
      <c r="K861" s="30"/>
      <c r="N861" s="172"/>
      <c r="O861" s="172"/>
      <c r="P861" s="207"/>
    </row>
    <row r="862" s="13" customFormat="true" ht="12.75" hidden="false" customHeight="false" outlineLevel="0" collapsed="false">
      <c r="B862" s="178"/>
      <c r="C862" s="179"/>
      <c r="K862" s="30"/>
      <c r="N862" s="172"/>
      <c r="O862" s="172"/>
      <c r="P862" s="207"/>
    </row>
    <row r="863" s="13" customFormat="true" ht="12.75" hidden="false" customHeight="false" outlineLevel="0" collapsed="false">
      <c r="B863" s="178"/>
      <c r="C863" s="179"/>
      <c r="K863" s="30"/>
      <c r="N863" s="172"/>
      <c r="O863" s="172"/>
      <c r="P863" s="207"/>
    </row>
    <row r="864" s="13" customFormat="true" ht="12.75" hidden="false" customHeight="false" outlineLevel="0" collapsed="false">
      <c r="B864" s="178"/>
      <c r="C864" s="179"/>
      <c r="K864" s="30"/>
      <c r="N864" s="172"/>
      <c r="O864" s="172"/>
      <c r="P864" s="207"/>
    </row>
    <row r="865" s="13" customFormat="true" ht="12.75" hidden="false" customHeight="false" outlineLevel="0" collapsed="false">
      <c r="B865" s="178"/>
      <c r="C865" s="179"/>
      <c r="K865" s="30"/>
      <c r="N865" s="172"/>
      <c r="O865" s="172"/>
      <c r="P865" s="207"/>
    </row>
    <row r="866" s="13" customFormat="true" ht="12.75" hidden="false" customHeight="false" outlineLevel="0" collapsed="false">
      <c r="B866" s="178"/>
      <c r="C866" s="179"/>
      <c r="K866" s="30"/>
      <c r="N866" s="172"/>
      <c r="O866" s="172"/>
      <c r="P866" s="207"/>
    </row>
    <row r="867" s="13" customFormat="true" ht="12.75" hidden="false" customHeight="false" outlineLevel="0" collapsed="false">
      <c r="B867" s="178"/>
      <c r="C867" s="179"/>
      <c r="K867" s="30"/>
      <c r="N867" s="172"/>
      <c r="O867" s="172"/>
      <c r="P867" s="207"/>
    </row>
    <row r="868" s="13" customFormat="true" ht="12.75" hidden="false" customHeight="false" outlineLevel="0" collapsed="false">
      <c r="B868" s="178"/>
      <c r="C868" s="179"/>
      <c r="K868" s="30"/>
      <c r="N868" s="172"/>
      <c r="O868" s="172"/>
      <c r="P868" s="207"/>
    </row>
    <row r="869" s="13" customFormat="true" ht="12.75" hidden="false" customHeight="false" outlineLevel="0" collapsed="false">
      <c r="B869" s="178"/>
      <c r="C869" s="179"/>
      <c r="K869" s="30"/>
      <c r="N869" s="172"/>
      <c r="O869" s="172"/>
      <c r="P869" s="207"/>
    </row>
    <row r="870" s="13" customFormat="true" ht="12.75" hidden="false" customHeight="false" outlineLevel="0" collapsed="false">
      <c r="B870" s="178"/>
      <c r="C870" s="179"/>
      <c r="K870" s="30"/>
      <c r="N870" s="172"/>
      <c r="O870" s="172"/>
      <c r="P870" s="207"/>
    </row>
    <row r="871" s="13" customFormat="true" ht="12.75" hidden="false" customHeight="false" outlineLevel="0" collapsed="false">
      <c r="B871" s="178"/>
      <c r="C871" s="179"/>
      <c r="K871" s="30"/>
      <c r="N871" s="172"/>
      <c r="O871" s="172"/>
      <c r="P871" s="207"/>
    </row>
    <row r="872" s="13" customFormat="true" ht="12.75" hidden="false" customHeight="false" outlineLevel="0" collapsed="false">
      <c r="B872" s="178"/>
      <c r="C872" s="179"/>
      <c r="K872" s="30"/>
      <c r="N872" s="172"/>
      <c r="O872" s="172"/>
      <c r="P872" s="207"/>
    </row>
    <row r="873" s="13" customFormat="true" ht="12.75" hidden="false" customHeight="false" outlineLevel="0" collapsed="false">
      <c r="B873" s="178"/>
      <c r="C873" s="179"/>
      <c r="K873" s="30"/>
      <c r="N873" s="172"/>
      <c r="O873" s="172"/>
      <c r="P873" s="207"/>
    </row>
    <row r="874" s="13" customFormat="true" ht="12.75" hidden="false" customHeight="false" outlineLevel="0" collapsed="false">
      <c r="B874" s="178"/>
      <c r="C874" s="179"/>
      <c r="K874" s="30"/>
      <c r="N874" s="172"/>
      <c r="O874" s="172"/>
      <c r="P874" s="207"/>
    </row>
    <row r="875" s="13" customFormat="true" ht="12.75" hidden="false" customHeight="false" outlineLevel="0" collapsed="false">
      <c r="B875" s="178"/>
      <c r="C875" s="179"/>
      <c r="K875" s="30"/>
      <c r="N875" s="172"/>
      <c r="O875" s="172"/>
      <c r="P875" s="207"/>
    </row>
    <row r="876" s="13" customFormat="true" ht="12.75" hidden="false" customHeight="false" outlineLevel="0" collapsed="false">
      <c r="B876" s="178"/>
      <c r="C876" s="179"/>
      <c r="K876" s="30"/>
      <c r="N876" s="172"/>
      <c r="O876" s="172"/>
      <c r="P876" s="207"/>
    </row>
    <row r="877" s="13" customFormat="true" ht="12.75" hidden="false" customHeight="false" outlineLevel="0" collapsed="false">
      <c r="B877" s="178"/>
      <c r="C877" s="179"/>
      <c r="K877" s="30"/>
      <c r="N877" s="172"/>
      <c r="O877" s="172"/>
      <c r="P877" s="207"/>
    </row>
    <row r="878" s="13" customFormat="true" ht="12.75" hidden="false" customHeight="false" outlineLevel="0" collapsed="false">
      <c r="B878" s="178"/>
      <c r="C878" s="179"/>
      <c r="K878" s="30"/>
      <c r="N878" s="172"/>
      <c r="O878" s="172"/>
      <c r="P878" s="207"/>
    </row>
    <row r="879" s="13" customFormat="true" ht="12.75" hidden="false" customHeight="false" outlineLevel="0" collapsed="false">
      <c r="B879" s="178"/>
      <c r="C879" s="179"/>
      <c r="K879" s="30"/>
      <c r="N879" s="172"/>
      <c r="O879" s="172"/>
      <c r="P879" s="207"/>
    </row>
    <row r="880" s="13" customFormat="true" ht="12.75" hidden="false" customHeight="false" outlineLevel="0" collapsed="false">
      <c r="B880" s="178"/>
      <c r="C880" s="179"/>
      <c r="K880" s="30"/>
      <c r="N880" s="172"/>
      <c r="O880" s="172"/>
      <c r="P880" s="207"/>
    </row>
    <row r="881" s="13" customFormat="true" ht="12.75" hidden="false" customHeight="false" outlineLevel="0" collapsed="false">
      <c r="B881" s="178"/>
      <c r="C881" s="179"/>
      <c r="K881" s="30"/>
      <c r="N881" s="172"/>
      <c r="O881" s="172"/>
      <c r="P881" s="207"/>
    </row>
    <row r="882" s="13" customFormat="true" ht="12.75" hidden="false" customHeight="false" outlineLevel="0" collapsed="false">
      <c r="B882" s="178"/>
      <c r="C882" s="179"/>
      <c r="K882" s="30"/>
      <c r="N882" s="172"/>
      <c r="O882" s="172"/>
      <c r="P882" s="207"/>
    </row>
    <row r="883" s="13" customFormat="true" ht="12.75" hidden="false" customHeight="false" outlineLevel="0" collapsed="false">
      <c r="B883" s="178"/>
      <c r="C883" s="179"/>
      <c r="K883" s="30"/>
      <c r="N883" s="172"/>
      <c r="O883" s="172"/>
      <c r="P883" s="207"/>
    </row>
    <row r="884" s="13" customFormat="true" ht="12.75" hidden="false" customHeight="false" outlineLevel="0" collapsed="false">
      <c r="B884" s="178"/>
      <c r="C884" s="179"/>
      <c r="K884" s="30"/>
      <c r="N884" s="172"/>
      <c r="O884" s="172"/>
      <c r="P884" s="207"/>
    </row>
    <row r="885" s="13" customFormat="true" ht="12.75" hidden="false" customHeight="false" outlineLevel="0" collapsed="false">
      <c r="B885" s="178"/>
      <c r="C885" s="179"/>
      <c r="K885" s="30"/>
      <c r="N885" s="172"/>
      <c r="O885" s="172"/>
      <c r="P885" s="207"/>
    </row>
    <row r="886" s="13" customFormat="true" ht="12.75" hidden="false" customHeight="false" outlineLevel="0" collapsed="false">
      <c r="B886" s="178"/>
      <c r="C886" s="179"/>
      <c r="K886" s="30"/>
      <c r="N886" s="172"/>
      <c r="O886" s="172"/>
      <c r="P886" s="207"/>
    </row>
    <row r="887" s="13" customFormat="true" ht="12.75" hidden="false" customHeight="false" outlineLevel="0" collapsed="false">
      <c r="B887" s="178"/>
      <c r="C887" s="179"/>
      <c r="K887" s="30"/>
      <c r="N887" s="172"/>
      <c r="O887" s="172"/>
      <c r="P887" s="207"/>
    </row>
    <row r="888" s="13" customFormat="true" ht="12.75" hidden="false" customHeight="false" outlineLevel="0" collapsed="false">
      <c r="B888" s="178"/>
      <c r="C888" s="179"/>
      <c r="K888" s="30"/>
      <c r="N888" s="172"/>
      <c r="O888" s="172"/>
      <c r="P888" s="207"/>
    </row>
    <row r="889" s="13" customFormat="true" ht="12.75" hidden="false" customHeight="false" outlineLevel="0" collapsed="false">
      <c r="B889" s="178"/>
      <c r="C889" s="179"/>
      <c r="K889" s="30"/>
      <c r="N889" s="172"/>
      <c r="O889" s="172"/>
      <c r="P889" s="207"/>
    </row>
    <row r="890" s="13" customFormat="true" ht="12.75" hidden="false" customHeight="false" outlineLevel="0" collapsed="false">
      <c r="B890" s="178"/>
      <c r="C890" s="179"/>
      <c r="K890" s="30"/>
      <c r="N890" s="172"/>
      <c r="O890" s="172"/>
      <c r="P890" s="207"/>
    </row>
    <row r="891" s="13" customFormat="true" ht="12.75" hidden="false" customHeight="false" outlineLevel="0" collapsed="false">
      <c r="B891" s="178"/>
      <c r="C891" s="179"/>
      <c r="K891" s="30"/>
      <c r="N891" s="172"/>
      <c r="O891" s="172"/>
      <c r="P891" s="207"/>
    </row>
    <row r="892" s="13" customFormat="true" ht="12.75" hidden="false" customHeight="false" outlineLevel="0" collapsed="false">
      <c r="B892" s="178"/>
      <c r="C892" s="179"/>
      <c r="K892" s="30"/>
      <c r="N892" s="172"/>
      <c r="O892" s="172"/>
      <c r="P892" s="207"/>
    </row>
    <row r="893" s="13" customFormat="true" ht="12.75" hidden="false" customHeight="false" outlineLevel="0" collapsed="false">
      <c r="B893" s="178"/>
      <c r="C893" s="179"/>
      <c r="K893" s="30"/>
      <c r="N893" s="172"/>
      <c r="O893" s="172"/>
      <c r="P893" s="207"/>
    </row>
    <row r="894" s="13" customFormat="true" ht="12.75" hidden="false" customHeight="false" outlineLevel="0" collapsed="false">
      <c r="B894" s="178"/>
      <c r="C894" s="179"/>
      <c r="K894" s="30"/>
      <c r="N894" s="172"/>
      <c r="O894" s="172"/>
      <c r="P894" s="207"/>
    </row>
    <row r="895" s="13" customFormat="true" ht="12.75" hidden="false" customHeight="false" outlineLevel="0" collapsed="false">
      <c r="B895" s="178"/>
      <c r="C895" s="179"/>
      <c r="K895" s="30"/>
      <c r="N895" s="172"/>
      <c r="O895" s="172"/>
      <c r="P895" s="207"/>
    </row>
    <row r="896" s="13" customFormat="true" ht="12.75" hidden="false" customHeight="false" outlineLevel="0" collapsed="false">
      <c r="B896" s="178"/>
      <c r="C896" s="179"/>
      <c r="K896" s="30"/>
      <c r="N896" s="172"/>
      <c r="O896" s="172"/>
      <c r="P896" s="207"/>
    </row>
    <row r="897" s="13" customFormat="true" ht="12.75" hidden="false" customHeight="false" outlineLevel="0" collapsed="false">
      <c r="B897" s="178"/>
      <c r="C897" s="179"/>
      <c r="K897" s="30"/>
      <c r="N897" s="172"/>
      <c r="O897" s="172"/>
      <c r="P897" s="207"/>
    </row>
    <row r="898" s="13" customFormat="true" ht="12.75" hidden="false" customHeight="false" outlineLevel="0" collapsed="false">
      <c r="B898" s="178"/>
      <c r="C898" s="179"/>
      <c r="K898" s="30"/>
      <c r="N898" s="172"/>
      <c r="O898" s="172"/>
      <c r="P898" s="207"/>
    </row>
    <row r="899" s="13" customFormat="true" ht="12.75" hidden="false" customHeight="false" outlineLevel="0" collapsed="false">
      <c r="B899" s="178"/>
      <c r="C899" s="179"/>
      <c r="K899" s="30"/>
      <c r="N899" s="172"/>
      <c r="O899" s="172"/>
      <c r="P899" s="207"/>
    </row>
    <row r="900" s="13" customFormat="true" ht="12.75" hidden="false" customHeight="false" outlineLevel="0" collapsed="false">
      <c r="B900" s="178"/>
      <c r="C900" s="179"/>
      <c r="K900" s="30"/>
      <c r="N900" s="172"/>
      <c r="O900" s="172"/>
      <c r="P900" s="207"/>
    </row>
    <row r="901" s="13" customFormat="true" ht="12.75" hidden="false" customHeight="false" outlineLevel="0" collapsed="false">
      <c r="B901" s="178"/>
      <c r="C901" s="179"/>
      <c r="K901" s="30"/>
      <c r="N901" s="172"/>
      <c r="O901" s="172"/>
      <c r="P901" s="207"/>
    </row>
    <row r="902" s="13" customFormat="true" ht="12.75" hidden="false" customHeight="false" outlineLevel="0" collapsed="false">
      <c r="B902" s="178"/>
      <c r="C902" s="179"/>
      <c r="K902" s="30"/>
      <c r="N902" s="172"/>
      <c r="O902" s="172"/>
      <c r="P902" s="207"/>
    </row>
    <row r="903" s="13" customFormat="true" ht="12.75" hidden="false" customHeight="false" outlineLevel="0" collapsed="false">
      <c r="B903" s="178"/>
      <c r="C903" s="179"/>
      <c r="K903" s="30"/>
      <c r="N903" s="172"/>
      <c r="O903" s="172"/>
      <c r="P903" s="207"/>
    </row>
    <row r="904" s="13" customFormat="true" ht="12.75" hidden="false" customHeight="false" outlineLevel="0" collapsed="false">
      <c r="B904" s="178"/>
      <c r="C904" s="179"/>
      <c r="K904" s="30"/>
      <c r="N904" s="172"/>
      <c r="O904" s="172"/>
      <c r="P904" s="207"/>
    </row>
    <row r="905" s="13" customFormat="true" ht="12.75" hidden="false" customHeight="false" outlineLevel="0" collapsed="false">
      <c r="B905" s="178"/>
      <c r="C905" s="179"/>
      <c r="K905" s="30"/>
      <c r="N905" s="172"/>
      <c r="O905" s="172"/>
      <c r="P905" s="207"/>
    </row>
    <row r="906" s="13" customFormat="true" ht="12.75" hidden="false" customHeight="false" outlineLevel="0" collapsed="false">
      <c r="B906" s="178"/>
      <c r="C906" s="179"/>
      <c r="K906" s="30"/>
      <c r="N906" s="172"/>
      <c r="O906" s="172"/>
      <c r="P906" s="207"/>
    </row>
    <row r="907" s="13" customFormat="true" ht="12.75" hidden="false" customHeight="false" outlineLevel="0" collapsed="false">
      <c r="B907" s="178"/>
      <c r="C907" s="179"/>
      <c r="K907" s="30"/>
      <c r="N907" s="172"/>
      <c r="O907" s="172"/>
      <c r="P907" s="207"/>
    </row>
    <row r="908" s="13" customFormat="true" ht="12.75" hidden="false" customHeight="false" outlineLevel="0" collapsed="false">
      <c r="B908" s="178"/>
      <c r="C908" s="179"/>
      <c r="K908" s="30"/>
      <c r="N908" s="172"/>
      <c r="O908" s="172"/>
      <c r="P908" s="207"/>
    </row>
    <row r="909" s="13" customFormat="true" ht="12.75" hidden="false" customHeight="false" outlineLevel="0" collapsed="false">
      <c r="B909" s="178"/>
      <c r="C909" s="179"/>
      <c r="K909" s="30"/>
      <c r="N909" s="172"/>
      <c r="O909" s="172"/>
      <c r="P909" s="207"/>
    </row>
    <row r="910" s="13" customFormat="true" ht="12.75" hidden="false" customHeight="false" outlineLevel="0" collapsed="false">
      <c r="B910" s="178"/>
      <c r="C910" s="179"/>
      <c r="K910" s="30"/>
      <c r="N910" s="172"/>
      <c r="O910" s="172"/>
      <c r="P910" s="207"/>
    </row>
    <row r="911" s="13" customFormat="true" ht="12.75" hidden="false" customHeight="false" outlineLevel="0" collapsed="false">
      <c r="B911" s="178"/>
      <c r="C911" s="179"/>
      <c r="K911" s="30"/>
      <c r="N911" s="172"/>
      <c r="O911" s="172"/>
      <c r="P911" s="207"/>
    </row>
    <row r="912" s="13" customFormat="true" ht="12.75" hidden="false" customHeight="false" outlineLevel="0" collapsed="false">
      <c r="B912" s="178"/>
      <c r="C912" s="179"/>
      <c r="K912" s="30"/>
      <c r="N912" s="172"/>
      <c r="O912" s="172"/>
      <c r="P912" s="207"/>
    </row>
    <row r="913" s="13" customFormat="true" ht="12.75" hidden="false" customHeight="false" outlineLevel="0" collapsed="false">
      <c r="B913" s="178"/>
      <c r="C913" s="179"/>
      <c r="K913" s="30"/>
      <c r="N913" s="172"/>
      <c r="O913" s="172"/>
      <c r="P913" s="207"/>
    </row>
    <row r="914" s="13" customFormat="true" ht="12.75" hidden="false" customHeight="false" outlineLevel="0" collapsed="false">
      <c r="B914" s="178"/>
      <c r="C914" s="179"/>
      <c r="K914" s="30"/>
      <c r="N914" s="172"/>
      <c r="O914" s="172"/>
      <c r="P914" s="207"/>
    </row>
    <row r="915" s="13" customFormat="true" ht="12.75" hidden="false" customHeight="false" outlineLevel="0" collapsed="false">
      <c r="B915" s="178"/>
      <c r="C915" s="179"/>
      <c r="K915" s="30"/>
      <c r="N915" s="172"/>
      <c r="O915" s="172"/>
      <c r="P915" s="207"/>
    </row>
    <row r="916" s="13" customFormat="true" ht="12.75" hidden="false" customHeight="false" outlineLevel="0" collapsed="false">
      <c r="B916" s="178"/>
      <c r="C916" s="179"/>
      <c r="K916" s="30"/>
      <c r="N916" s="172"/>
      <c r="O916" s="172"/>
      <c r="P916" s="207"/>
    </row>
    <row r="917" s="13" customFormat="true" ht="12.75" hidden="false" customHeight="false" outlineLevel="0" collapsed="false">
      <c r="B917" s="178"/>
      <c r="C917" s="179"/>
      <c r="K917" s="30"/>
      <c r="N917" s="172"/>
      <c r="O917" s="172"/>
      <c r="P917" s="207"/>
    </row>
    <row r="918" s="13" customFormat="true" ht="12.75" hidden="false" customHeight="false" outlineLevel="0" collapsed="false">
      <c r="B918" s="178"/>
      <c r="C918" s="179"/>
      <c r="K918" s="30"/>
      <c r="N918" s="172"/>
      <c r="O918" s="172"/>
      <c r="P918" s="207"/>
    </row>
    <row r="919" s="13" customFormat="true" ht="12.75" hidden="false" customHeight="false" outlineLevel="0" collapsed="false">
      <c r="B919" s="178"/>
      <c r="C919" s="179"/>
      <c r="K919" s="30"/>
      <c r="N919" s="172"/>
      <c r="O919" s="172"/>
      <c r="P919" s="207"/>
    </row>
    <row r="920" s="13" customFormat="true" ht="12.75" hidden="false" customHeight="false" outlineLevel="0" collapsed="false">
      <c r="B920" s="178"/>
      <c r="C920" s="179"/>
      <c r="K920" s="30"/>
      <c r="N920" s="172"/>
      <c r="O920" s="172"/>
      <c r="P920" s="207"/>
    </row>
    <row r="921" s="13" customFormat="true" ht="12.75" hidden="false" customHeight="false" outlineLevel="0" collapsed="false">
      <c r="B921" s="178"/>
      <c r="C921" s="179"/>
      <c r="K921" s="30"/>
      <c r="N921" s="172"/>
      <c r="O921" s="172"/>
      <c r="P921" s="207"/>
    </row>
    <row r="922" s="13" customFormat="true" ht="12.75" hidden="false" customHeight="false" outlineLevel="0" collapsed="false">
      <c r="B922" s="178"/>
      <c r="C922" s="179"/>
      <c r="K922" s="30"/>
      <c r="N922" s="172"/>
      <c r="O922" s="172"/>
      <c r="P922" s="207"/>
    </row>
    <row r="923" s="13" customFormat="true" ht="12.75" hidden="false" customHeight="false" outlineLevel="0" collapsed="false">
      <c r="B923" s="178"/>
      <c r="C923" s="179"/>
      <c r="K923" s="30"/>
      <c r="N923" s="172"/>
      <c r="O923" s="172"/>
      <c r="P923" s="207"/>
    </row>
    <row r="924" s="13" customFormat="true" ht="12.75" hidden="false" customHeight="false" outlineLevel="0" collapsed="false">
      <c r="B924" s="178"/>
      <c r="C924" s="179"/>
      <c r="K924" s="30"/>
      <c r="N924" s="172"/>
      <c r="O924" s="172"/>
      <c r="P924" s="207"/>
    </row>
    <row r="925" s="13" customFormat="true" ht="12.75" hidden="false" customHeight="false" outlineLevel="0" collapsed="false">
      <c r="B925" s="178"/>
      <c r="C925" s="179"/>
      <c r="K925" s="30"/>
      <c r="N925" s="172"/>
      <c r="O925" s="172"/>
      <c r="P925" s="207"/>
    </row>
    <row r="926" s="13" customFormat="true" ht="12.75" hidden="false" customHeight="false" outlineLevel="0" collapsed="false">
      <c r="B926" s="178"/>
      <c r="C926" s="179"/>
      <c r="K926" s="30"/>
      <c r="N926" s="172"/>
      <c r="O926" s="172"/>
      <c r="P926" s="207"/>
    </row>
    <row r="927" s="13" customFormat="true" ht="12.75" hidden="false" customHeight="false" outlineLevel="0" collapsed="false">
      <c r="B927" s="178"/>
      <c r="C927" s="179"/>
      <c r="K927" s="30"/>
      <c r="N927" s="172"/>
      <c r="O927" s="172"/>
      <c r="P927" s="207"/>
    </row>
    <row r="928" s="13" customFormat="true" ht="12.75" hidden="false" customHeight="false" outlineLevel="0" collapsed="false">
      <c r="B928" s="178"/>
      <c r="C928" s="179"/>
      <c r="K928" s="30"/>
      <c r="N928" s="172"/>
      <c r="O928" s="172"/>
      <c r="P928" s="207"/>
    </row>
    <row r="929" s="13" customFormat="true" ht="12.75" hidden="false" customHeight="false" outlineLevel="0" collapsed="false">
      <c r="B929" s="178"/>
      <c r="C929" s="179"/>
      <c r="K929" s="30"/>
      <c r="N929" s="172"/>
      <c r="O929" s="172"/>
      <c r="P929" s="207"/>
    </row>
    <row r="930" s="13" customFormat="true" ht="12.75" hidden="false" customHeight="false" outlineLevel="0" collapsed="false">
      <c r="B930" s="178"/>
      <c r="C930" s="179"/>
      <c r="K930" s="30"/>
      <c r="N930" s="172"/>
      <c r="O930" s="172"/>
      <c r="P930" s="207"/>
    </row>
    <row r="931" s="13" customFormat="true" ht="12.75" hidden="false" customHeight="false" outlineLevel="0" collapsed="false">
      <c r="B931" s="178"/>
      <c r="C931" s="179"/>
      <c r="K931" s="30"/>
      <c r="N931" s="172"/>
      <c r="O931" s="172"/>
      <c r="P931" s="207"/>
    </row>
    <row r="932" s="13" customFormat="true" ht="12.75" hidden="false" customHeight="false" outlineLevel="0" collapsed="false">
      <c r="B932" s="178"/>
      <c r="C932" s="179"/>
      <c r="K932" s="30"/>
      <c r="N932" s="172"/>
      <c r="O932" s="172"/>
      <c r="P932" s="207"/>
    </row>
    <row r="933" s="13" customFormat="true" ht="12.75" hidden="false" customHeight="false" outlineLevel="0" collapsed="false">
      <c r="B933" s="178"/>
      <c r="C933" s="179"/>
      <c r="K933" s="30"/>
      <c r="N933" s="172"/>
      <c r="O933" s="172"/>
      <c r="P933" s="207"/>
    </row>
    <row r="934" s="13" customFormat="true" ht="12.75" hidden="false" customHeight="false" outlineLevel="0" collapsed="false">
      <c r="B934" s="178"/>
      <c r="C934" s="179"/>
      <c r="K934" s="30"/>
      <c r="N934" s="172"/>
      <c r="O934" s="172"/>
      <c r="P934" s="207"/>
    </row>
    <row r="935" s="13" customFormat="true" ht="12.75" hidden="false" customHeight="false" outlineLevel="0" collapsed="false">
      <c r="B935" s="178"/>
      <c r="C935" s="179"/>
      <c r="K935" s="30"/>
      <c r="N935" s="172"/>
      <c r="O935" s="172"/>
      <c r="P935" s="207"/>
    </row>
    <row r="936" s="13" customFormat="true" ht="12.75" hidden="false" customHeight="false" outlineLevel="0" collapsed="false">
      <c r="B936" s="178"/>
      <c r="C936" s="179"/>
      <c r="K936" s="30"/>
      <c r="N936" s="172"/>
      <c r="O936" s="172"/>
      <c r="P936" s="207"/>
    </row>
    <row r="937" s="13" customFormat="true" ht="12.75" hidden="false" customHeight="false" outlineLevel="0" collapsed="false">
      <c r="B937" s="178"/>
      <c r="C937" s="179"/>
      <c r="K937" s="30"/>
      <c r="N937" s="172"/>
      <c r="O937" s="172"/>
      <c r="P937" s="207"/>
    </row>
    <row r="938" s="13" customFormat="true" ht="12.75" hidden="false" customHeight="false" outlineLevel="0" collapsed="false">
      <c r="B938" s="178"/>
      <c r="C938" s="179"/>
      <c r="K938" s="30"/>
      <c r="N938" s="172"/>
      <c r="O938" s="172"/>
      <c r="P938" s="207"/>
    </row>
    <row r="939" s="13" customFormat="true" ht="12.75" hidden="false" customHeight="false" outlineLevel="0" collapsed="false">
      <c r="B939" s="178"/>
      <c r="C939" s="179"/>
      <c r="K939" s="30"/>
      <c r="N939" s="172"/>
      <c r="O939" s="172"/>
      <c r="P939" s="207"/>
    </row>
    <row r="940" s="13" customFormat="true" ht="12.75" hidden="false" customHeight="false" outlineLevel="0" collapsed="false">
      <c r="B940" s="178"/>
      <c r="C940" s="179"/>
      <c r="K940" s="30"/>
      <c r="N940" s="172"/>
      <c r="O940" s="172"/>
      <c r="P940" s="207"/>
    </row>
    <row r="941" s="13" customFormat="true" ht="12.75" hidden="false" customHeight="false" outlineLevel="0" collapsed="false">
      <c r="B941" s="178"/>
      <c r="C941" s="179"/>
      <c r="K941" s="30"/>
      <c r="N941" s="172"/>
      <c r="O941" s="172"/>
      <c r="P941" s="207"/>
    </row>
    <row r="942" s="13" customFormat="true" ht="12.75" hidden="false" customHeight="false" outlineLevel="0" collapsed="false">
      <c r="B942" s="178"/>
      <c r="C942" s="179"/>
      <c r="K942" s="30"/>
      <c r="N942" s="172"/>
      <c r="O942" s="172"/>
      <c r="P942" s="207"/>
    </row>
    <row r="943" s="13" customFormat="true" ht="12.75" hidden="false" customHeight="false" outlineLevel="0" collapsed="false">
      <c r="B943" s="178"/>
      <c r="C943" s="179"/>
      <c r="K943" s="30"/>
      <c r="N943" s="172"/>
      <c r="O943" s="172"/>
      <c r="P943" s="207"/>
    </row>
    <row r="944" s="13" customFormat="true" ht="12.75" hidden="false" customHeight="false" outlineLevel="0" collapsed="false">
      <c r="B944" s="178"/>
      <c r="C944" s="179"/>
      <c r="K944" s="30"/>
      <c r="N944" s="172"/>
      <c r="O944" s="172"/>
      <c r="P944" s="207"/>
    </row>
    <row r="945" s="13" customFormat="true" ht="12.75" hidden="false" customHeight="false" outlineLevel="0" collapsed="false">
      <c r="B945" s="178"/>
      <c r="C945" s="179"/>
      <c r="K945" s="30"/>
      <c r="N945" s="172"/>
      <c r="O945" s="172"/>
      <c r="P945" s="207"/>
    </row>
    <row r="946" s="13" customFormat="true" ht="12.75" hidden="false" customHeight="false" outlineLevel="0" collapsed="false">
      <c r="B946" s="178"/>
      <c r="C946" s="179"/>
      <c r="K946" s="30"/>
      <c r="N946" s="172"/>
      <c r="O946" s="172"/>
      <c r="P946" s="207"/>
    </row>
    <row r="947" s="13" customFormat="true" ht="12.75" hidden="false" customHeight="false" outlineLevel="0" collapsed="false">
      <c r="B947" s="178"/>
      <c r="C947" s="179"/>
      <c r="K947" s="30"/>
      <c r="N947" s="172"/>
      <c r="O947" s="172"/>
      <c r="P947" s="207"/>
    </row>
    <row r="948" s="13" customFormat="true" ht="12.75" hidden="false" customHeight="false" outlineLevel="0" collapsed="false">
      <c r="B948" s="178"/>
      <c r="C948" s="179"/>
      <c r="K948" s="30"/>
      <c r="N948" s="172"/>
      <c r="O948" s="172"/>
      <c r="P948" s="207"/>
    </row>
    <row r="949" s="13" customFormat="true" ht="12.75" hidden="false" customHeight="false" outlineLevel="0" collapsed="false">
      <c r="B949" s="178"/>
      <c r="C949" s="179"/>
      <c r="K949" s="30"/>
      <c r="N949" s="172"/>
      <c r="O949" s="172"/>
      <c r="P949" s="207"/>
    </row>
    <row r="950" s="13" customFormat="true" ht="12.75" hidden="false" customHeight="false" outlineLevel="0" collapsed="false">
      <c r="B950" s="178"/>
      <c r="C950" s="179"/>
      <c r="K950" s="30"/>
      <c r="N950" s="172"/>
      <c r="O950" s="172"/>
      <c r="P950" s="207"/>
    </row>
    <row r="951" s="13" customFormat="true" ht="12.75" hidden="false" customHeight="false" outlineLevel="0" collapsed="false">
      <c r="B951" s="178"/>
      <c r="C951" s="179"/>
      <c r="K951" s="30"/>
      <c r="N951" s="172"/>
      <c r="O951" s="172"/>
      <c r="P951" s="207"/>
    </row>
    <row r="952" s="13" customFormat="true" ht="12.75" hidden="false" customHeight="false" outlineLevel="0" collapsed="false">
      <c r="B952" s="178"/>
      <c r="C952" s="179"/>
      <c r="K952" s="30"/>
      <c r="N952" s="172"/>
      <c r="O952" s="172"/>
      <c r="P952" s="207"/>
    </row>
    <row r="953" s="13" customFormat="true" ht="12.75" hidden="false" customHeight="false" outlineLevel="0" collapsed="false">
      <c r="B953" s="178"/>
      <c r="C953" s="179"/>
      <c r="K953" s="30"/>
      <c r="N953" s="172"/>
      <c r="O953" s="172"/>
      <c r="P953" s="207"/>
    </row>
    <row r="954" s="13" customFormat="true" ht="12.75" hidden="false" customHeight="false" outlineLevel="0" collapsed="false">
      <c r="B954" s="178"/>
      <c r="C954" s="179"/>
      <c r="K954" s="30"/>
      <c r="N954" s="172"/>
      <c r="O954" s="172"/>
      <c r="P954" s="207"/>
    </row>
    <row r="955" s="13" customFormat="true" ht="12.75" hidden="false" customHeight="false" outlineLevel="0" collapsed="false">
      <c r="B955" s="178"/>
      <c r="C955" s="179"/>
      <c r="K955" s="30"/>
      <c r="N955" s="172"/>
      <c r="O955" s="172"/>
      <c r="P955" s="207"/>
    </row>
    <row r="956" s="13" customFormat="true" ht="12.75" hidden="false" customHeight="false" outlineLevel="0" collapsed="false">
      <c r="B956" s="178"/>
      <c r="C956" s="179"/>
      <c r="K956" s="30"/>
      <c r="N956" s="172"/>
      <c r="O956" s="172"/>
      <c r="P956" s="207"/>
    </row>
    <row r="957" s="13" customFormat="true" ht="12.75" hidden="false" customHeight="false" outlineLevel="0" collapsed="false">
      <c r="B957" s="178"/>
      <c r="C957" s="179"/>
      <c r="K957" s="30"/>
      <c r="N957" s="172"/>
      <c r="O957" s="172"/>
      <c r="P957" s="207"/>
    </row>
    <row r="958" s="13" customFormat="true" ht="12.75" hidden="false" customHeight="false" outlineLevel="0" collapsed="false">
      <c r="B958" s="178"/>
      <c r="C958" s="179"/>
      <c r="K958" s="30"/>
      <c r="N958" s="172"/>
      <c r="O958" s="172"/>
      <c r="P958" s="207"/>
    </row>
    <row r="959" s="13" customFormat="true" ht="12.75" hidden="false" customHeight="false" outlineLevel="0" collapsed="false">
      <c r="B959" s="178"/>
      <c r="C959" s="179"/>
      <c r="K959" s="30"/>
      <c r="N959" s="172"/>
      <c r="O959" s="172"/>
      <c r="P959" s="207"/>
    </row>
    <row r="960" s="13" customFormat="true" ht="12.75" hidden="false" customHeight="false" outlineLevel="0" collapsed="false">
      <c r="B960" s="178"/>
      <c r="C960" s="179"/>
      <c r="K960" s="30"/>
      <c r="N960" s="172"/>
      <c r="O960" s="172"/>
      <c r="P960" s="207"/>
    </row>
    <row r="961" s="13" customFormat="true" ht="12.75" hidden="false" customHeight="false" outlineLevel="0" collapsed="false">
      <c r="B961" s="178"/>
      <c r="C961" s="179"/>
      <c r="K961" s="30"/>
      <c r="N961" s="172"/>
      <c r="O961" s="172"/>
      <c r="P961" s="207"/>
    </row>
    <row r="962" s="13" customFormat="true" ht="12.75" hidden="false" customHeight="false" outlineLevel="0" collapsed="false">
      <c r="B962" s="178"/>
      <c r="C962" s="179"/>
      <c r="K962" s="30"/>
      <c r="N962" s="172"/>
      <c r="O962" s="172"/>
      <c r="P962" s="207"/>
    </row>
    <row r="963" s="13" customFormat="true" ht="12.75" hidden="false" customHeight="false" outlineLevel="0" collapsed="false">
      <c r="B963" s="178"/>
      <c r="C963" s="179"/>
      <c r="K963" s="30"/>
      <c r="N963" s="172"/>
      <c r="O963" s="172"/>
      <c r="P963" s="207"/>
    </row>
    <row r="964" s="13" customFormat="true" ht="12.75" hidden="false" customHeight="false" outlineLevel="0" collapsed="false">
      <c r="B964" s="178"/>
      <c r="C964" s="179"/>
      <c r="K964" s="30"/>
      <c r="N964" s="172"/>
      <c r="O964" s="172"/>
      <c r="P964" s="207"/>
    </row>
    <row r="965" s="13" customFormat="true" ht="12.75" hidden="false" customHeight="false" outlineLevel="0" collapsed="false">
      <c r="B965" s="178"/>
      <c r="C965" s="179"/>
      <c r="K965" s="30"/>
      <c r="N965" s="172"/>
      <c r="O965" s="172"/>
      <c r="P965" s="207"/>
    </row>
    <row r="966" s="13" customFormat="true" ht="12.75" hidden="false" customHeight="false" outlineLevel="0" collapsed="false">
      <c r="B966" s="178"/>
      <c r="C966" s="179"/>
      <c r="K966" s="30"/>
      <c r="N966" s="172"/>
      <c r="O966" s="172"/>
      <c r="P966" s="207"/>
    </row>
    <row r="967" s="13" customFormat="true" ht="12.75" hidden="false" customHeight="false" outlineLevel="0" collapsed="false">
      <c r="B967" s="178"/>
      <c r="C967" s="179"/>
      <c r="K967" s="30"/>
      <c r="N967" s="172"/>
      <c r="O967" s="172"/>
      <c r="P967" s="207"/>
    </row>
    <row r="968" s="13" customFormat="true" ht="12.75" hidden="false" customHeight="false" outlineLevel="0" collapsed="false">
      <c r="B968" s="178"/>
      <c r="C968" s="179"/>
      <c r="K968" s="30"/>
      <c r="N968" s="172"/>
      <c r="O968" s="172"/>
      <c r="P968" s="207"/>
    </row>
    <row r="969" s="13" customFormat="true" ht="12.75" hidden="false" customHeight="false" outlineLevel="0" collapsed="false">
      <c r="B969" s="178"/>
      <c r="C969" s="179"/>
      <c r="K969" s="30"/>
      <c r="N969" s="172"/>
      <c r="O969" s="172"/>
      <c r="P969" s="207"/>
    </row>
    <row r="970" s="13" customFormat="true" ht="12.75" hidden="false" customHeight="false" outlineLevel="0" collapsed="false">
      <c r="B970" s="178"/>
      <c r="C970" s="179"/>
      <c r="K970" s="30"/>
      <c r="N970" s="172"/>
      <c r="O970" s="172"/>
      <c r="P970" s="207"/>
    </row>
    <row r="971" s="13" customFormat="true" ht="12.75" hidden="false" customHeight="false" outlineLevel="0" collapsed="false">
      <c r="B971" s="178"/>
      <c r="C971" s="179"/>
      <c r="K971" s="30"/>
      <c r="N971" s="172"/>
      <c r="O971" s="172"/>
      <c r="P971" s="207"/>
    </row>
    <row r="972" s="13" customFormat="true" ht="12.75" hidden="false" customHeight="false" outlineLevel="0" collapsed="false">
      <c r="B972" s="178"/>
      <c r="C972" s="179"/>
      <c r="K972" s="30"/>
      <c r="N972" s="172"/>
      <c r="O972" s="172"/>
      <c r="P972" s="207"/>
    </row>
    <row r="973" s="13" customFormat="true" ht="12.75" hidden="false" customHeight="false" outlineLevel="0" collapsed="false">
      <c r="B973" s="178"/>
      <c r="C973" s="179"/>
      <c r="K973" s="30"/>
      <c r="N973" s="172"/>
      <c r="O973" s="172"/>
      <c r="P973" s="207"/>
    </row>
    <row r="974" s="13" customFormat="true" ht="12.75" hidden="false" customHeight="false" outlineLevel="0" collapsed="false">
      <c r="B974" s="178"/>
      <c r="C974" s="179"/>
      <c r="K974" s="30"/>
      <c r="N974" s="172"/>
      <c r="O974" s="172"/>
      <c r="P974" s="207"/>
    </row>
    <row r="975" s="13" customFormat="true" ht="12.75" hidden="false" customHeight="false" outlineLevel="0" collapsed="false">
      <c r="B975" s="178"/>
      <c r="C975" s="179"/>
      <c r="K975" s="30"/>
      <c r="N975" s="172"/>
      <c r="O975" s="172"/>
      <c r="P975" s="207"/>
    </row>
    <row r="976" s="13" customFormat="true" ht="12.75" hidden="false" customHeight="false" outlineLevel="0" collapsed="false">
      <c r="B976" s="178"/>
      <c r="C976" s="179"/>
      <c r="K976" s="30"/>
      <c r="N976" s="172"/>
      <c r="O976" s="172"/>
      <c r="P976" s="207"/>
    </row>
    <row r="977" s="13" customFormat="true" ht="12.75" hidden="false" customHeight="false" outlineLevel="0" collapsed="false">
      <c r="B977" s="178"/>
      <c r="C977" s="179"/>
      <c r="K977" s="30"/>
      <c r="N977" s="172"/>
      <c r="O977" s="172"/>
      <c r="P977" s="207"/>
    </row>
    <row r="978" s="13" customFormat="true" ht="12.75" hidden="false" customHeight="false" outlineLevel="0" collapsed="false">
      <c r="B978" s="178"/>
      <c r="C978" s="179"/>
      <c r="K978" s="30"/>
      <c r="N978" s="172"/>
      <c r="O978" s="172"/>
      <c r="P978" s="207"/>
    </row>
    <row r="979" s="13" customFormat="true" ht="12.75" hidden="false" customHeight="false" outlineLevel="0" collapsed="false">
      <c r="B979" s="178"/>
      <c r="C979" s="179"/>
      <c r="K979" s="30"/>
      <c r="N979" s="172"/>
      <c r="O979" s="172"/>
      <c r="P979" s="207"/>
    </row>
    <row r="980" s="13" customFormat="true" ht="12.75" hidden="false" customHeight="false" outlineLevel="0" collapsed="false">
      <c r="B980" s="178"/>
      <c r="C980" s="179"/>
      <c r="K980" s="30"/>
      <c r="N980" s="172"/>
      <c r="O980" s="172"/>
      <c r="P980" s="207"/>
    </row>
    <row r="981" s="13" customFormat="true" ht="12.75" hidden="false" customHeight="false" outlineLevel="0" collapsed="false">
      <c r="B981" s="178"/>
      <c r="C981" s="179"/>
      <c r="K981" s="30"/>
      <c r="N981" s="172"/>
      <c r="O981" s="172"/>
      <c r="P981" s="207"/>
    </row>
    <row r="982" s="13" customFormat="true" ht="12.75" hidden="false" customHeight="false" outlineLevel="0" collapsed="false">
      <c r="B982" s="178"/>
      <c r="C982" s="179"/>
      <c r="K982" s="30"/>
      <c r="N982" s="172"/>
      <c r="O982" s="172"/>
      <c r="P982" s="207"/>
    </row>
    <row r="983" s="13" customFormat="true" ht="12.75" hidden="false" customHeight="false" outlineLevel="0" collapsed="false">
      <c r="B983" s="178"/>
      <c r="C983" s="179"/>
      <c r="K983" s="30"/>
      <c r="N983" s="172"/>
      <c r="O983" s="172"/>
      <c r="P983" s="207"/>
    </row>
    <row r="984" s="13" customFormat="true" ht="12.75" hidden="false" customHeight="false" outlineLevel="0" collapsed="false">
      <c r="B984" s="178"/>
      <c r="C984" s="179"/>
      <c r="K984" s="30"/>
      <c r="N984" s="172"/>
      <c r="O984" s="172"/>
      <c r="P984" s="207"/>
    </row>
    <row r="985" s="13" customFormat="true" ht="12.75" hidden="false" customHeight="false" outlineLevel="0" collapsed="false">
      <c r="B985" s="178"/>
      <c r="C985" s="179"/>
      <c r="K985" s="30"/>
      <c r="N985" s="172"/>
      <c r="O985" s="172"/>
      <c r="P985" s="207"/>
    </row>
    <row r="986" s="13" customFormat="true" ht="12.75" hidden="false" customHeight="false" outlineLevel="0" collapsed="false">
      <c r="B986" s="178"/>
      <c r="C986" s="179"/>
      <c r="K986" s="30"/>
      <c r="N986" s="172"/>
      <c r="O986" s="172"/>
      <c r="P986" s="207"/>
    </row>
    <row r="987" s="13" customFormat="true" ht="12.75" hidden="false" customHeight="false" outlineLevel="0" collapsed="false">
      <c r="B987" s="178"/>
      <c r="C987" s="179"/>
      <c r="K987" s="30"/>
      <c r="N987" s="172"/>
      <c r="O987" s="172"/>
      <c r="P987" s="207"/>
    </row>
    <row r="988" s="13" customFormat="true" ht="12.75" hidden="false" customHeight="false" outlineLevel="0" collapsed="false">
      <c r="B988" s="178"/>
      <c r="C988" s="179"/>
      <c r="K988" s="30"/>
      <c r="N988" s="172"/>
      <c r="O988" s="172"/>
      <c r="P988" s="207"/>
    </row>
    <row r="989" s="13" customFormat="true" ht="12.75" hidden="false" customHeight="false" outlineLevel="0" collapsed="false">
      <c r="B989" s="178"/>
      <c r="C989" s="179"/>
      <c r="K989" s="30"/>
      <c r="N989" s="172"/>
      <c r="O989" s="172"/>
      <c r="P989" s="207"/>
    </row>
    <row r="990" s="13" customFormat="true" ht="12.75" hidden="false" customHeight="false" outlineLevel="0" collapsed="false">
      <c r="B990" s="178"/>
      <c r="C990" s="179"/>
      <c r="K990" s="30"/>
      <c r="N990" s="172"/>
      <c r="O990" s="172"/>
      <c r="P990" s="207"/>
    </row>
    <row r="991" s="13" customFormat="true" ht="12.75" hidden="false" customHeight="false" outlineLevel="0" collapsed="false">
      <c r="B991" s="178"/>
      <c r="C991" s="179"/>
      <c r="K991" s="30"/>
      <c r="N991" s="172"/>
      <c r="O991" s="172"/>
      <c r="P991" s="207"/>
    </row>
    <row r="992" s="13" customFormat="true" ht="12.75" hidden="false" customHeight="false" outlineLevel="0" collapsed="false">
      <c r="B992" s="178"/>
      <c r="C992" s="179"/>
      <c r="K992" s="30"/>
      <c r="N992" s="172"/>
      <c r="O992" s="172"/>
      <c r="P992" s="207"/>
    </row>
    <row r="993" s="13" customFormat="true" ht="12.75" hidden="false" customHeight="false" outlineLevel="0" collapsed="false">
      <c r="B993" s="178"/>
      <c r="C993" s="179"/>
      <c r="K993" s="30"/>
      <c r="N993" s="172"/>
      <c r="O993" s="172"/>
      <c r="P993" s="207"/>
    </row>
    <row r="994" s="13" customFormat="true" ht="12.75" hidden="false" customHeight="false" outlineLevel="0" collapsed="false">
      <c r="B994" s="178"/>
      <c r="C994" s="179"/>
      <c r="K994" s="30"/>
      <c r="N994" s="172"/>
      <c r="O994" s="172"/>
      <c r="P994" s="207"/>
    </row>
    <row r="995" s="13" customFormat="true" ht="12.75" hidden="false" customHeight="false" outlineLevel="0" collapsed="false">
      <c r="B995" s="178"/>
      <c r="C995" s="179"/>
      <c r="K995" s="30"/>
      <c r="N995" s="172"/>
      <c r="O995" s="172"/>
      <c r="P995" s="207"/>
    </row>
    <row r="996" s="13" customFormat="true" ht="12.75" hidden="false" customHeight="false" outlineLevel="0" collapsed="false">
      <c r="B996" s="178"/>
      <c r="C996" s="179"/>
      <c r="K996" s="30"/>
      <c r="N996" s="172"/>
      <c r="O996" s="172"/>
      <c r="P996" s="207"/>
    </row>
    <row r="997" s="13" customFormat="true" ht="12.75" hidden="false" customHeight="false" outlineLevel="0" collapsed="false">
      <c r="B997" s="178"/>
      <c r="C997" s="179"/>
      <c r="K997" s="30"/>
      <c r="N997" s="172"/>
      <c r="O997" s="172"/>
      <c r="P997" s="207"/>
    </row>
    <row r="998" s="13" customFormat="true" ht="12.75" hidden="false" customHeight="false" outlineLevel="0" collapsed="false">
      <c r="B998" s="178"/>
      <c r="C998" s="179"/>
      <c r="K998" s="30"/>
      <c r="N998" s="172"/>
      <c r="O998" s="172"/>
      <c r="P998" s="207"/>
    </row>
    <row r="999" s="13" customFormat="true" ht="12.75" hidden="false" customHeight="false" outlineLevel="0" collapsed="false">
      <c r="B999" s="178"/>
      <c r="C999" s="179"/>
      <c r="K999" s="30"/>
      <c r="N999" s="172"/>
      <c r="O999" s="172"/>
      <c r="P999" s="207"/>
    </row>
    <row r="1000" s="13" customFormat="true" ht="12.75" hidden="false" customHeight="false" outlineLevel="0" collapsed="false">
      <c r="B1000" s="178"/>
      <c r="C1000" s="179"/>
      <c r="K1000" s="30"/>
      <c r="N1000" s="172"/>
      <c r="O1000" s="172"/>
      <c r="P1000" s="207"/>
    </row>
    <row r="1001" s="13" customFormat="true" ht="12.75" hidden="false" customHeight="false" outlineLevel="0" collapsed="false">
      <c r="B1001" s="178"/>
      <c r="C1001" s="179"/>
      <c r="K1001" s="30"/>
      <c r="N1001" s="172"/>
      <c r="O1001" s="172"/>
      <c r="P1001" s="207"/>
    </row>
    <row r="1002" s="13" customFormat="true" ht="12.75" hidden="false" customHeight="false" outlineLevel="0" collapsed="false">
      <c r="B1002" s="178"/>
      <c r="C1002" s="179"/>
      <c r="K1002" s="30"/>
      <c r="N1002" s="172"/>
      <c r="O1002" s="172"/>
      <c r="P1002" s="207"/>
    </row>
    <row r="1003" s="13" customFormat="true" ht="12.75" hidden="false" customHeight="false" outlineLevel="0" collapsed="false">
      <c r="B1003" s="178"/>
      <c r="C1003" s="179"/>
      <c r="K1003" s="30"/>
      <c r="N1003" s="172"/>
      <c r="O1003" s="172"/>
      <c r="P1003" s="207"/>
    </row>
    <row r="1004" s="13" customFormat="true" ht="12.75" hidden="false" customHeight="false" outlineLevel="0" collapsed="false">
      <c r="B1004" s="178"/>
      <c r="C1004" s="179"/>
      <c r="K1004" s="30"/>
      <c r="N1004" s="172"/>
      <c r="O1004" s="172"/>
      <c r="P1004" s="207"/>
    </row>
    <row r="1005" s="13" customFormat="true" ht="12.75" hidden="false" customHeight="false" outlineLevel="0" collapsed="false">
      <c r="B1005" s="178"/>
      <c r="C1005" s="179"/>
      <c r="K1005" s="30"/>
      <c r="N1005" s="172"/>
      <c r="O1005" s="172"/>
      <c r="P1005" s="207"/>
    </row>
    <row r="1006" s="13" customFormat="true" ht="12.75" hidden="false" customHeight="false" outlineLevel="0" collapsed="false">
      <c r="B1006" s="178"/>
      <c r="C1006" s="179"/>
      <c r="K1006" s="30"/>
      <c r="N1006" s="172"/>
      <c r="O1006" s="172"/>
      <c r="P1006" s="207"/>
    </row>
    <row r="1007" s="13" customFormat="true" ht="12.75" hidden="false" customHeight="false" outlineLevel="0" collapsed="false">
      <c r="B1007" s="178"/>
      <c r="C1007" s="179"/>
      <c r="K1007" s="30"/>
      <c r="N1007" s="172"/>
      <c r="O1007" s="172"/>
      <c r="P1007" s="207"/>
    </row>
    <row r="1008" s="13" customFormat="true" ht="12.75" hidden="false" customHeight="false" outlineLevel="0" collapsed="false">
      <c r="B1008" s="178"/>
      <c r="C1008" s="179"/>
      <c r="K1008" s="30"/>
      <c r="N1008" s="172"/>
      <c r="O1008" s="172"/>
      <c r="P1008" s="207"/>
    </row>
    <row r="1009" s="13" customFormat="true" ht="12.75" hidden="false" customHeight="false" outlineLevel="0" collapsed="false">
      <c r="B1009" s="178"/>
      <c r="C1009" s="179"/>
      <c r="K1009" s="30"/>
      <c r="N1009" s="172"/>
      <c r="O1009" s="172"/>
      <c r="P1009" s="207"/>
    </row>
    <row r="1010" s="13" customFormat="true" ht="12.75" hidden="false" customHeight="false" outlineLevel="0" collapsed="false">
      <c r="B1010" s="178"/>
      <c r="C1010" s="179"/>
      <c r="K1010" s="30"/>
      <c r="N1010" s="172"/>
      <c r="O1010" s="172"/>
      <c r="P1010" s="207"/>
    </row>
    <row r="1011" s="13" customFormat="true" ht="12.75" hidden="false" customHeight="false" outlineLevel="0" collapsed="false">
      <c r="B1011" s="178"/>
      <c r="C1011" s="179"/>
      <c r="K1011" s="30"/>
      <c r="N1011" s="172"/>
      <c r="O1011" s="172"/>
      <c r="P1011" s="207"/>
    </row>
    <row r="1012" s="13" customFormat="true" ht="12.75" hidden="false" customHeight="false" outlineLevel="0" collapsed="false">
      <c r="B1012" s="178"/>
      <c r="C1012" s="179"/>
      <c r="K1012" s="30"/>
      <c r="N1012" s="172"/>
      <c r="O1012" s="172"/>
      <c r="P1012" s="207"/>
    </row>
    <row r="1013" s="13" customFormat="true" ht="12.75" hidden="false" customHeight="false" outlineLevel="0" collapsed="false">
      <c r="B1013" s="178"/>
      <c r="C1013" s="179"/>
      <c r="K1013" s="30"/>
      <c r="N1013" s="172"/>
      <c r="O1013" s="172"/>
      <c r="P1013" s="207"/>
    </row>
    <row r="1014" s="13" customFormat="true" ht="12.75" hidden="false" customHeight="false" outlineLevel="0" collapsed="false">
      <c r="B1014" s="178"/>
      <c r="C1014" s="179"/>
      <c r="K1014" s="30"/>
      <c r="N1014" s="172"/>
      <c r="O1014" s="172"/>
      <c r="P1014" s="207"/>
    </row>
    <row r="1015" s="13" customFormat="true" ht="12.75" hidden="false" customHeight="false" outlineLevel="0" collapsed="false">
      <c r="B1015" s="178"/>
      <c r="C1015" s="179"/>
      <c r="K1015" s="30"/>
      <c r="N1015" s="172"/>
      <c r="O1015" s="172"/>
      <c r="P1015" s="207"/>
    </row>
    <row r="1016" s="13" customFormat="true" ht="12.75" hidden="false" customHeight="false" outlineLevel="0" collapsed="false">
      <c r="B1016" s="178"/>
      <c r="C1016" s="179"/>
      <c r="K1016" s="30"/>
      <c r="N1016" s="172"/>
      <c r="O1016" s="172"/>
      <c r="P1016" s="207"/>
    </row>
    <row r="1017" s="13" customFormat="true" ht="12.75" hidden="false" customHeight="false" outlineLevel="0" collapsed="false">
      <c r="B1017" s="178"/>
      <c r="C1017" s="179"/>
      <c r="K1017" s="30"/>
      <c r="N1017" s="172"/>
      <c r="O1017" s="172"/>
      <c r="P1017" s="207"/>
    </row>
    <row r="1018" s="13" customFormat="true" ht="12.75" hidden="false" customHeight="false" outlineLevel="0" collapsed="false">
      <c r="B1018" s="178"/>
      <c r="C1018" s="179"/>
      <c r="K1018" s="30"/>
      <c r="N1018" s="172"/>
      <c r="O1018" s="172"/>
      <c r="P1018" s="207"/>
    </row>
    <row r="1019" s="13" customFormat="true" ht="12.75" hidden="false" customHeight="false" outlineLevel="0" collapsed="false">
      <c r="B1019" s="178"/>
      <c r="C1019" s="179"/>
      <c r="K1019" s="30"/>
      <c r="N1019" s="172"/>
      <c r="O1019" s="172"/>
      <c r="P1019" s="207"/>
    </row>
    <row r="1020" s="13" customFormat="true" ht="12.75" hidden="false" customHeight="false" outlineLevel="0" collapsed="false">
      <c r="B1020" s="178"/>
      <c r="C1020" s="179"/>
      <c r="K1020" s="30"/>
      <c r="N1020" s="172"/>
      <c r="O1020" s="172"/>
      <c r="P1020" s="207"/>
    </row>
    <row r="1021" s="13" customFormat="true" ht="12.75" hidden="false" customHeight="false" outlineLevel="0" collapsed="false">
      <c r="B1021" s="178"/>
      <c r="C1021" s="179"/>
      <c r="K1021" s="30"/>
      <c r="N1021" s="172"/>
      <c r="O1021" s="172"/>
      <c r="P1021" s="207"/>
    </row>
    <row r="1022" s="13" customFormat="true" ht="12.75" hidden="false" customHeight="false" outlineLevel="0" collapsed="false">
      <c r="B1022" s="178"/>
      <c r="C1022" s="179"/>
      <c r="K1022" s="30"/>
      <c r="N1022" s="172"/>
      <c r="O1022" s="172"/>
      <c r="P1022" s="207"/>
    </row>
    <row r="1023" s="13" customFormat="true" ht="12.75" hidden="false" customHeight="false" outlineLevel="0" collapsed="false">
      <c r="B1023" s="178"/>
      <c r="C1023" s="179"/>
      <c r="K1023" s="30"/>
      <c r="N1023" s="172"/>
      <c r="O1023" s="172"/>
      <c r="P1023" s="207"/>
    </row>
    <row r="1024" s="13" customFormat="true" ht="12.75" hidden="false" customHeight="false" outlineLevel="0" collapsed="false">
      <c r="B1024" s="178"/>
      <c r="C1024" s="179"/>
      <c r="K1024" s="30"/>
      <c r="N1024" s="172"/>
      <c r="O1024" s="172"/>
      <c r="P1024" s="207"/>
    </row>
    <row r="1025" s="13" customFormat="true" ht="12.75" hidden="false" customHeight="false" outlineLevel="0" collapsed="false">
      <c r="B1025" s="178"/>
      <c r="C1025" s="179"/>
      <c r="K1025" s="30"/>
      <c r="N1025" s="172"/>
      <c r="O1025" s="172"/>
      <c r="P1025" s="207"/>
    </row>
    <row r="1026" s="13" customFormat="true" ht="12.75" hidden="false" customHeight="false" outlineLevel="0" collapsed="false">
      <c r="B1026" s="178"/>
      <c r="C1026" s="179"/>
      <c r="K1026" s="30"/>
      <c r="N1026" s="172"/>
      <c r="O1026" s="172"/>
      <c r="P1026" s="207"/>
    </row>
    <row r="1027" s="13" customFormat="true" ht="12.75" hidden="false" customHeight="false" outlineLevel="0" collapsed="false">
      <c r="B1027" s="178"/>
      <c r="C1027" s="179"/>
      <c r="K1027" s="30"/>
      <c r="N1027" s="172"/>
      <c r="O1027" s="172"/>
      <c r="P1027" s="207"/>
    </row>
    <row r="1028" s="13" customFormat="true" ht="12.75" hidden="false" customHeight="false" outlineLevel="0" collapsed="false">
      <c r="B1028" s="178"/>
      <c r="C1028" s="179"/>
      <c r="K1028" s="30"/>
      <c r="N1028" s="172"/>
      <c r="O1028" s="172"/>
      <c r="P1028" s="207"/>
    </row>
    <row r="1029" s="13" customFormat="true" ht="12.75" hidden="false" customHeight="false" outlineLevel="0" collapsed="false">
      <c r="B1029" s="178"/>
      <c r="C1029" s="179"/>
      <c r="K1029" s="30"/>
      <c r="N1029" s="172"/>
      <c r="O1029" s="172"/>
      <c r="P1029" s="207"/>
    </row>
    <row r="1030" s="13" customFormat="true" ht="12.75" hidden="false" customHeight="false" outlineLevel="0" collapsed="false">
      <c r="B1030" s="178"/>
      <c r="C1030" s="179"/>
      <c r="K1030" s="30"/>
      <c r="N1030" s="172"/>
      <c r="O1030" s="172"/>
      <c r="P1030" s="207"/>
    </row>
    <row r="1031" s="13" customFormat="true" ht="12.75" hidden="false" customHeight="false" outlineLevel="0" collapsed="false">
      <c r="B1031" s="178"/>
      <c r="C1031" s="179"/>
      <c r="K1031" s="30"/>
      <c r="N1031" s="172"/>
      <c r="O1031" s="172"/>
      <c r="P1031" s="207"/>
    </row>
    <row r="1032" s="13" customFormat="true" ht="12.75" hidden="false" customHeight="false" outlineLevel="0" collapsed="false">
      <c r="B1032" s="178"/>
      <c r="C1032" s="179"/>
      <c r="K1032" s="30"/>
      <c r="N1032" s="172"/>
      <c r="O1032" s="172"/>
      <c r="P1032" s="207"/>
    </row>
    <row r="1033" s="13" customFormat="true" ht="12.75" hidden="false" customHeight="false" outlineLevel="0" collapsed="false">
      <c r="B1033" s="178"/>
      <c r="C1033" s="179"/>
      <c r="K1033" s="30"/>
      <c r="N1033" s="172"/>
      <c r="O1033" s="172"/>
      <c r="P1033" s="207"/>
    </row>
    <row r="1034" s="13" customFormat="true" ht="12.75" hidden="false" customHeight="false" outlineLevel="0" collapsed="false">
      <c r="B1034" s="178"/>
      <c r="C1034" s="179"/>
      <c r="K1034" s="30"/>
      <c r="N1034" s="172"/>
      <c r="O1034" s="172"/>
      <c r="P1034" s="207"/>
    </row>
    <row r="1035" s="13" customFormat="true" ht="12.75" hidden="false" customHeight="false" outlineLevel="0" collapsed="false">
      <c r="B1035" s="178"/>
      <c r="C1035" s="179"/>
      <c r="K1035" s="30"/>
      <c r="N1035" s="172"/>
      <c r="O1035" s="172"/>
      <c r="P1035" s="207"/>
    </row>
    <row r="1036" s="13" customFormat="true" ht="12.75" hidden="false" customHeight="false" outlineLevel="0" collapsed="false">
      <c r="B1036" s="178"/>
      <c r="C1036" s="179"/>
      <c r="K1036" s="30"/>
      <c r="N1036" s="172"/>
      <c r="O1036" s="172"/>
      <c r="P1036" s="207"/>
    </row>
    <row r="1037" s="13" customFormat="true" ht="12.75" hidden="false" customHeight="false" outlineLevel="0" collapsed="false">
      <c r="B1037" s="178"/>
      <c r="C1037" s="179"/>
      <c r="K1037" s="30"/>
      <c r="N1037" s="172"/>
      <c r="O1037" s="172"/>
      <c r="P1037" s="207"/>
    </row>
    <row r="1038" s="13" customFormat="true" ht="12.75" hidden="false" customHeight="false" outlineLevel="0" collapsed="false">
      <c r="B1038" s="178"/>
      <c r="C1038" s="179"/>
      <c r="K1038" s="30"/>
      <c r="N1038" s="172"/>
      <c r="O1038" s="172"/>
      <c r="P1038" s="207"/>
    </row>
    <row r="1039" s="13" customFormat="true" ht="12.75" hidden="false" customHeight="false" outlineLevel="0" collapsed="false">
      <c r="B1039" s="178"/>
      <c r="C1039" s="179"/>
      <c r="K1039" s="30"/>
      <c r="N1039" s="172"/>
      <c r="O1039" s="172"/>
      <c r="P1039" s="207"/>
    </row>
    <row r="1040" s="13" customFormat="true" ht="12.75" hidden="false" customHeight="false" outlineLevel="0" collapsed="false">
      <c r="B1040" s="178"/>
      <c r="C1040" s="179"/>
      <c r="K1040" s="30"/>
      <c r="N1040" s="172"/>
      <c r="O1040" s="172"/>
      <c r="P1040" s="207"/>
    </row>
    <row r="1041" s="13" customFormat="true" ht="12.75" hidden="false" customHeight="false" outlineLevel="0" collapsed="false">
      <c r="B1041" s="178"/>
      <c r="C1041" s="179"/>
      <c r="K1041" s="30"/>
      <c r="N1041" s="172"/>
      <c r="O1041" s="172"/>
      <c r="P1041" s="207"/>
    </row>
    <row r="1042" s="13" customFormat="true" ht="12.75" hidden="false" customHeight="false" outlineLevel="0" collapsed="false">
      <c r="B1042" s="178"/>
      <c r="C1042" s="179"/>
      <c r="K1042" s="30"/>
      <c r="N1042" s="172"/>
      <c r="O1042" s="172"/>
      <c r="P1042" s="207"/>
    </row>
    <row r="1043" s="13" customFormat="true" ht="12.75" hidden="false" customHeight="false" outlineLevel="0" collapsed="false">
      <c r="B1043" s="178"/>
      <c r="C1043" s="179"/>
      <c r="K1043" s="30"/>
      <c r="N1043" s="172"/>
      <c r="O1043" s="172"/>
      <c r="P1043" s="207"/>
    </row>
    <row r="1044" s="13" customFormat="true" ht="12.75" hidden="false" customHeight="false" outlineLevel="0" collapsed="false">
      <c r="B1044" s="178"/>
      <c r="C1044" s="179"/>
      <c r="K1044" s="30"/>
      <c r="N1044" s="172"/>
      <c r="O1044" s="172"/>
      <c r="P1044" s="207"/>
    </row>
    <row r="1045" s="13" customFormat="true" ht="12.75" hidden="false" customHeight="false" outlineLevel="0" collapsed="false">
      <c r="B1045" s="178"/>
      <c r="C1045" s="179"/>
      <c r="K1045" s="30"/>
      <c r="N1045" s="172"/>
      <c r="O1045" s="172"/>
      <c r="P1045" s="207"/>
    </row>
    <row r="1046" s="13" customFormat="true" ht="12.75" hidden="false" customHeight="false" outlineLevel="0" collapsed="false">
      <c r="B1046" s="178"/>
      <c r="C1046" s="179"/>
      <c r="K1046" s="30"/>
      <c r="N1046" s="172"/>
      <c r="O1046" s="172"/>
      <c r="P1046" s="207"/>
    </row>
    <row r="1047" s="13" customFormat="true" ht="12.75" hidden="false" customHeight="false" outlineLevel="0" collapsed="false">
      <c r="B1047" s="178"/>
      <c r="C1047" s="179"/>
      <c r="K1047" s="30"/>
      <c r="N1047" s="172"/>
      <c r="O1047" s="172"/>
      <c r="P1047" s="207"/>
    </row>
    <row r="1048" s="13" customFormat="true" ht="12.75" hidden="false" customHeight="false" outlineLevel="0" collapsed="false">
      <c r="B1048" s="178"/>
      <c r="C1048" s="179"/>
      <c r="K1048" s="30"/>
      <c r="N1048" s="172"/>
      <c r="O1048" s="172"/>
      <c r="P1048" s="207"/>
    </row>
    <row r="1049" s="13" customFormat="true" ht="12.75" hidden="false" customHeight="false" outlineLevel="0" collapsed="false">
      <c r="B1049" s="178"/>
      <c r="C1049" s="179"/>
      <c r="K1049" s="30"/>
      <c r="N1049" s="172"/>
      <c r="O1049" s="172"/>
      <c r="P1049" s="207"/>
    </row>
    <row r="1050" s="13" customFormat="true" ht="12.75" hidden="false" customHeight="false" outlineLevel="0" collapsed="false">
      <c r="B1050" s="178"/>
      <c r="C1050" s="179"/>
      <c r="K1050" s="30"/>
      <c r="N1050" s="172"/>
      <c r="O1050" s="172"/>
      <c r="P1050" s="207"/>
    </row>
  </sheetData>
  <sheetProtection sheet="true" password="cc2e" objects="true" scenarios="true" formatCells="false" formatColumns="false" formatRows="false" selectLockedCells="true" selectUnlockedCells="true"/>
  <mergeCells count="121">
    <mergeCell ref="A1:C2"/>
    <mergeCell ref="E1:I1"/>
    <mergeCell ref="J1:M2"/>
    <mergeCell ref="N1:N3"/>
    <mergeCell ref="O1:O3"/>
    <mergeCell ref="E2:I2"/>
    <mergeCell ref="A4:O4"/>
    <mergeCell ref="A6:C7"/>
    <mergeCell ref="E6:E7"/>
    <mergeCell ref="H6:H7"/>
    <mergeCell ref="I6:I7"/>
    <mergeCell ref="J6:L7"/>
    <mergeCell ref="M6:M7"/>
    <mergeCell ref="N6:O7"/>
    <mergeCell ref="F7:G7"/>
    <mergeCell ref="A8:O8"/>
    <mergeCell ref="A22:C23"/>
    <mergeCell ref="E22:E23"/>
    <mergeCell ref="H22:H23"/>
    <mergeCell ref="I22:I23"/>
    <mergeCell ref="J22:L23"/>
    <mergeCell ref="M22:M23"/>
    <mergeCell ref="N22:O23"/>
    <mergeCell ref="F23:G23"/>
    <mergeCell ref="J26:M26"/>
    <mergeCell ref="J27:M27"/>
    <mergeCell ref="B28:C28"/>
    <mergeCell ref="A31:C32"/>
    <mergeCell ref="E31:E32"/>
    <mergeCell ref="H31:H32"/>
    <mergeCell ref="I31:I32"/>
    <mergeCell ref="J31:M31"/>
    <mergeCell ref="O31:O32"/>
    <mergeCell ref="P31:P32"/>
    <mergeCell ref="S31:S32"/>
    <mergeCell ref="T31:T32"/>
    <mergeCell ref="U31:X31"/>
    <mergeCell ref="Z31:AB32"/>
    <mergeCell ref="AC31:AC32"/>
    <mergeCell ref="AF31:AF32"/>
    <mergeCell ref="AG31:AG32"/>
    <mergeCell ref="AH31:AK31"/>
    <mergeCell ref="F32:G32"/>
    <mergeCell ref="J32:L32"/>
    <mergeCell ref="Q32:R32"/>
    <mergeCell ref="U32:W32"/>
    <mergeCell ref="AD32:AE32"/>
    <mergeCell ref="AH32:AJ32"/>
    <mergeCell ref="A33:C33"/>
    <mergeCell ref="E33:I33"/>
    <mergeCell ref="J33:L33"/>
    <mergeCell ref="M33:M38"/>
    <mergeCell ref="P33:T33"/>
    <mergeCell ref="U33:W33"/>
    <mergeCell ref="X33:X38"/>
    <mergeCell ref="Z33:AB33"/>
    <mergeCell ref="AC33:AG33"/>
    <mergeCell ref="AH33:AJ33"/>
    <mergeCell ref="AK33:AK38"/>
    <mergeCell ref="A34:C36"/>
    <mergeCell ref="E34:F34"/>
    <mergeCell ref="G34:I34"/>
    <mergeCell ref="K34:L34"/>
    <mergeCell ref="O34:O36"/>
    <mergeCell ref="P34:Q34"/>
    <mergeCell ref="R34:T34"/>
    <mergeCell ref="V34:W34"/>
    <mergeCell ref="Z34:AB36"/>
    <mergeCell ref="AC34:AD34"/>
    <mergeCell ref="AE34:AG34"/>
    <mergeCell ref="AI34:AJ34"/>
    <mergeCell ref="E35:F35"/>
    <mergeCell ref="G35:I35"/>
    <mergeCell ref="K35:L35"/>
    <mergeCell ref="P35:Q35"/>
    <mergeCell ref="R35:T35"/>
    <mergeCell ref="V35:W35"/>
    <mergeCell ref="AC35:AD35"/>
    <mergeCell ref="AE35:AG35"/>
    <mergeCell ref="AI35:AJ35"/>
    <mergeCell ref="E36:F36"/>
    <mergeCell ref="G36:I36"/>
    <mergeCell ref="K36:L36"/>
    <mergeCell ref="P36:Q36"/>
    <mergeCell ref="R36:T36"/>
    <mergeCell ref="V36:W36"/>
    <mergeCell ref="AC36:AD36"/>
    <mergeCell ref="AE36:AG36"/>
    <mergeCell ref="AI36:AJ36"/>
    <mergeCell ref="A37:C37"/>
    <mergeCell ref="E37:I37"/>
    <mergeCell ref="J37:L37"/>
    <mergeCell ref="P37:T37"/>
    <mergeCell ref="U37:W37"/>
    <mergeCell ref="Z37:AB37"/>
    <mergeCell ref="AC37:AG37"/>
    <mergeCell ref="AH37:AJ37"/>
    <mergeCell ref="A38:C38"/>
    <mergeCell ref="E38:I38"/>
    <mergeCell ref="J38:L38"/>
    <mergeCell ref="P38:T38"/>
    <mergeCell ref="U38:W38"/>
    <mergeCell ref="Z38:AB38"/>
    <mergeCell ref="AC38:AG38"/>
    <mergeCell ref="AH38:AJ38"/>
    <mergeCell ref="A39:C39"/>
    <mergeCell ref="E39:I39"/>
    <mergeCell ref="J39:L39"/>
    <mergeCell ref="P39:T39"/>
    <mergeCell ref="U39:W39"/>
    <mergeCell ref="Z39:AB39"/>
    <mergeCell ref="AC39:AG39"/>
    <mergeCell ref="AH39:AJ39"/>
    <mergeCell ref="A41:C41"/>
    <mergeCell ref="E41:I41"/>
    <mergeCell ref="J41:M41"/>
    <mergeCell ref="P41:T41"/>
    <mergeCell ref="U41:X41"/>
    <mergeCell ref="Z41:AB41"/>
    <mergeCell ref="AC41:AG41"/>
    <mergeCell ref="AH41:AK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SZOCIÁLIS MUNKA ALAPSZAK
2008/2009. tanév&amp;RIII. félév
LEVELEZŐ MUKAREND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Y1123"/>
  <sheetViews>
    <sheetView showFormulas="false" showGridLines="true" showRowColHeaders="true" showZeros="true" rightToLeft="false" tabSelected="false" showOutlineSymbols="true" defaultGridColor="true" view="normal" topLeftCell="T19" colorId="64" zoomScale="100" zoomScaleNormal="100" zoomScalePageLayoutView="100" workbookViewId="0">
      <selection pane="topLeft" activeCell="AH117" activeCellId="0" sqref="A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28.41"/>
    <col collapsed="false" customWidth="true" hidden="true" outlineLevel="0" max="3" min="3" style="3" width="4.28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3.85"/>
    <col collapsed="false" customWidth="true" hidden="false" outlineLevel="0" max="15" min="15" style="3" width="4.85"/>
    <col collapsed="false" customWidth="true" hidden="false" outlineLevel="0" max="16" min="16" style="3" width="8.14"/>
    <col collapsed="false" customWidth="true" hidden="false" outlineLevel="0" max="17" min="17" style="3" width="6.41"/>
    <col collapsed="false" customWidth="true" hidden="false" outlineLevel="0" max="18" min="18" style="3" width="3.85"/>
    <col collapsed="false" customWidth="true" hidden="false" outlineLevel="0" max="19" min="19" style="3" width="4.14"/>
    <col collapsed="false" customWidth="true" hidden="false" outlineLevel="0" max="20" min="20" style="3" width="4.99"/>
    <col collapsed="false" customWidth="true" hidden="false" outlineLevel="0" max="21" min="21" style="3" width="8.14"/>
    <col collapsed="false" customWidth="true" hidden="false" outlineLevel="0" max="22" min="22" style="3" width="5.99"/>
    <col collapsed="false" customWidth="true" hidden="false" outlineLevel="0" max="23" min="23" style="3" width="3.7"/>
    <col collapsed="false" customWidth="true" hidden="false" outlineLevel="0" max="24" min="24" style="3" width="6.13"/>
    <col collapsed="false" customWidth="true" hidden="false" outlineLevel="0" max="25" min="25" style="3" width="5.13"/>
    <col collapsed="false" customWidth="true" hidden="false" outlineLevel="0" max="26" min="26" style="3" width="7.7"/>
    <col collapsed="false" customWidth="true" hidden="false" outlineLevel="0" max="27" min="27" style="3" width="6.41"/>
    <col collapsed="false" customWidth="true" hidden="false" outlineLevel="0" max="28" min="28" style="254" width="19.99"/>
    <col collapsed="false" customWidth="true" hidden="false" outlineLevel="0" max="29" min="29" style="254" width="21.99"/>
    <col collapsed="false" customWidth="true" hidden="false" outlineLevel="0" max="30" min="30" style="6" width="13.7"/>
    <col collapsed="false" customWidth="true" hidden="false" outlineLevel="0" max="31" min="31" style="6" width="15.28"/>
    <col collapsed="false" customWidth="true" hidden="false" outlineLevel="0" max="32" min="32" style="3" width="5.99"/>
    <col collapsed="false" customWidth="true" hidden="false" outlineLevel="0" max="33" min="33" style="3" width="9.85"/>
    <col collapsed="false" customWidth="true" hidden="false" outlineLevel="0" max="34" min="34" style="3" width="11.13"/>
    <col collapsed="false" customWidth="true" hidden="false" outlineLevel="0" max="36" min="35" style="3" width="8.7"/>
    <col collapsed="false" customWidth="true" hidden="false" outlineLevel="0" max="37" min="37" style="3" width="4.85"/>
    <col collapsed="false" customWidth="true" hidden="false" outlineLevel="0" max="38" min="38" style="3" width="5.56"/>
    <col collapsed="false" customWidth="true" hidden="false" outlineLevel="0" max="39" min="39" style="3" width="10.99"/>
    <col collapsed="false" customWidth="true" hidden="false" outlineLevel="0" max="40" min="40" style="3" width="6.41"/>
    <col collapsed="false" customWidth="true" hidden="false" outlineLevel="0" max="41" min="41" style="3" width="6.85"/>
    <col collapsed="false" customWidth="true" hidden="false" outlineLevel="0" max="42" min="42" style="3" width="6.13"/>
    <col collapsed="false" customWidth="true" hidden="false" outlineLevel="0" max="43" min="43" style="3" width="6.85"/>
    <col collapsed="false" customWidth="true" hidden="false" outlineLevel="0" max="44" min="44" style="3" width="7.99"/>
    <col collapsed="false" customWidth="true" hidden="false" outlineLevel="0" max="45" min="45" style="3" width="6.99"/>
    <col collapsed="false" customWidth="true" hidden="false" outlineLevel="0" max="46" min="46" style="3" width="4.85"/>
    <col collapsed="false" customWidth="true" hidden="false" outlineLevel="0" max="47" min="47" style="3" width="6.13"/>
    <col collapsed="false" customWidth="false" hidden="false" outlineLevel="0" max="257" min="48" style="3" width="9.14"/>
  </cols>
  <sheetData>
    <row r="1" s="13" customFormat="true" ht="20.25" hidden="false" customHeight="true" outlineLevel="0" collapsed="false">
      <c r="A1" s="7"/>
      <c r="B1" s="8"/>
      <c r="C1" s="9"/>
      <c r="D1" s="255" t="s">
        <v>0</v>
      </c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10" t="s">
        <v>1</v>
      </c>
      <c r="Y1" s="10"/>
      <c r="Z1" s="10"/>
      <c r="AA1" s="10"/>
      <c r="AB1" s="256" t="s">
        <v>2</v>
      </c>
      <c r="AC1" s="427" t="s">
        <v>3</v>
      </c>
      <c r="AD1" s="428"/>
      <c r="AE1" s="185"/>
      <c r="AF1" s="185"/>
      <c r="AG1" s="185"/>
      <c r="AH1" s="185"/>
    </row>
    <row r="2" s="13" customFormat="true" ht="26.25" hidden="false" customHeight="true" outlineLevel="0" collapsed="false">
      <c r="A2" s="14"/>
      <c r="B2" s="15"/>
      <c r="C2" s="16"/>
      <c r="D2" s="17" t="s">
        <v>144</v>
      </c>
      <c r="E2" s="17"/>
      <c r="F2" s="17"/>
      <c r="G2" s="17"/>
      <c r="H2" s="17"/>
      <c r="I2" s="17" t="s">
        <v>145</v>
      </c>
      <c r="J2" s="17"/>
      <c r="K2" s="17"/>
      <c r="L2" s="17"/>
      <c r="M2" s="17"/>
      <c r="N2" s="17" t="s">
        <v>146</v>
      </c>
      <c r="O2" s="17"/>
      <c r="P2" s="17"/>
      <c r="Q2" s="17"/>
      <c r="R2" s="17"/>
      <c r="S2" s="258" t="s">
        <v>147</v>
      </c>
      <c r="T2" s="258"/>
      <c r="U2" s="258"/>
      <c r="V2" s="258"/>
      <c r="W2" s="258"/>
      <c r="X2" s="10" t="s">
        <v>13</v>
      </c>
      <c r="Y2" s="10" t="s">
        <v>14</v>
      </c>
      <c r="Z2" s="10" t="s">
        <v>15</v>
      </c>
      <c r="AA2" s="107" t="s">
        <v>12</v>
      </c>
      <c r="AB2" s="256"/>
      <c r="AC2" s="427"/>
      <c r="AD2" s="429"/>
    </row>
    <row r="3" s="28" customFormat="true" ht="29.25" hidden="false" customHeight="true" outlineLevel="0" collapsed="false">
      <c r="A3" s="18" t="s">
        <v>6</v>
      </c>
      <c r="B3" s="19" t="s">
        <v>7</v>
      </c>
      <c r="C3" s="20"/>
      <c r="D3" s="21" t="s">
        <v>8</v>
      </c>
      <c r="E3" s="22" t="s">
        <v>9</v>
      </c>
      <c r="F3" s="22" t="s">
        <v>10</v>
      </c>
      <c r="G3" s="22" t="s">
        <v>11</v>
      </c>
      <c r="H3" s="23" t="s">
        <v>12</v>
      </c>
      <c r="I3" s="21" t="s">
        <v>8</v>
      </c>
      <c r="J3" s="22" t="s">
        <v>9</v>
      </c>
      <c r="K3" s="22" t="s">
        <v>10</v>
      </c>
      <c r="L3" s="22" t="s">
        <v>11</v>
      </c>
      <c r="M3" s="23" t="s">
        <v>12</v>
      </c>
      <c r="N3" s="21" t="s">
        <v>8</v>
      </c>
      <c r="O3" s="22" t="s">
        <v>9</v>
      </c>
      <c r="P3" s="22" t="s">
        <v>10</v>
      </c>
      <c r="Q3" s="22" t="s">
        <v>11</v>
      </c>
      <c r="R3" s="23" t="s">
        <v>12</v>
      </c>
      <c r="S3" s="21" t="s">
        <v>8</v>
      </c>
      <c r="T3" s="22" t="s">
        <v>9</v>
      </c>
      <c r="U3" s="22" t="s">
        <v>10</v>
      </c>
      <c r="V3" s="22" t="s">
        <v>11</v>
      </c>
      <c r="W3" s="23" t="s">
        <v>12</v>
      </c>
      <c r="X3" s="10"/>
      <c r="Y3" s="10"/>
      <c r="Z3" s="10"/>
      <c r="AA3" s="107"/>
      <c r="AB3" s="256"/>
      <c r="AC3" s="427"/>
      <c r="AD3" s="430"/>
    </row>
    <row r="4" s="13" customFormat="true" ht="26.25" hidden="false" customHeight="true" outlineLevel="0" collapsed="false">
      <c r="A4" s="29" t="s">
        <v>1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429"/>
    </row>
    <row r="5" s="43" customFormat="true" ht="14.25" hidden="false" customHeight="true" outlineLevel="0" collapsed="false">
      <c r="A5" s="259"/>
      <c r="B5" s="260"/>
      <c r="C5" s="261"/>
      <c r="D5" s="34"/>
      <c r="E5" s="37"/>
      <c r="F5" s="37"/>
      <c r="G5" s="39"/>
      <c r="H5" s="52"/>
      <c r="I5" s="37"/>
      <c r="J5" s="37"/>
      <c r="K5" s="35"/>
      <c r="L5" s="35"/>
      <c r="M5" s="38"/>
      <c r="N5" s="37"/>
      <c r="O5" s="37"/>
      <c r="P5" s="35"/>
      <c r="Q5" s="35"/>
      <c r="R5" s="38"/>
      <c r="S5" s="37"/>
      <c r="T5" s="37"/>
      <c r="U5" s="35"/>
      <c r="V5" s="35"/>
      <c r="W5" s="38"/>
      <c r="X5" s="57"/>
      <c r="Y5" s="50"/>
      <c r="Z5" s="51"/>
      <c r="AA5" s="58" t="n">
        <f aca="false">SUM(H5,M5,R5,W5)</f>
        <v>0</v>
      </c>
      <c r="AB5" s="262"/>
      <c r="AC5" s="431"/>
      <c r="AD5" s="432"/>
    </row>
    <row r="6" s="43" customFormat="true" ht="16.5" hidden="false" customHeight="true" outlineLevel="0" collapsed="false">
      <c r="A6" s="260"/>
      <c r="B6" s="264"/>
      <c r="C6" s="261"/>
      <c r="D6" s="34"/>
      <c r="E6" s="37"/>
      <c r="F6" s="37"/>
      <c r="G6" s="39"/>
      <c r="H6" s="52"/>
      <c r="I6" s="37"/>
      <c r="J6" s="37"/>
      <c r="K6" s="35"/>
      <c r="L6" s="35"/>
      <c r="M6" s="38"/>
      <c r="N6" s="37"/>
      <c r="O6" s="37"/>
      <c r="P6" s="35"/>
      <c r="Q6" s="35"/>
      <c r="R6" s="38"/>
      <c r="S6" s="37"/>
      <c r="T6" s="37"/>
      <c r="U6" s="35"/>
      <c r="V6" s="35"/>
      <c r="W6" s="38"/>
      <c r="X6" s="37"/>
      <c r="Y6" s="35"/>
      <c r="Z6" s="36"/>
      <c r="AA6" s="58" t="n">
        <f aca="false">SUM(H6,M6,R6,W6)</f>
        <v>0</v>
      </c>
      <c r="AB6" s="265"/>
      <c r="AC6" s="433"/>
      <c r="AD6" s="432"/>
    </row>
    <row r="7" s="13" customFormat="true" ht="19.5" hidden="false" customHeight="true" outlineLevel="0" collapsed="false">
      <c r="A7" s="105" t="s">
        <v>58</v>
      </c>
      <c r="B7" s="105"/>
      <c r="C7" s="106"/>
      <c r="D7" s="79" t="n">
        <f aca="false">SUM(D5:D6)</f>
        <v>0</v>
      </c>
      <c r="E7" s="77" t="n">
        <f aca="false">SUM(E5:E6)</f>
        <v>0</v>
      </c>
      <c r="F7" s="77" t="n">
        <f aca="false">SUM(F5:F6)</f>
        <v>0</v>
      </c>
      <c r="G7" s="76" t="n">
        <f aca="false">SUM(G5:G6)</f>
        <v>0</v>
      </c>
      <c r="H7" s="267" t="n">
        <f aca="false">SUM(H5:H6)</f>
        <v>0</v>
      </c>
      <c r="I7" s="79" t="n">
        <f aca="false">SUM(I5:I6)</f>
        <v>0</v>
      </c>
      <c r="J7" s="77" t="n">
        <f aca="false">SUM(J5:J6)</f>
        <v>0</v>
      </c>
      <c r="K7" s="77" t="n">
        <f aca="false">SUM(K5:K6)</f>
        <v>0</v>
      </c>
      <c r="L7" s="76" t="n">
        <f aca="false">SUM(L5:L6)</f>
        <v>0</v>
      </c>
      <c r="M7" s="78" t="n">
        <f aca="false">SUM(M5:M6)</f>
        <v>0</v>
      </c>
      <c r="N7" s="268" t="n">
        <f aca="false">SUM(N5:N6)</f>
        <v>0</v>
      </c>
      <c r="O7" s="77" t="n">
        <f aca="false">SUM(O5:O6)</f>
        <v>0</v>
      </c>
      <c r="P7" s="77" t="n">
        <f aca="false">SUM(P5:P6)</f>
        <v>0</v>
      </c>
      <c r="Q7" s="76" t="n">
        <f aca="false">SUM(Q5:Q6)</f>
        <v>0</v>
      </c>
      <c r="R7" s="267" t="n">
        <f aca="false">SUM(R5:R6)</f>
        <v>0</v>
      </c>
      <c r="S7" s="79" t="n">
        <f aca="false">SUM(S5:S6)</f>
        <v>0</v>
      </c>
      <c r="T7" s="77" t="n">
        <f aca="false">SUM(T5:T6)</f>
        <v>0</v>
      </c>
      <c r="U7" s="77" t="n">
        <f aca="false">SUM(U5:U6)</f>
        <v>0</v>
      </c>
      <c r="V7" s="76" t="n">
        <f aca="false">SUM(V5:V6)</f>
        <v>0</v>
      </c>
      <c r="W7" s="267" t="n">
        <f aca="false">SUM(W5:W6)</f>
        <v>0</v>
      </c>
      <c r="X7" s="80"/>
      <c r="Y7" s="80"/>
      <c r="Z7" s="80"/>
      <c r="AA7" s="269" t="n">
        <f aca="false">SUM(AA5:AA6)</f>
        <v>0</v>
      </c>
      <c r="AB7" s="82"/>
      <c r="AC7" s="82"/>
      <c r="AD7" s="429"/>
    </row>
    <row r="8" s="13" customFormat="true" ht="15" hidden="false" customHeight="true" outlineLevel="0" collapsed="false">
      <c r="A8" s="105"/>
      <c r="B8" s="105"/>
      <c r="C8" s="110"/>
      <c r="D8" s="79"/>
      <c r="E8" s="85" t="n">
        <f aca="false">SUM(E7:F7)</f>
        <v>0</v>
      </c>
      <c r="F8" s="85"/>
      <c r="G8" s="76"/>
      <c r="H8" s="267"/>
      <c r="I8" s="79"/>
      <c r="J8" s="85" t="n">
        <f aca="false">SUM(J7:K7)</f>
        <v>0</v>
      </c>
      <c r="K8" s="85"/>
      <c r="L8" s="76"/>
      <c r="M8" s="78"/>
      <c r="N8" s="268"/>
      <c r="O8" s="85" t="n">
        <f aca="false">SUM(O7:P7)</f>
        <v>0</v>
      </c>
      <c r="P8" s="85"/>
      <c r="Q8" s="76"/>
      <c r="R8" s="267"/>
      <c r="S8" s="79"/>
      <c r="T8" s="85" t="n">
        <f aca="false">SUM(T7:U7)</f>
        <v>0</v>
      </c>
      <c r="U8" s="85"/>
      <c r="V8" s="76"/>
      <c r="W8" s="267"/>
      <c r="X8" s="80"/>
      <c r="Y8" s="80"/>
      <c r="Z8" s="80"/>
      <c r="AA8" s="269"/>
      <c r="AB8" s="82"/>
      <c r="AC8" s="82"/>
      <c r="AD8" s="429"/>
    </row>
    <row r="9" s="13" customFormat="true" ht="27" hidden="false" customHeight="true" outlineLevel="0" collapsed="false">
      <c r="A9" s="86" t="s">
        <v>59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429"/>
    </row>
    <row r="10" s="43" customFormat="true" ht="30" hidden="false" customHeight="true" outlineLevel="0" collapsed="false">
      <c r="A10" s="434" t="s">
        <v>390</v>
      </c>
      <c r="B10" s="270" t="s">
        <v>149</v>
      </c>
      <c r="C10" s="271"/>
      <c r="D10" s="34" t="n">
        <v>12</v>
      </c>
      <c r="E10" s="37"/>
      <c r="F10" s="37"/>
      <c r="G10" s="39" t="n">
        <v>132</v>
      </c>
      <c r="H10" s="52" t="n">
        <v>5</v>
      </c>
      <c r="I10" s="57"/>
      <c r="J10" s="57"/>
      <c r="K10" s="50"/>
      <c r="L10" s="50"/>
      <c r="M10" s="51"/>
      <c r="N10" s="49"/>
      <c r="O10" s="57"/>
      <c r="P10" s="50"/>
      <c r="Q10" s="50"/>
      <c r="R10" s="52"/>
      <c r="S10" s="57"/>
      <c r="T10" s="57"/>
      <c r="U10" s="50"/>
      <c r="V10" s="50"/>
      <c r="W10" s="51"/>
      <c r="X10" s="272"/>
      <c r="Y10" s="50" t="s">
        <v>144</v>
      </c>
      <c r="Z10" s="51"/>
      <c r="AA10" s="58" t="n">
        <f aca="false">SUM(H10,M10,R10,W10)</f>
        <v>5</v>
      </c>
      <c r="AB10" s="273" t="s">
        <v>150</v>
      </c>
      <c r="AC10" s="435" t="s">
        <v>151</v>
      </c>
      <c r="AD10" s="432"/>
    </row>
    <row r="11" s="43" customFormat="true" ht="30" hidden="false" customHeight="true" outlineLevel="0" collapsed="false">
      <c r="A11" s="434" t="s">
        <v>391</v>
      </c>
      <c r="B11" s="275" t="s">
        <v>153</v>
      </c>
      <c r="C11" s="271"/>
      <c r="D11" s="34"/>
      <c r="E11" s="37" t="n">
        <v>6</v>
      </c>
      <c r="F11" s="37"/>
      <c r="G11" s="39"/>
      <c r="H11" s="52" t="n">
        <v>0</v>
      </c>
      <c r="I11" s="57"/>
      <c r="J11" s="57"/>
      <c r="K11" s="50"/>
      <c r="L11" s="50"/>
      <c r="M11" s="51"/>
      <c r="N11" s="49"/>
      <c r="O11" s="57"/>
      <c r="P11" s="50"/>
      <c r="Q11" s="50"/>
      <c r="R11" s="52"/>
      <c r="S11" s="57"/>
      <c r="T11" s="57"/>
      <c r="U11" s="50"/>
      <c r="V11" s="50"/>
      <c r="W11" s="51"/>
      <c r="X11" s="49"/>
      <c r="Y11" s="50"/>
      <c r="Z11" s="51"/>
      <c r="AA11" s="58" t="n">
        <f aca="false">SUM(H11,M11,R11,W11)</f>
        <v>0</v>
      </c>
      <c r="AB11" s="276"/>
      <c r="AC11" s="436" t="s">
        <v>154</v>
      </c>
      <c r="AD11" s="432"/>
    </row>
    <row r="12" s="43" customFormat="true" ht="30" hidden="false" customHeight="true" outlineLevel="0" collapsed="false">
      <c r="A12" s="44" t="s">
        <v>392</v>
      </c>
      <c r="B12" s="275" t="s">
        <v>156</v>
      </c>
      <c r="C12" s="278"/>
      <c r="D12" s="34"/>
      <c r="E12" s="37" t="n">
        <v>12</v>
      </c>
      <c r="F12" s="37"/>
      <c r="G12" s="39" t="n">
        <v>78</v>
      </c>
      <c r="H12" s="52" t="n">
        <v>3</v>
      </c>
      <c r="I12" s="57"/>
      <c r="J12" s="57"/>
      <c r="K12" s="50"/>
      <c r="L12" s="50"/>
      <c r="M12" s="51"/>
      <c r="N12" s="49"/>
      <c r="O12" s="57"/>
      <c r="P12" s="50"/>
      <c r="Q12" s="50"/>
      <c r="R12" s="52"/>
      <c r="S12" s="57"/>
      <c r="T12" s="57"/>
      <c r="U12" s="50"/>
      <c r="V12" s="50"/>
      <c r="W12" s="51"/>
      <c r="X12" s="49"/>
      <c r="Y12" s="50"/>
      <c r="Z12" s="51" t="s">
        <v>144</v>
      </c>
      <c r="AA12" s="58" t="n">
        <f aca="false">SUM(H12,M12,R12,W12)</f>
        <v>3</v>
      </c>
      <c r="AB12" s="279"/>
      <c r="AC12" s="436" t="s">
        <v>151</v>
      </c>
      <c r="AD12" s="432"/>
    </row>
    <row r="13" s="43" customFormat="true" ht="30" hidden="false" customHeight="true" outlineLevel="0" collapsed="false">
      <c r="A13" s="44" t="s">
        <v>393</v>
      </c>
      <c r="B13" s="275" t="s">
        <v>158</v>
      </c>
      <c r="C13" s="278"/>
      <c r="D13" s="34" t="n">
        <v>12</v>
      </c>
      <c r="E13" s="37"/>
      <c r="F13" s="37"/>
      <c r="G13" s="39" t="n">
        <v>78</v>
      </c>
      <c r="H13" s="52" t="n">
        <v>3</v>
      </c>
      <c r="I13" s="57"/>
      <c r="J13" s="57"/>
      <c r="K13" s="50"/>
      <c r="L13" s="50"/>
      <c r="M13" s="51"/>
      <c r="N13" s="49"/>
      <c r="O13" s="57"/>
      <c r="P13" s="50"/>
      <c r="Q13" s="50"/>
      <c r="R13" s="52"/>
      <c r="S13" s="57"/>
      <c r="T13" s="57"/>
      <c r="U13" s="50"/>
      <c r="V13" s="50"/>
      <c r="W13" s="51"/>
      <c r="X13" s="49"/>
      <c r="Y13" s="50" t="s">
        <v>144</v>
      </c>
      <c r="Z13" s="51"/>
      <c r="AA13" s="58" t="n">
        <f aca="false">SUM(H13,M13,R13,W13)</f>
        <v>3</v>
      </c>
      <c r="AB13" s="279" t="s">
        <v>159</v>
      </c>
      <c r="AC13" s="436"/>
      <c r="AD13" s="432"/>
    </row>
    <row r="14" s="43" customFormat="true" ht="30" hidden="false" customHeight="true" outlineLevel="0" collapsed="false">
      <c r="A14" s="44" t="s">
        <v>394</v>
      </c>
      <c r="B14" s="275" t="s">
        <v>161</v>
      </c>
      <c r="C14" s="271"/>
      <c r="D14" s="34" t="n">
        <v>12</v>
      </c>
      <c r="E14" s="37"/>
      <c r="F14" s="37"/>
      <c r="G14" s="39" t="n">
        <v>78</v>
      </c>
      <c r="H14" s="52" t="n">
        <v>3</v>
      </c>
      <c r="I14" s="57"/>
      <c r="J14" s="57"/>
      <c r="K14" s="50"/>
      <c r="L14" s="50"/>
      <c r="M14" s="51"/>
      <c r="N14" s="49"/>
      <c r="O14" s="57"/>
      <c r="P14" s="50"/>
      <c r="Q14" s="50"/>
      <c r="R14" s="52"/>
      <c r="S14" s="57"/>
      <c r="T14" s="57"/>
      <c r="U14" s="50"/>
      <c r="V14" s="50"/>
      <c r="W14" s="51"/>
      <c r="X14" s="49"/>
      <c r="Y14" s="50" t="s">
        <v>144</v>
      </c>
      <c r="Z14" s="51"/>
      <c r="AA14" s="58" t="n">
        <f aca="false">SUM(H14,M14,R14,W14)</f>
        <v>3</v>
      </c>
      <c r="AB14" s="276" t="s">
        <v>128</v>
      </c>
      <c r="AC14" s="437"/>
      <c r="AD14" s="432"/>
    </row>
    <row r="15" s="43" customFormat="true" ht="30" hidden="false" customHeight="true" outlineLevel="0" collapsed="false">
      <c r="A15" s="44" t="s">
        <v>395</v>
      </c>
      <c r="B15" s="31" t="s">
        <v>163</v>
      </c>
      <c r="C15" s="271"/>
      <c r="D15" s="281"/>
      <c r="E15" s="282" t="n">
        <v>16</v>
      </c>
      <c r="F15" s="282"/>
      <c r="G15" s="217" t="n">
        <v>44</v>
      </c>
      <c r="H15" s="67" t="n">
        <v>2</v>
      </c>
      <c r="I15" s="66"/>
      <c r="J15" s="66"/>
      <c r="K15" s="64"/>
      <c r="L15" s="64"/>
      <c r="M15" s="65"/>
      <c r="N15" s="63"/>
      <c r="O15" s="66"/>
      <c r="P15" s="64"/>
      <c r="Q15" s="64"/>
      <c r="R15" s="67"/>
      <c r="S15" s="66"/>
      <c r="T15" s="66"/>
      <c r="U15" s="64"/>
      <c r="V15" s="64"/>
      <c r="W15" s="65"/>
      <c r="X15" s="63"/>
      <c r="Y15" s="64" t="s">
        <v>144</v>
      </c>
      <c r="Z15" s="65"/>
      <c r="AA15" s="68" t="n">
        <f aca="false">SUM(H15,M15,R15,W15)</f>
        <v>2</v>
      </c>
      <c r="AB15" s="283" t="s">
        <v>126</v>
      </c>
      <c r="AC15" s="438"/>
      <c r="AD15" s="432"/>
    </row>
    <row r="16" s="43" customFormat="true" ht="30" hidden="false" customHeight="true" outlineLevel="0" collapsed="false">
      <c r="A16" s="44" t="s">
        <v>396</v>
      </c>
      <c r="B16" s="275" t="s">
        <v>165</v>
      </c>
      <c r="C16" s="278"/>
      <c r="D16" s="34" t="n">
        <v>6</v>
      </c>
      <c r="E16" s="37"/>
      <c r="F16" s="37"/>
      <c r="G16" s="39" t="n">
        <v>78</v>
      </c>
      <c r="H16" s="52" t="n">
        <v>3</v>
      </c>
      <c r="I16" s="57"/>
      <c r="J16" s="57"/>
      <c r="K16" s="50"/>
      <c r="L16" s="50"/>
      <c r="M16" s="51"/>
      <c r="N16" s="49"/>
      <c r="O16" s="57"/>
      <c r="P16" s="50"/>
      <c r="Q16" s="50"/>
      <c r="R16" s="52"/>
      <c r="S16" s="57"/>
      <c r="T16" s="57"/>
      <c r="U16" s="50"/>
      <c r="V16" s="50"/>
      <c r="W16" s="51"/>
      <c r="X16" s="49"/>
      <c r="Y16" s="50"/>
      <c r="Z16" s="51" t="s">
        <v>144</v>
      </c>
      <c r="AA16" s="58" t="n">
        <f aca="false">SUM(H16,M16,R16,W16)</f>
        <v>3</v>
      </c>
      <c r="AB16" s="285" t="s">
        <v>166</v>
      </c>
      <c r="AC16" s="437" t="s">
        <v>167</v>
      </c>
      <c r="AD16" s="432"/>
    </row>
    <row r="17" s="43" customFormat="true" ht="30" hidden="false" customHeight="true" outlineLevel="0" collapsed="false">
      <c r="A17" s="44" t="s">
        <v>397</v>
      </c>
      <c r="B17" s="275" t="s">
        <v>169</v>
      </c>
      <c r="C17" s="278"/>
      <c r="D17" s="34"/>
      <c r="E17" s="37" t="n">
        <v>6</v>
      </c>
      <c r="F17" s="37"/>
      <c r="G17" s="39"/>
      <c r="H17" s="52" t="n">
        <v>0</v>
      </c>
      <c r="I17" s="57"/>
      <c r="J17" s="57"/>
      <c r="K17" s="50"/>
      <c r="L17" s="50"/>
      <c r="M17" s="51"/>
      <c r="N17" s="49"/>
      <c r="O17" s="57"/>
      <c r="P17" s="50"/>
      <c r="Q17" s="50"/>
      <c r="R17" s="52"/>
      <c r="S17" s="57"/>
      <c r="T17" s="57"/>
      <c r="U17" s="50"/>
      <c r="V17" s="50"/>
      <c r="W17" s="51"/>
      <c r="X17" s="49"/>
      <c r="Y17" s="50"/>
      <c r="Z17" s="51"/>
      <c r="AA17" s="58" t="n">
        <f aca="false">SUM(H17,M17,R17,W17)</f>
        <v>0</v>
      </c>
      <c r="AB17" s="285"/>
      <c r="AC17" s="437" t="s">
        <v>170</v>
      </c>
      <c r="AD17" s="432"/>
    </row>
    <row r="18" s="43" customFormat="true" ht="30" hidden="false" customHeight="true" outlineLevel="0" collapsed="false">
      <c r="A18" s="44" t="s">
        <v>398</v>
      </c>
      <c r="B18" s="275" t="s">
        <v>172</v>
      </c>
      <c r="C18" s="278"/>
      <c r="D18" s="34" t="n">
        <v>12</v>
      </c>
      <c r="E18" s="37"/>
      <c r="F18" s="37"/>
      <c r="G18" s="39" t="n">
        <v>48</v>
      </c>
      <c r="H18" s="52" t="n">
        <v>2</v>
      </c>
      <c r="I18" s="57"/>
      <c r="J18" s="57"/>
      <c r="K18" s="50"/>
      <c r="L18" s="50"/>
      <c r="M18" s="51"/>
      <c r="N18" s="49"/>
      <c r="O18" s="57"/>
      <c r="P18" s="50"/>
      <c r="Q18" s="50"/>
      <c r="R18" s="52"/>
      <c r="S18" s="57"/>
      <c r="T18" s="57"/>
      <c r="U18" s="50"/>
      <c r="V18" s="50"/>
      <c r="W18" s="51"/>
      <c r="X18" s="49"/>
      <c r="Y18" s="50" t="s">
        <v>144</v>
      </c>
      <c r="Z18" s="51"/>
      <c r="AA18" s="58" t="n">
        <f aca="false">SUM(H18,M18,R18,W18)</f>
        <v>2</v>
      </c>
      <c r="AB18" s="285" t="s">
        <v>173</v>
      </c>
      <c r="AC18" s="437" t="s">
        <v>174</v>
      </c>
      <c r="AD18" s="432"/>
    </row>
    <row r="19" s="43" customFormat="true" ht="30" hidden="false" customHeight="true" outlineLevel="0" collapsed="false">
      <c r="A19" s="44" t="s">
        <v>399</v>
      </c>
      <c r="B19" s="275" t="s">
        <v>176</v>
      </c>
      <c r="C19" s="278"/>
      <c r="D19" s="34"/>
      <c r="E19" s="37"/>
      <c r="F19" s="37"/>
      <c r="G19" s="39"/>
      <c r="H19" s="52"/>
      <c r="I19" s="57" t="n">
        <v>12</v>
      </c>
      <c r="J19" s="57"/>
      <c r="K19" s="50"/>
      <c r="L19" s="50" t="n">
        <v>48</v>
      </c>
      <c r="M19" s="51" t="n">
        <v>2</v>
      </c>
      <c r="N19" s="49"/>
      <c r="O19" s="57"/>
      <c r="P19" s="50"/>
      <c r="Q19" s="50"/>
      <c r="R19" s="52"/>
      <c r="S19" s="57"/>
      <c r="T19" s="57"/>
      <c r="U19" s="50"/>
      <c r="V19" s="50"/>
      <c r="W19" s="51"/>
      <c r="X19" s="49"/>
      <c r="Y19" s="50" t="s">
        <v>177</v>
      </c>
      <c r="Z19" s="51"/>
      <c r="AA19" s="58" t="n">
        <v>2</v>
      </c>
      <c r="AB19" s="285" t="s">
        <v>172</v>
      </c>
      <c r="AC19" s="437" t="s">
        <v>178</v>
      </c>
      <c r="AD19" s="432"/>
    </row>
    <row r="20" s="43" customFormat="true" ht="30" hidden="false" customHeight="true" outlineLevel="0" collapsed="false">
      <c r="A20" s="44" t="s">
        <v>400</v>
      </c>
      <c r="B20" s="275" t="s">
        <v>174</v>
      </c>
      <c r="C20" s="278"/>
      <c r="D20" s="34" t="n">
        <v>6</v>
      </c>
      <c r="E20" s="37"/>
      <c r="F20" s="37"/>
      <c r="G20" s="39" t="n">
        <v>54</v>
      </c>
      <c r="H20" s="52" t="n">
        <v>2</v>
      </c>
      <c r="I20" s="57"/>
      <c r="J20" s="57"/>
      <c r="K20" s="50"/>
      <c r="L20" s="50"/>
      <c r="M20" s="51"/>
      <c r="N20" s="49"/>
      <c r="O20" s="57"/>
      <c r="P20" s="50"/>
      <c r="Q20" s="50"/>
      <c r="R20" s="52"/>
      <c r="S20" s="57"/>
      <c r="T20" s="57"/>
      <c r="U20" s="50"/>
      <c r="V20" s="50"/>
      <c r="W20" s="51"/>
      <c r="X20" s="49"/>
      <c r="Y20" s="50" t="s">
        <v>144</v>
      </c>
      <c r="Z20" s="51"/>
      <c r="AA20" s="58" t="n">
        <f aca="false">SUM(H20,M20,R20,W20)</f>
        <v>2</v>
      </c>
      <c r="AB20" s="285" t="s">
        <v>180</v>
      </c>
      <c r="AC20" s="437" t="s">
        <v>172</v>
      </c>
      <c r="AD20" s="432"/>
    </row>
    <row r="21" s="43" customFormat="true" ht="30" hidden="false" customHeight="true" outlineLevel="0" collapsed="false">
      <c r="A21" s="44" t="s">
        <v>401</v>
      </c>
      <c r="B21" s="275" t="s">
        <v>182</v>
      </c>
      <c r="C21" s="286"/>
      <c r="D21" s="34"/>
      <c r="E21" s="37" t="n">
        <v>12</v>
      </c>
      <c r="F21" s="37"/>
      <c r="G21" s="39" t="n">
        <v>48</v>
      </c>
      <c r="H21" s="52" t="n">
        <v>2</v>
      </c>
      <c r="I21" s="57"/>
      <c r="J21" s="57"/>
      <c r="K21" s="50"/>
      <c r="L21" s="50"/>
      <c r="M21" s="51"/>
      <c r="N21" s="49"/>
      <c r="O21" s="57"/>
      <c r="P21" s="50"/>
      <c r="Q21" s="50"/>
      <c r="R21" s="52"/>
      <c r="S21" s="57"/>
      <c r="T21" s="57"/>
      <c r="U21" s="50"/>
      <c r="V21" s="50"/>
      <c r="W21" s="51"/>
      <c r="X21" s="49"/>
      <c r="Y21" s="50"/>
      <c r="Z21" s="51" t="s">
        <v>144</v>
      </c>
      <c r="AA21" s="58" t="n">
        <f aca="false">SUM(H21,M21,R21,W21)</f>
        <v>2</v>
      </c>
      <c r="AB21" s="276" t="s">
        <v>173</v>
      </c>
      <c r="AC21" s="437"/>
      <c r="AD21" s="432"/>
    </row>
    <row r="22" s="43" customFormat="true" ht="30" hidden="false" customHeight="true" outlineLevel="0" collapsed="false">
      <c r="A22" s="44" t="s">
        <v>402</v>
      </c>
      <c r="B22" s="275" t="s">
        <v>184</v>
      </c>
      <c r="C22" s="287"/>
      <c r="D22" s="34" t="n">
        <v>12</v>
      </c>
      <c r="E22" s="37"/>
      <c r="F22" s="37"/>
      <c r="G22" s="39" t="n">
        <v>78</v>
      </c>
      <c r="H22" s="52" t="n">
        <v>3</v>
      </c>
      <c r="I22" s="57"/>
      <c r="J22" s="57"/>
      <c r="K22" s="50"/>
      <c r="L22" s="50"/>
      <c r="M22" s="51"/>
      <c r="N22" s="49"/>
      <c r="O22" s="57"/>
      <c r="P22" s="50"/>
      <c r="Q22" s="50"/>
      <c r="R22" s="52"/>
      <c r="S22" s="57"/>
      <c r="T22" s="57"/>
      <c r="U22" s="50"/>
      <c r="V22" s="50"/>
      <c r="W22" s="51"/>
      <c r="X22" s="49"/>
      <c r="Y22" s="50" t="s">
        <v>144</v>
      </c>
      <c r="Z22" s="51"/>
      <c r="AA22" s="58" t="n">
        <f aca="false">SUM(H22,M22,R22,W22)</f>
        <v>3</v>
      </c>
      <c r="AB22" s="276" t="s">
        <v>185</v>
      </c>
      <c r="AC22" s="437"/>
      <c r="AD22" s="432"/>
    </row>
    <row r="23" s="43" customFormat="true" ht="30" hidden="false" customHeight="true" outlineLevel="0" collapsed="false">
      <c r="A23" s="44" t="s">
        <v>403</v>
      </c>
      <c r="B23" s="275" t="s">
        <v>187</v>
      </c>
      <c r="C23" s="287"/>
      <c r="D23" s="49"/>
      <c r="E23" s="37"/>
      <c r="F23" s="37"/>
      <c r="G23" s="39"/>
      <c r="H23" s="52"/>
      <c r="I23" s="57" t="n">
        <v>12</v>
      </c>
      <c r="J23" s="57"/>
      <c r="K23" s="50"/>
      <c r="L23" s="50" t="n">
        <v>72</v>
      </c>
      <c r="M23" s="51" t="n">
        <v>3</v>
      </c>
      <c r="N23" s="49"/>
      <c r="O23" s="57"/>
      <c r="P23" s="50"/>
      <c r="Q23" s="50"/>
      <c r="R23" s="52"/>
      <c r="S23" s="57"/>
      <c r="T23" s="57"/>
      <c r="U23" s="50"/>
      <c r="V23" s="50"/>
      <c r="W23" s="51"/>
      <c r="X23" s="49"/>
      <c r="Y23" s="50" t="s">
        <v>177</v>
      </c>
      <c r="Z23" s="51"/>
      <c r="AA23" s="58" t="n">
        <f aca="false">SUM(H23,M23,R23,W23)</f>
        <v>3</v>
      </c>
      <c r="AB23" s="285" t="s">
        <v>188</v>
      </c>
      <c r="AC23" s="437" t="s">
        <v>189</v>
      </c>
      <c r="AD23" s="432"/>
    </row>
    <row r="24" s="43" customFormat="true" ht="30" hidden="false" customHeight="true" outlineLevel="0" collapsed="false">
      <c r="A24" s="44" t="s">
        <v>404</v>
      </c>
      <c r="B24" s="275" t="s">
        <v>191</v>
      </c>
      <c r="C24" s="287"/>
      <c r="D24" s="34"/>
      <c r="E24" s="37"/>
      <c r="F24" s="37"/>
      <c r="G24" s="39"/>
      <c r="H24" s="52"/>
      <c r="I24" s="57"/>
      <c r="J24" s="57" t="n">
        <v>6</v>
      </c>
      <c r="K24" s="50"/>
      <c r="L24" s="50"/>
      <c r="M24" s="51" t="n">
        <v>0</v>
      </c>
      <c r="N24" s="49"/>
      <c r="O24" s="57"/>
      <c r="P24" s="50"/>
      <c r="Q24" s="50"/>
      <c r="R24" s="52"/>
      <c r="S24" s="57"/>
      <c r="T24" s="57"/>
      <c r="U24" s="50"/>
      <c r="V24" s="50"/>
      <c r="W24" s="51"/>
      <c r="X24" s="49"/>
      <c r="Y24" s="50"/>
      <c r="Z24" s="51"/>
      <c r="AA24" s="58" t="n">
        <v>0</v>
      </c>
      <c r="AB24" s="288"/>
      <c r="AC24" s="437" t="s">
        <v>192</v>
      </c>
      <c r="AD24" s="432"/>
    </row>
    <row r="25" s="43" customFormat="true" ht="30" hidden="false" customHeight="true" outlineLevel="0" collapsed="false">
      <c r="A25" s="44" t="s">
        <v>405</v>
      </c>
      <c r="B25" s="275" t="s">
        <v>194</v>
      </c>
      <c r="C25" s="289"/>
      <c r="D25" s="34"/>
      <c r="E25" s="37"/>
      <c r="F25" s="37"/>
      <c r="G25" s="39"/>
      <c r="H25" s="52"/>
      <c r="I25" s="57"/>
      <c r="J25" s="57" t="n">
        <v>12</v>
      </c>
      <c r="K25" s="50"/>
      <c r="L25" s="50" t="n">
        <v>48</v>
      </c>
      <c r="M25" s="51" t="n">
        <v>2</v>
      </c>
      <c r="N25" s="49"/>
      <c r="O25" s="57"/>
      <c r="P25" s="50"/>
      <c r="Q25" s="50"/>
      <c r="R25" s="52"/>
      <c r="S25" s="57"/>
      <c r="T25" s="57"/>
      <c r="U25" s="50"/>
      <c r="V25" s="50"/>
      <c r="W25" s="51"/>
      <c r="X25" s="49"/>
      <c r="Y25" s="50"/>
      <c r="Z25" s="51" t="s">
        <v>177</v>
      </c>
      <c r="AA25" s="58" t="n">
        <f aca="false">SUM(H25,M25,R25,W25)</f>
        <v>2</v>
      </c>
      <c r="AB25" s="273" t="s">
        <v>195</v>
      </c>
      <c r="AC25" s="436" t="s">
        <v>189</v>
      </c>
      <c r="AD25" s="432"/>
    </row>
    <row r="26" s="43" customFormat="true" ht="30" hidden="false" customHeight="true" outlineLevel="0" collapsed="false">
      <c r="A26" s="44" t="s">
        <v>406</v>
      </c>
      <c r="B26" s="275" t="s">
        <v>197</v>
      </c>
      <c r="C26" s="289"/>
      <c r="D26" s="34"/>
      <c r="E26" s="37"/>
      <c r="F26" s="37"/>
      <c r="G26" s="39"/>
      <c r="H26" s="52"/>
      <c r="I26" s="57" t="n">
        <v>12</v>
      </c>
      <c r="J26" s="57"/>
      <c r="K26" s="50"/>
      <c r="L26" s="50" t="n">
        <v>48</v>
      </c>
      <c r="M26" s="51" t="n">
        <v>2</v>
      </c>
      <c r="N26" s="49"/>
      <c r="O26" s="57"/>
      <c r="P26" s="50"/>
      <c r="Q26" s="50"/>
      <c r="R26" s="52"/>
      <c r="S26" s="57"/>
      <c r="T26" s="57"/>
      <c r="U26" s="50"/>
      <c r="V26" s="50"/>
      <c r="W26" s="51"/>
      <c r="X26" s="49"/>
      <c r="Y26" s="50"/>
      <c r="Z26" s="51" t="s">
        <v>177</v>
      </c>
      <c r="AA26" s="58" t="n">
        <f aca="false">SUM(H26,M26,R26,W26)</f>
        <v>2</v>
      </c>
      <c r="AB26" s="276" t="s">
        <v>198</v>
      </c>
      <c r="AC26" s="436" t="s">
        <v>199</v>
      </c>
      <c r="AD26" s="432"/>
    </row>
    <row r="27" s="43" customFormat="true" ht="30" hidden="false" customHeight="true" outlineLevel="0" collapsed="false">
      <c r="A27" s="44" t="s">
        <v>407</v>
      </c>
      <c r="B27" s="275" t="s">
        <v>201</v>
      </c>
      <c r="C27" s="290"/>
      <c r="D27" s="34"/>
      <c r="E27" s="37"/>
      <c r="F27" s="37"/>
      <c r="G27" s="39"/>
      <c r="H27" s="52"/>
      <c r="I27" s="57"/>
      <c r="J27" s="57" t="n">
        <v>6</v>
      </c>
      <c r="K27" s="50"/>
      <c r="L27" s="50" t="n">
        <v>54</v>
      </c>
      <c r="M27" s="51" t="n">
        <v>2</v>
      </c>
      <c r="N27" s="49"/>
      <c r="O27" s="57"/>
      <c r="P27" s="50"/>
      <c r="Q27" s="50"/>
      <c r="R27" s="52"/>
      <c r="S27" s="57"/>
      <c r="T27" s="57"/>
      <c r="U27" s="50"/>
      <c r="V27" s="50"/>
      <c r="W27" s="51"/>
      <c r="X27" s="49"/>
      <c r="Y27" s="50" t="s">
        <v>177</v>
      </c>
      <c r="Z27" s="51"/>
      <c r="AA27" s="58" t="n">
        <f aca="false">SUM(H27,M27,R27,W27)</f>
        <v>2</v>
      </c>
      <c r="AB27" s="279" t="s">
        <v>172</v>
      </c>
      <c r="AC27" s="436" t="s">
        <v>202</v>
      </c>
      <c r="AD27" s="432"/>
    </row>
    <row r="28" s="43" customFormat="true" ht="30" hidden="false" customHeight="true" outlineLevel="0" collapsed="false">
      <c r="A28" s="44" t="s">
        <v>408</v>
      </c>
      <c r="B28" s="275" t="s">
        <v>204</v>
      </c>
      <c r="C28" s="290"/>
      <c r="D28" s="34"/>
      <c r="E28" s="37"/>
      <c r="F28" s="37"/>
      <c r="G28" s="39"/>
      <c r="H28" s="52"/>
      <c r="I28" s="57" t="n">
        <v>6</v>
      </c>
      <c r="J28" s="57"/>
      <c r="K28" s="50"/>
      <c r="L28" s="50" t="n">
        <v>48</v>
      </c>
      <c r="M28" s="51" t="n">
        <v>2</v>
      </c>
      <c r="N28" s="49"/>
      <c r="O28" s="57"/>
      <c r="P28" s="50"/>
      <c r="Q28" s="50"/>
      <c r="R28" s="52"/>
      <c r="S28" s="57"/>
      <c r="T28" s="57"/>
      <c r="U28" s="50"/>
      <c r="V28" s="50"/>
      <c r="W28" s="51"/>
      <c r="X28" s="49"/>
      <c r="Y28" s="50" t="s">
        <v>177</v>
      </c>
      <c r="Z28" s="51"/>
      <c r="AA28" s="58" t="n">
        <f aca="false">SUM(H28,M28,R28,W28)</f>
        <v>2</v>
      </c>
      <c r="AB28" s="279"/>
      <c r="AC28" s="436" t="s">
        <v>205</v>
      </c>
      <c r="AD28" s="432"/>
    </row>
    <row r="29" s="43" customFormat="true" ht="30" hidden="false" customHeight="true" outlineLevel="0" collapsed="false">
      <c r="A29" s="44" t="s">
        <v>409</v>
      </c>
      <c r="B29" s="275" t="s">
        <v>207</v>
      </c>
      <c r="C29" s="290"/>
      <c r="D29" s="34"/>
      <c r="E29" s="37"/>
      <c r="F29" s="37"/>
      <c r="G29" s="39"/>
      <c r="H29" s="52"/>
      <c r="I29" s="57"/>
      <c r="J29" s="57" t="n">
        <v>6</v>
      </c>
      <c r="K29" s="50"/>
      <c r="L29" s="50"/>
      <c r="M29" s="51" t="n">
        <v>0</v>
      </c>
      <c r="N29" s="49"/>
      <c r="O29" s="57"/>
      <c r="P29" s="50"/>
      <c r="Q29" s="50"/>
      <c r="R29" s="52"/>
      <c r="S29" s="57"/>
      <c r="T29" s="57"/>
      <c r="U29" s="50"/>
      <c r="V29" s="50"/>
      <c r="W29" s="51"/>
      <c r="X29" s="49"/>
      <c r="Y29" s="50"/>
      <c r="Z29" s="51"/>
      <c r="AA29" s="58" t="n">
        <f aca="false">SUM(H29,M29,R29,W29)</f>
        <v>0</v>
      </c>
      <c r="AB29" s="279"/>
      <c r="AC29" s="436" t="s">
        <v>204</v>
      </c>
      <c r="AD29" s="432"/>
    </row>
    <row r="30" s="43" customFormat="true" ht="30" hidden="false" customHeight="true" outlineLevel="0" collapsed="false">
      <c r="A30" s="44" t="s">
        <v>410</v>
      </c>
      <c r="B30" s="275" t="s">
        <v>209</v>
      </c>
      <c r="C30" s="289"/>
      <c r="D30" s="34"/>
      <c r="E30" s="37"/>
      <c r="F30" s="37"/>
      <c r="G30" s="39"/>
      <c r="H30" s="52"/>
      <c r="I30" s="57"/>
      <c r="J30" s="57"/>
      <c r="K30" s="50"/>
      <c r="L30" s="50"/>
      <c r="M30" s="51"/>
      <c r="N30" s="49" t="n">
        <v>12</v>
      </c>
      <c r="O30" s="57"/>
      <c r="P30" s="50"/>
      <c r="Q30" s="50" t="n">
        <v>102</v>
      </c>
      <c r="R30" s="52" t="n">
        <v>4</v>
      </c>
      <c r="S30" s="57"/>
      <c r="T30" s="57"/>
      <c r="U30" s="50"/>
      <c r="V30" s="50"/>
      <c r="W30" s="51"/>
      <c r="X30" s="49"/>
      <c r="Y30" s="50" t="s">
        <v>146</v>
      </c>
      <c r="Z30" s="51"/>
      <c r="AA30" s="58" t="n">
        <f aca="false">SUM(H30,M30,R30,W30)</f>
        <v>4</v>
      </c>
      <c r="AB30" s="276" t="s">
        <v>210</v>
      </c>
      <c r="AC30" s="437" t="s">
        <v>211</v>
      </c>
      <c r="AD30" s="432"/>
    </row>
    <row r="31" s="43" customFormat="true" ht="30" hidden="false" customHeight="true" outlineLevel="0" collapsed="false">
      <c r="A31" s="44" t="s">
        <v>411</v>
      </c>
      <c r="B31" s="275" t="s">
        <v>211</v>
      </c>
      <c r="C31" s="289"/>
      <c r="D31" s="34"/>
      <c r="E31" s="37"/>
      <c r="F31" s="37"/>
      <c r="G31" s="39"/>
      <c r="H31" s="52"/>
      <c r="I31" s="57"/>
      <c r="J31" s="57"/>
      <c r="K31" s="50"/>
      <c r="L31" s="50"/>
      <c r="M31" s="51"/>
      <c r="N31" s="49"/>
      <c r="O31" s="57" t="n">
        <v>6</v>
      </c>
      <c r="P31" s="50"/>
      <c r="Q31" s="50"/>
      <c r="R31" s="52" t="n">
        <v>0</v>
      </c>
      <c r="S31" s="57"/>
      <c r="T31" s="57"/>
      <c r="U31" s="50"/>
      <c r="V31" s="50"/>
      <c r="W31" s="51"/>
      <c r="X31" s="49"/>
      <c r="Y31" s="50"/>
      <c r="Z31" s="51"/>
      <c r="AA31" s="58" t="n">
        <v>0</v>
      </c>
      <c r="AB31" s="276"/>
      <c r="AC31" s="437" t="s">
        <v>213</v>
      </c>
      <c r="AD31" s="432"/>
    </row>
    <row r="32" s="43" customFormat="true" ht="30" hidden="false" customHeight="true" outlineLevel="0" collapsed="false">
      <c r="A32" s="44" t="s">
        <v>412</v>
      </c>
      <c r="B32" s="275" t="s">
        <v>215</v>
      </c>
      <c r="C32" s="289"/>
      <c r="D32" s="34"/>
      <c r="E32" s="37"/>
      <c r="F32" s="37"/>
      <c r="G32" s="39"/>
      <c r="H32" s="52"/>
      <c r="I32" s="57"/>
      <c r="J32" s="57"/>
      <c r="K32" s="50"/>
      <c r="L32" s="50"/>
      <c r="M32" s="51"/>
      <c r="N32" s="49"/>
      <c r="O32" s="57" t="n">
        <v>12</v>
      </c>
      <c r="P32" s="50"/>
      <c r="Q32" s="50" t="n">
        <v>48</v>
      </c>
      <c r="R32" s="52" t="n">
        <v>2</v>
      </c>
      <c r="S32" s="57"/>
      <c r="T32" s="57"/>
      <c r="U32" s="50"/>
      <c r="V32" s="50"/>
      <c r="W32" s="51"/>
      <c r="X32" s="49"/>
      <c r="Y32" s="50"/>
      <c r="Z32" s="51" t="s">
        <v>146</v>
      </c>
      <c r="AA32" s="58" t="n">
        <f aca="false">SUM(H32,M32,R32,W32)</f>
        <v>2</v>
      </c>
      <c r="AB32" s="291"/>
      <c r="AC32" s="437" t="s">
        <v>211</v>
      </c>
      <c r="AD32" s="432"/>
    </row>
    <row r="33" s="43" customFormat="true" ht="30" hidden="false" customHeight="true" outlineLevel="0" collapsed="false">
      <c r="A33" s="44" t="s">
        <v>413</v>
      </c>
      <c r="B33" s="275" t="s">
        <v>217</v>
      </c>
      <c r="C33" s="289"/>
      <c r="D33" s="34"/>
      <c r="E33" s="37"/>
      <c r="F33" s="37"/>
      <c r="G33" s="39"/>
      <c r="H33" s="52"/>
      <c r="I33" s="57"/>
      <c r="J33" s="57"/>
      <c r="K33" s="50"/>
      <c r="L33" s="50"/>
      <c r="M33" s="51"/>
      <c r="N33" s="49" t="n">
        <v>12</v>
      </c>
      <c r="O33" s="57"/>
      <c r="P33" s="50"/>
      <c r="Q33" s="50" t="n">
        <v>48</v>
      </c>
      <c r="R33" s="52" t="n">
        <v>2</v>
      </c>
      <c r="S33" s="57"/>
      <c r="T33" s="57"/>
      <c r="U33" s="50"/>
      <c r="V33" s="50"/>
      <c r="W33" s="51"/>
      <c r="X33" s="49"/>
      <c r="Y33" s="50"/>
      <c r="Z33" s="51" t="s">
        <v>146</v>
      </c>
      <c r="AA33" s="58" t="n">
        <f aca="false">SUM(H33,M33,R33,W33)</f>
        <v>2</v>
      </c>
      <c r="AB33" s="291" t="s">
        <v>197</v>
      </c>
      <c r="AC33" s="437"/>
      <c r="AD33" s="432"/>
    </row>
    <row r="34" s="43" customFormat="true" ht="30" hidden="false" customHeight="true" outlineLevel="0" collapsed="false">
      <c r="A34" s="44" t="s">
        <v>414</v>
      </c>
      <c r="B34" s="275" t="s">
        <v>219</v>
      </c>
      <c r="C34" s="289"/>
      <c r="D34" s="34"/>
      <c r="E34" s="37"/>
      <c r="F34" s="37"/>
      <c r="G34" s="39"/>
      <c r="H34" s="52"/>
      <c r="I34" s="37"/>
      <c r="J34" s="37"/>
      <c r="K34" s="37"/>
      <c r="L34" s="39"/>
      <c r="M34" s="51"/>
      <c r="N34" s="49"/>
      <c r="O34" s="57" t="n">
        <v>6</v>
      </c>
      <c r="P34" s="50"/>
      <c r="Q34" s="50" t="n">
        <v>54</v>
      </c>
      <c r="R34" s="52" t="n">
        <v>2</v>
      </c>
      <c r="S34" s="57"/>
      <c r="T34" s="57"/>
      <c r="U34" s="50"/>
      <c r="V34" s="50"/>
      <c r="W34" s="51"/>
      <c r="X34" s="49"/>
      <c r="Y34" s="50" t="s">
        <v>146</v>
      </c>
      <c r="Z34" s="51"/>
      <c r="AA34" s="58" t="n">
        <f aca="false">SUM(H34,M34,R34,W34)</f>
        <v>2</v>
      </c>
      <c r="AB34" s="276" t="s">
        <v>178</v>
      </c>
      <c r="AC34" s="437"/>
      <c r="AD34" s="432"/>
    </row>
    <row r="35" s="43" customFormat="true" ht="30" hidden="false" customHeight="true" outlineLevel="0" collapsed="false">
      <c r="A35" s="292" t="s">
        <v>415</v>
      </c>
      <c r="B35" s="293" t="s">
        <v>221</v>
      </c>
      <c r="C35" s="286"/>
      <c r="D35" s="49"/>
      <c r="E35" s="57"/>
      <c r="F35" s="50"/>
      <c r="G35" s="50"/>
      <c r="H35" s="52"/>
      <c r="I35" s="37"/>
      <c r="J35" s="37"/>
      <c r="K35" s="37"/>
      <c r="L35" s="39"/>
      <c r="M35" s="51"/>
      <c r="N35" s="49"/>
      <c r="O35" s="57"/>
      <c r="P35" s="50"/>
      <c r="Q35" s="50"/>
      <c r="R35" s="52"/>
      <c r="S35" s="57"/>
      <c r="T35" s="57"/>
      <c r="U35" s="50"/>
      <c r="V35" s="50" t="n">
        <v>150</v>
      </c>
      <c r="W35" s="51" t="n">
        <v>5</v>
      </c>
      <c r="X35" s="49"/>
      <c r="Y35" s="50"/>
      <c r="Z35" s="51"/>
      <c r="AA35" s="58" t="n">
        <f aca="false">SUM(H35,M35,R35,W35)</f>
        <v>5</v>
      </c>
      <c r="AB35" s="285" t="s">
        <v>222</v>
      </c>
      <c r="AC35" s="437"/>
      <c r="AD35" s="432"/>
    </row>
    <row r="36" s="43" customFormat="true" ht="30" hidden="false" customHeight="true" outlineLevel="0" collapsed="false">
      <c r="A36" s="292" t="s">
        <v>416</v>
      </c>
      <c r="B36" s="293" t="s">
        <v>199</v>
      </c>
      <c r="C36" s="286"/>
      <c r="D36" s="49"/>
      <c r="E36" s="57"/>
      <c r="F36" s="50"/>
      <c r="G36" s="50"/>
      <c r="H36" s="52"/>
      <c r="I36" s="37"/>
      <c r="J36" s="37" t="n">
        <v>12</v>
      </c>
      <c r="K36" s="37"/>
      <c r="L36" s="39" t="n">
        <v>198</v>
      </c>
      <c r="M36" s="51" t="n">
        <v>7</v>
      </c>
      <c r="N36" s="49"/>
      <c r="O36" s="57"/>
      <c r="P36" s="50"/>
      <c r="Q36" s="50"/>
      <c r="R36" s="52"/>
      <c r="S36" s="57"/>
      <c r="T36" s="57"/>
      <c r="U36" s="50"/>
      <c r="V36" s="50"/>
      <c r="W36" s="51"/>
      <c r="X36" s="49"/>
      <c r="Y36" s="50"/>
      <c r="Z36" s="51" t="s">
        <v>177</v>
      </c>
      <c r="AA36" s="58" t="n">
        <f aca="false">SUM(H36,M36,R36,W36)</f>
        <v>7</v>
      </c>
      <c r="AB36" s="285"/>
      <c r="AC36" s="437" t="s">
        <v>224</v>
      </c>
      <c r="AD36" s="432"/>
    </row>
    <row r="37" s="43" customFormat="true" ht="30" hidden="false" customHeight="true" outlineLevel="0" collapsed="false">
      <c r="A37" s="292" t="s">
        <v>417</v>
      </c>
      <c r="B37" s="293" t="s">
        <v>226</v>
      </c>
      <c r="C37" s="286"/>
      <c r="D37" s="49"/>
      <c r="E37" s="57"/>
      <c r="F37" s="50"/>
      <c r="G37" s="50"/>
      <c r="H37" s="52"/>
      <c r="I37" s="37"/>
      <c r="J37" s="37"/>
      <c r="K37" s="37"/>
      <c r="L37" s="39"/>
      <c r="M37" s="51"/>
      <c r="N37" s="49"/>
      <c r="O37" s="57" t="n">
        <v>12</v>
      </c>
      <c r="P37" s="50"/>
      <c r="Q37" s="50" t="n">
        <v>228</v>
      </c>
      <c r="R37" s="52" t="n">
        <v>8</v>
      </c>
      <c r="S37" s="57"/>
      <c r="T37" s="57"/>
      <c r="U37" s="50"/>
      <c r="V37" s="50"/>
      <c r="W37" s="51"/>
      <c r="X37" s="49"/>
      <c r="Y37" s="50"/>
      <c r="Z37" s="51" t="s">
        <v>146</v>
      </c>
      <c r="AA37" s="58" t="n">
        <f aca="false">SUM(H37,M37,R37,W37)</f>
        <v>8</v>
      </c>
      <c r="AB37" s="285" t="s">
        <v>227</v>
      </c>
      <c r="AC37" s="437"/>
      <c r="AD37" s="432"/>
    </row>
    <row r="38" s="13" customFormat="true" ht="30" hidden="false" customHeight="true" outlineLevel="0" collapsed="false">
      <c r="A38" s="44" t="s">
        <v>418</v>
      </c>
      <c r="B38" s="44" t="s">
        <v>229</v>
      </c>
      <c r="C38" s="119"/>
      <c r="D38" s="49"/>
      <c r="E38" s="50"/>
      <c r="F38" s="50"/>
      <c r="G38" s="50"/>
      <c r="H38" s="52"/>
      <c r="I38" s="57"/>
      <c r="J38" s="57"/>
      <c r="K38" s="50"/>
      <c r="L38" s="50"/>
      <c r="M38" s="51"/>
      <c r="N38" s="49"/>
      <c r="O38" s="57"/>
      <c r="P38" s="50"/>
      <c r="Q38" s="50"/>
      <c r="R38" s="52"/>
      <c r="S38" s="49"/>
      <c r="T38" s="57"/>
      <c r="U38" s="57" t="n">
        <v>247</v>
      </c>
      <c r="V38" s="53" t="n">
        <v>593</v>
      </c>
      <c r="W38" s="52" t="n">
        <v>28</v>
      </c>
      <c r="X38" s="49"/>
      <c r="Y38" s="50"/>
      <c r="Z38" s="51" t="s">
        <v>147</v>
      </c>
      <c r="AA38" s="58" t="n">
        <f aca="false">SUM(H38,M38,R38,W38)</f>
        <v>28</v>
      </c>
      <c r="AB38" s="285" t="s">
        <v>230</v>
      </c>
      <c r="AC38" s="439" t="s">
        <v>231</v>
      </c>
      <c r="AD38" s="429"/>
    </row>
    <row r="39" s="13" customFormat="true" ht="30" hidden="false" customHeight="true" outlineLevel="0" collapsed="false">
      <c r="A39" s="44" t="s">
        <v>419</v>
      </c>
      <c r="B39" s="44" t="s">
        <v>231</v>
      </c>
      <c r="C39" s="119"/>
      <c r="D39" s="49"/>
      <c r="E39" s="50"/>
      <c r="F39" s="50"/>
      <c r="G39" s="50"/>
      <c r="H39" s="52"/>
      <c r="I39" s="57"/>
      <c r="J39" s="57"/>
      <c r="K39" s="50"/>
      <c r="L39" s="50"/>
      <c r="M39" s="51"/>
      <c r="N39" s="49"/>
      <c r="O39" s="57"/>
      <c r="P39" s="50"/>
      <c r="Q39" s="50"/>
      <c r="R39" s="52"/>
      <c r="S39" s="49"/>
      <c r="T39" s="57" t="n">
        <v>11</v>
      </c>
      <c r="U39" s="57"/>
      <c r="V39" s="53" t="n">
        <v>49</v>
      </c>
      <c r="W39" s="52" t="n">
        <v>2</v>
      </c>
      <c r="X39" s="49"/>
      <c r="Y39" s="50"/>
      <c r="Z39" s="51" t="s">
        <v>147</v>
      </c>
      <c r="AA39" s="58" t="n">
        <f aca="false">SUM(H39,M39,R39,W39)</f>
        <v>2</v>
      </c>
      <c r="AB39" s="285"/>
      <c r="AC39" s="439" t="s">
        <v>233</v>
      </c>
      <c r="AD39" s="429"/>
    </row>
    <row r="40" s="43" customFormat="true" ht="30" hidden="false" customHeight="true" outlineLevel="0" collapsed="false">
      <c r="A40" s="294" t="s">
        <v>234</v>
      </c>
      <c r="B40" s="295" t="s">
        <v>235</v>
      </c>
      <c r="C40" s="290"/>
      <c r="D40" s="34"/>
      <c r="E40" s="37"/>
      <c r="F40" s="37"/>
      <c r="G40" s="39"/>
      <c r="H40" s="52"/>
      <c r="I40" s="57" t="n">
        <v>12</v>
      </c>
      <c r="J40" s="57"/>
      <c r="K40" s="50"/>
      <c r="L40" s="50" t="n">
        <v>48</v>
      </c>
      <c r="M40" s="51" t="n">
        <v>2</v>
      </c>
      <c r="N40" s="49"/>
      <c r="O40" s="57"/>
      <c r="P40" s="50"/>
      <c r="Q40" s="50"/>
      <c r="R40" s="52"/>
      <c r="S40" s="57"/>
      <c r="T40" s="57"/>
      <c r="U40" s="50"/>
      <c r="V40" s="50"/>
      <c r="W40" s="51"/>
      <c r="X40" s="49"/>
      <c r="Y40" s="50"/>
      <c r="Z40" s="51" t="s">
        <v>177</v>
      </c>
      <c r="AA40" s="58" t="n">
        <f aca="false">SUM(H40,M40,R40,W40)</f>
        <v>2</v>
      </c>
      <c r="AB40" s="279"/>
      <c r="AC40" s="436" t="s">
        <v>236</v>
      </c>
      <c r="AD40" s="432"/>
    </row>
    <row r="41" s="43" customFormat="true" ht="30" hidden="false" customHeight="true" outlineLevel="0" collapsed="false">
      <c r="A41" s="294" t="s">
        <v>234</v>
      </c>
      <c r="B41" s="295" t="s">
        <v>236</v>
      </c>
      <c r="C41" s="289"/>
      <c r="D41" s="34"/>
      <c r="E41" s="37"/>
      <c r="F41" s="37"/>
      <c r="G41" s="39"/>
      <c r="H41" s="52"/>
      <c r="I41" s="57" t="n">
        <v>12</v>
      </c>
      <c r="J41" s="57"/>
      <c r="K41" s="50"/>
      <c r="L41" s="50" t="n">
        <v>48</v>
      </c>
      <c r="M41" s="51" t="n">
        <v>2</v>
      </c>
      <c r="N41" s="49"/>
      <c r="O41" s="57"/>
      <c r="P41" s="50"/>
      <c r="Q41" s="50"/>
      <c r="R41" s="52"/>
      <c r="S41" s="57"/>
      <c r="T41" s="57"/>
      <c r="U41" s="50"/>
      <c r="V41" s="50"/>
      <c r="W41" s="51"/>
      <c r="X41" s="49"/>
      <c r="Y41" s="50"/>
      <c r="Z41" s="51" t="s">
        <v>177</v>
      </c>
      <c r="AA41" s="58" t="n">
        <f aca="false">SUM(H41,M41,R41,W41)</f>
        <v>2</v>
      </c>
      <c r="AB41" s="276"/>
      <c r="AC41" s="437" t="s">
        <v>235</v>
      </c>
      <c r="AD41" s="432"/>
    </row>
    <row r="42" s="43" customFormat="true" ht="30" hidden="false" customHeight="true" outlineLevel="0" collapsed="false">
      <c r="A42" s="294" t="s">
        <v>234</v>
      </c>
      <c r="B42" s="295" t="s">
        <v>237</v>
      </c>
      <c r="C42" s="289"/>
      <c r="D42" s="34"/>
      <c r="E42" s="37"/>
      <c r="F42" s="37"/>
      <c r="G42" s="39"/>
      <c r="H42" s="52"/>
      <c r="I42" s="37"/>
      <c r="J42" s="37"/>
      <c r="K42" s="37"/>
      <c r="L42" s="39"/>
      <c r="M42" s="51"/>
      <c r="N42" s="49" t="n">
        <v>6</v>
      </c>
      <c r="O42" s="57"/>
      <c r="P42" s="50"/>
      <c r="Q42" s="50" t="n">
        <v>48</v>
      </c>
      <c r="R42" s="52" t="n">
        <v>2</v>
      </c>
      <c r="S42" s="57"/>
      <c r="T42" s="57"/>
      <c r="U42" s="50"/>
      <c r="V42" s="50"/>
      <c r="W42" s="51"/>
      <c r="X42" s="49"/>
      <c r="Y42" s="50"/>
      <c r="Z42" s="51" t="s">
        <v>146</v>
      </c>
      <c r="AA42" s="58" t="n">
        <f aca="false">SUM(H42,M42,R42,W42)</f>
        <v>2</v>
      </c>
      <c r="AB42" s="276" t="s">
        <v>236</v>
      </c>
      <c r="AC42" s="437" t="s">
        <v>238</v>
      </c>
      <c r="AD42" s="432"/>
    </row>
    <row r="43" s="43" customFormat="true" ht="30" hidden="false" customHeight="true" outlineLevel="0" collapsed="false">
      <c r="A43" s="296" t="s">
        <v>234</v>
      </c>
      <c r="B43" s="295" t="s">
        <v>239</v>
      </c>
      <c r="C43" s="289"/>
      <c r="D43" s="34"/>
      <c r="E43" s="37"/>
      <c r="F43" s="37"/>
      <c r="G43" s="39"/>
      <c r="H43" s="52"/>
      <c r="I43" s="37"/>
      <c r="J43" s="37"/>
      <c r="K43" s="37"/>
      <c r="L43" s="39"/>
      <c r="M43" s="51"/>
      <c r="N43" s="49"/>
      <c r="O43" s="57" t="n">
        <v>6</v>
      </c>
      <c r="P43" s="50"/>
      <c r="Q43" s="50"/>
      <c r="R43" s="52" t="n">
        <v>0</v>
      </c>
      <c r="S43" s="57"/>
      <c r="T43" s="57"/>
      <c r="U43" s="50"/>
      <c r="V43" s="50"/>
      <c r="W43" s="51"/>
      <c r="X43" s="49"/>
      <c r="Y43" s="50"/>
      <c r="Z43" s="51"/>
      <c r="AA43" s="58" t="n">
        <f aca="false">SUM(H43,M43,R43,W43)</f>
        <v>0</v>
      </c>
      <c r="AB43" s="276"/>
      <c r="AC43" s="437" t="s">
        <v>240</v>
      </c>
      <c r="AD43" s="432"/>
    </row>
    <row r="44" s="43" customFormat="true" ht="30" hidden="false" customHeight="true" outlineLevel="0" collapsed="false">
      <c r="A44" s="296" t="s">
        <v>234</v>
      </c>
      <c r="B44" s="295" t="s">
        <v>241</v>
      </c>
      <c r="C44" s="286"/>
      <c r="D44" s="49"/>
      <c r="E44" s="57"/>
      <c r="F44" s="50"/>
      <c r="G44" s="50"/>
      <c r="H44" s="52"/>
      <c r="I44" s="37"/>
      <c r="J44" s="37"/>
      <c r="K44" s="37"/>
      <c r="L44" s="39"/>
      <c r="M44" s="51"/>
      <c r="N44" s="49"/>
      <c r="O44" s="57"/>
      <c r="P44" s="50" t="n">
        <v>26</v>
      </c>
      <c r="Q44" s="50" t="n">
        <v>94</v>
      </c>
      <c r="R44" s="52" t="n">
        <v>4</v>
      </c>
      <c r="S44" s="57"/>
      <c r="T44" s="57"/>
      <c r="U44" s="50"/>
      <c r="V44" s="50"/>
      <c r="W44" s="51"/>
      <c r="X44" s="49"/>
      <c r="Y44" s="50"/>
      <c r="Z44" s="51" t="s">
        <v>146</v>
      </c>
      <c r="AA44" s="58" t="n">
        <f aca="false">SUM(H44,M44,R44,W44)</f>
        <v>4</v>
      </c>
      <c r="AB44" s="276"/>
      <c r="AC44" s="437" t="s">
        <v>238</v>
      </c>
      <c r="AD44" s="432"/>
    </row>
    <row r="45" s="43" customFormat="true" ht="30" hidden="false" customHeight="true" outlineLevel="0" collapsed="false">
      <c r="A45" s="296" t="s">
        <v>420</v>
      </c>
      <c r="B45" s="297" t="s">
        <v>243</v>
      </c>
      <c r="C45" s="286"/>
      <c r="D45" s="49" t="n">
        <v>18</v>
      </c>
      <c r="E45" s="57"/>
      <c r="F45" s="50"/>
      <c r="G45" s="50" t="n">
        <v>42</v>
      </c>
      <c r="H45" s="52" t="n">
        <v>2</v>
      </c>
      <c r="I45" s="57"/>
      <c r="J45" s="57"/>
      <c r="K45" s="50"/>
      <c r="L45" s="50"/>
      <c r="M45" s="51"/>
      <c r="N45" s="49"/>
      <c r="O45" s="57"/>
      <c r="P45" s="50"/>
      <c r="Q45" s="50"/>
      <c r="R45" s="52"/>
      <c r="S45" s="37"/>
      <c r="T45" s="37"/>
      <c r="U45" s="37"/>
      <c r="V45" s="39"/>
      <c r="W45" s="51"/>
      <c r="X45" s="49"/>
      <c r="Y45" s="50"/>
      <c r="Z45" s="51" t="s">
        <v>144</v>
      </c>
      <c r="AA45" s="58" t="n">
        <f aca="false">SUM(H45,M45,R45,W45)</f>
        <v>2</v>
      </c>
      <c r="AB45" s="285" t="s">
        <v>150</v>
      </c>
      <c r="AC45" s="437"/>
      <c r="AD45" s="432"/>
    </row>
    <row r="46" s="43" customFormat="true" ht="30" hidden="false" customHeight="true" outlineLevel="0" collapsed="false">
      <c r="A46" s="296" t="s">
        <v>421</v>
      </c>
      <c r="B46" s="297" t="s">
        <v>245</v>
      </c>
      <c r="C46" s="94"/>
      <c r="D46" s="34"/>
      <c r="E46" s="37"/>
      <c r="F46" s="35"/>
      <c r="G46" s="35"/>
      <c r="H46" s="38"/>
      <c r="I46" s="37" t="n">
        <v>12</v>
      </c>
      <c r="J46" s="37"/>
      <c r="K46" s="35"/>
      <c r="L46" s="35" t="n">
        <v>48</v>
      </c>
      <c r="M46" s="36" t="n">
        <v>2</v>
      </c>
      <c r="N46" s="34"/>
      <c r="O46" s="37"/>
      <c r="P46" s="35"/>
      <c r="Q46" s="35"/>
      <c r="R46" s="38"/>
      <c r="S46" s="37"/>
      <c r="T46" s="37"/>
      <c r="U46" s="35"/>
      <c r="V46" s="35"/>
      <c r="W46" s="36"/>
      <c r="X46" s="34"/>
      <c r="Y46" s="35"/>
      <c r="Z46" s="36" t="s">
        <v>177</v>
      </c>
      <c r="AA46" s="58" t="n">
        <f aca="false">SUM(H46,M46,R46,W46)</f>
        <v>2</v>
      </c>
      <c r="AB46" s="276" t="s">
        <v>246</v>
      </c>
      <c r="AC46" s="437"/>
      <c r="AD46" s="432"/>
    </row>
    <row r="47" s="43" customFormat="true" ht="30" hidden="false" customHeight="true" outlineLevel="0" collapsed="false">
      <c r="A47" s="296" t="s">
        <v>422</v>
      </c>
      <c r="B47" s="297" t="s">
        <v>248</v>
      </c>
      <c r="C47" s="94"/>
      <c r="D47" s="34"/>
      <c r="E47" s="37"/>
      <c r="F47" s="35"/>
      <c r="G47" s="35"/>
      <c r="H47" s="38"/>
      <c r="I47" s="37" t="n">
        <v>12</v>
      </c>
      <c r="J47" s="37"/>
      <c r="K47" s="35"/>
      <c r="L47" s="35" t="n">
        <v>42</v>
      </c>
      <c r="M47" s="36" t="n">
        <v>2</v>
      </c>
      <c r="N47" s="34"/>
      <c r="O47" s="37"/>
      <c r="P47" s="35"/>
      <c r="Q47" s="35"/>
      <c r="R47" s="38"/>
      <c r="S47" s="37"/>
      <c r="T47" s="37"/>
      <c r="U47" s="35"/>
      <c r="V47" s="35"/>
      <c r="W47" s="36"/>
      <c r="X47" s="34"/>
      <c r="Y47" s="35"/>
      <c r="Z47" s="36" t="s">
        <v>177</v>
      </c>
      <c r="AA47" s="58" t="n">
        <f aca="false">SUM(H47,M47,R47,W47)</f>
        <v>2</v>
      </c>
      <c r="AB47" s="285" t="s">
        <v>249</v>
      </c>
      <c r="AC47" s="437" t="s">
        <v>250</v>
      </c>
      <c r="AD47" s="432"/>
    </row>
    <row r="48" s="43" customFormat="true" ht="30" hidden="false" customHeight="true" outlineLevel="0" collapsed="false">
      <c r="A48" s="296" t="s">
        <v>423</v>
      </c>
      <c r="B48" s="297" t="s">
        <v>250</v>
      </c>
      <c r="C48" s="94"/>
      <c r="D48" s="34"/>
      <c r="E48" s="37"/>
      <c r="F48" s="35"/>
      <c r="G48" s="35"/>
      <c r="H48" s="38"/>
      <c r="I48" s="37"/>
      <c r="J48" s="37" t="n">
        <v>6</v>
      </c>
      <c r="K48" s="37"/>
      <c r="L48" s="39"/>
      <c r="M48" s="36" t="n">
        <v>0</v>
      </c>
      <c r="N48" s="34"/>
      <c r="O48" s="37"/>
      <c r="P48" s="35"/>
      <c r="Q48" s="35"/>
      <c r="R48" s="38"/>
      <c r="S48" s="37"/>
      <c r="T48" s="37"/>
      <c r="U48" s="37"/>
      <c r="V48" s="39"/>
      <c r="W48" s="36"/>
      <c r="X48" s="34"/>
      <c r="Y48" s="35"/>
      <c r="Z48" s="36"/>
      <c r="AA48" s="58"/>
      <c r="AB48" s="285"/>
      <c r="AC48" s="437" t="s">
        <v>252</v>
      </c>
      <c r="AD48" s="432"/>
    </row>
    <row r="49" s="43" customFormat="true" ht="30" hidden="false" customHeight="true" outlineLevel="0" collapsed="false">
      <c r="A49" s="296" t="s">
        <v>424</v>
      </c>
      <c r="B49" s="297" t="s">
        <v>254</v>
      </c>
      <c r="C49" s="261"/>
      <c r="D49" s="49"/>
      <c r="E49" s="57"/>
      <c r="F49" s="50"/>
      <c r="G49" s="50"/>
      <c r="H49" s="52"/>
      <c r="I49" s="57" t="n">
        <v>12</v>
      </c>
      <c r="J49" s="57"/>
      <c r="K49" s="57"/>
      <c r="L49" s="53" t="n">
        <v>48</v>
      </c>
      <c r="M49" s="51" t="n">
        <v>2</v>
      </c>
      <c r="N49" s="49"/>
      <c r="O49" s="57"/>
      <c r="P49" s="50"/>
      <c r="Q49" s="50"/>
      <c r="R49" s="52"/>
      <c r="S49" s="57"/>
      <c r="T49" s="57"/>
      <c r="U49" s="57"/>
      <c r="V49" s="53"/>
      <c r="W49" s="51"/>
      <c r="X49" s="49"/>
      <c r="Y49" s="50"/>
      <c r="Z49" s="51" t="s">
        <v>177</v>
      </c>
      <c r="AA49" s="58" t="n">
        <f aca="false">SUM(H49,M49,R49,W49)</f>
        <v>2</v>
      </c>
      <c r="AB49" s="285" t="s">
        <v>170</v>
      </c>
      <c r="AC49" s="437"/>
      <c r="AD49" s="432"/>
    </row>
    <row r="50" s="43" customFormat="true" ht="30" hidden="false" customHeight="true" outlineLevel="0" collapsed="false">
      <c r="A50" s="296" t="s">
        <v>425</v>
      </c>
      <c r="B50" s="297" t="s">
        <v>256</v>
      </c>
      <c r="C50" s="261"/>
      <c r="D50" s="49"/>
      <c r="E50" s="57"/>
      <c r="F50" s="50"/>
      <c r="G50" s="50"/>
      <c r="H50" s="52"/>
      <c r="I50" s="57"/>
      <c r="J50" s="57"/>
      <c r="K50" s="57"/>
      <c r="L50" s="53"/>
      <c r="M50" s="51"/>
      <c r="N50" s="49" t="n">
        <v>12</v>
      </c>
      <c r="O50" s="57"/>
      <c r="P50" s="50"/>
      <c r="Q50" s="50" t="n">
        <v>48</v>
      </c>
      <c r="R50" s="52" t="n">
        <v>2</v>
      </c>
      <c r="S50" s="57"/>
      <c r="T50" s="57"/>
      <c r="U50" s="57"/>
      <c r="V50" s="53"/>
      <c r="W50" s="51"/>
      <c r="X50" s="49"/>
      <c r="Y50" s="50"/>
      <c r="Z50" s="51" t="s">
        <v>146</v>
      </c>
      <c r="AA50" s="58" t="n">
        <f aca="false">SUM(H50,M50,R50,W50)</f>
        <v>2</v>
      </c>
      <c r="AB50" s="285" t="s">
        <v>257</v>
      </c>
      <c r="AC50" s="437"/>
      <c r="AD50" s="432"/>
    </row>
    <row r="51" s="43" customFormat="true" ht="30" hidden="false" customHeight="true" outlineLevel="0" collapsed="false">
      <c r="A51" s="296" t="s">
        <v>426</v>
      </c>
      <c r="B51" s="297" t="s">
        <v>259</v>
      </c>
      <c r="C51" s="298"/>
      <c r="D51" s="49"/>
      <c r="E51" s="50"/>
      <c r="F51" s="50"/>
      <c r="G51" s="50"/>
      <c r="H51" s="52"/>
      <c r="I51" s="57"/>
      <c r="J51" s="50"/>
      <c r="K51" s="50"/>
      <c r="L51" s="50"/>
      <c r="M51" s="51"/>
      <c r="N51" s="49" t="n">
        <v>12</v>
      </c>
      <c r="O51" s="50"/>
      <c r="P51" s="50"/>
      <c r="Q51" s="50" t="n">
        <v>42</v>
      </c>
      <c r="R51" s="52" t="n">
        <v>2</v>
      </c>
      <c r="S51" s="57"/>
      <c r="T51" s="50"/>
      <c r="U51" s="50"/>
      <c r="V51" s="50"/>
      <c r="W51" s="51"/>
      <c r="X51" s="49"/>
      <c r="Y51" s="50"/>
      <c r="Z51" s="51" t="s">
        <v>146</v>
      </c>
      <c r="AA51" s="58" t="n">
        <f aca="false">SUM(H51,M51,R51,W51)</f>
        <v>2</v>
      </c>
      <c r="AB51" s="276" t="s">
        <v>252</v>
      </c>
      <c r="AC51" s="440" t="s">
        <v>260</v>
      </c>
      <c r="AD51" s="432"/>
    </row>
    <row r="52" s="43" customFormat="true" ht="30" hidden="false" customHeight="true" outlineLevel="0" collapsed="false">
      <c r="A52" s="296" t="s">
        <v>427</v>
      </c>
      <c r="B52" s="297" t="s">
        <v>260</v>
      </c>
      <c r="C52" s="97"/>
      <c r="D52" s="49"/>
      <c r="E52" s="57"/>
      <c r="F52" s="50"/>
      <c r="G52" s="50"/>
      <c r="H52" s="52"/>
      <c r="I52" s="57"/>
      <c r="J52" s="57"/>
      <c r="K52" s="50"/>
      <c r="L52" s="50"/>
      <c r="M52" s="51"/>
      <c r="N52" s="49"/>
      <c r="O52" s="57" t="n">
        <v>6</v>
      </c>
      <c r="P52" s="50"/>
      <c r="Q52" s="50"/>
      <c r="R52" s="52" t="n">
        <v>0</v>
      </c>
      <c r="S52" s="57"/>
      <c r="T52" s="57"/>
      <c r="U52" s="50"/>
      <c r="V52" s="50"/>
      <c r="W52" s="51"/>
      <c r="X52" s="49"/>
      <c r="Y52" s="50"/>
      <c r="Z52" s="51"/>
      <c r="AA52" s="58"/>
      <c r="AB52" s="276"/>
      <c r="AC52" s="440" t="s">
        <v>262</v>
      </c>
      <c r="AD52" s="432"/>
    </row>
    <row r="53" s="13" customFormat="true" ht="44.25" hidden="false" customHeight="true" outlineLevel="0" collapsed="false">
      <c r="A53" s="294" t="s">
        <v>428</v>
      </c>
      <c r="B53" s="297" t="s">
        <v>264</v>
      </c>
      <c r="C53" s="261"/>
      <c r="D53" s="300"/>
      <c r="E53" s="301"/>
      <c r="F53" s="302"/>
      <c r="G53" s="302"/>
      <c r="H53" s="303"/>
      <c r="I53" s="57"/>
      <c r="J53" s="57"/>
      <c r="K53" s="50"/>
      <c r="L53" s="50"/>
      <c r="M53" s="51"/>
      <c r="N53" s="300" t="n">
        <v>12</v>
      </c>
      <c r="O53" s="301"/>
      <c r="P53" s="302"/>
      <c r="Q53" s="302" t="n">
        <v>48</v>
      </c>
      <c r="R53" s="303" t="n">
        <v>2</v>
      </c>
      <c r="S53" s="57"/>
      <c r="T53" s="57"/>
      <c r="U53" s="50"/>
      <c r="V53" s="50"/>
      <c r="W53" s="51"/>
      <c r="X53" s="49"/>
      <c r="Y53" s="50"/>
      <c r="Z53" s="51" t="s">
        <v>146</v>
      </c>
      <c r="AA53" s="58" t="n">
        <f aca="false">SUM(H53,M53,R53,W53)</f>
        <v>2</v>
      </c>
      <c r="AB53" s="276" t="s">
        <v>265</v>
      </c>
      <c r="AC53" s="431"/>
      <c r="AD53" s="429"/>
    </row>
    <row r="54" s="13" customFormat="true" ht="14.25" hidden="false" customHeight="true" outlineLevel="0" collapsed="false">
      <c r="A54" s="306" t="s">
        <v>58</v>
      </c>
      <c r="B54" s="306"/>
      <c r="C54" s="307"/>
      <c r="D54" s="308" t="n">
        <f aca="false">SUM(D10:D53)</f>
        <v>90</v>
      </c>
      <c r="E54" s="309" t="n">
        <f aca="false">SUM(E10:E53)</f>
        <v>52</v>
      </c>
      <c r="F54" s="309" t="n">
        <f aca="false">SUM(F10:F53)</f>
        <v>0</v>
      </c>
      <c r="G54" s="310" t="n">
        <f aca="false">SUM(G10:G53)</f>
        <v>758</v>
      </c>
      <c r="H54" s="311" t="n">
        <f aca="false">SUM(H10:H53)</f>
        <v>30</v>
      </c>
      <c r="I54" s="312" t="n">
        <f aca="false">SUM(I10:I53)</f>
        <v>102</v>
      </c>
      <c r="J54" s="309" t="n">
        <f aca="false">SUM(J10:J53)</f>
        <v>48</v>
      </c>
      <c r="K54" s="309" t="n">
        <f aca="false">SUM(K10:K53)</f>
        <v>0</v>
      </c>
      <c r="L54" s="310" t="n">
        <f aca="false">SUM(L10:L53)</f>
        <v>750</v>
      </c>
      <c r="M54" s="311" t="n">
        <f aca="false">SUM(M10:M53)</f>
        <v>30</v>
      </c>
      <c r="N54" s="312" t="n">
        <f aca="false">SUM(N10:N53)</f>
        <v>66</v>
      </c>
      <c r="O54" s="309" t="n">
        <f aca="false">SUM(O10:O53)</f>
        <v>48</v>
      </c>
      <c r="P54" s="309" t="n">
        <f aca="false">SUM(P10:P53)</f>
        <v>26</v>
      </c>
      <c r="Q54" s="310" t="n">
        <f aca="false">SUM(Q10:Q53)</f>
        <v>760</v>
      </c>
      <c r="R54" s="311" t="n">
        <f aca="false">SUM(R10:R53)</f>
        <v>30</v>
      </c>
      <c r="S54" s="312" t="n">
        <f aca="false">SUM(S10:S53)</f>
        <v>0</v>
      </c>
      <c r="T54" s="309" t="n">
        <f aca="false">SUM(T10:T53)</f>
        <v>11</v>
      </c>
      <c r="U54" s="309" t="n">
        <f aca="false">SUM(U10:U53)</f>
        <v>247</v>
      </c>
      <c r="V54" s="310" t="n">
        <f aca="false">SUM(V10:V53)</f>
        <v>792</v>
      </c>
      <c r="W54" s="311" t="n">
        <f aca="false">SUM(W10:W53)</f>
        <v>35</v>
      </c>
      <c r="X54" s="313"/>
      <c r="Y54" s="313"/>
      <c r="Z54" s="313"/>
      <c r="AA54" s="269" t="n">
        <f aca="false">SUM(AA10:AA53)</f>
        <v>125</v>
      </c>
      <c r="AB54" s="82"/>
      <c r="AC54" s="82"/>
      <c r="AD54" s="429"/>
    </row>
    <row r="55" s="13" customFormat="true" ht="15" hidden="false" customHeight="true" outlineLevel="0" collapsed="false">
      <c r="A55" s="306"/>
      <c r="B55" s="306"/>
      <c r="C55" s="314"/>
      <c r="D55" s="308"/>
      <c r="E55" s="315" t="n">
        <f aca="false">SUM(E54:F54)</f>
        <v>52</v>
      </c>
      <c r="F55" s="315"/>
      <c r="G55" s="310"/>
      <c r="H55" s="311"/>
      <c r="I55" s="312"/>
      <c r="J55" s="315" t="n">
        <f aca="false">SUM(J54:K54)</f>
        <v>48</v>
      </c>
      <c r="K55" s="315"/>
      <c r="L55" s="310"/>
      <c r="M55" s="311"/>
      <c r="N55" s="312"/>
      <c r="O55" s="315" t="n">
        <f aca="false">SUM(O54:P54)</f>
        <v>74</v>
      </c>
      <c r="P55" s="315"/>
      <c r="Q55" s="310"/>
      <c r="R55" s="311"/>
      <c r="S55" s="312"/>
      <c r="T55" s="315" t="n">
        <f aca="false">SUM(T54:U54)</f>
        <v>258</v>
      </c>
      <c r="U55" s="315"/>
      <c r="V55" s="310"/>
      <c r="W55" s="311"/>
      <c r="X55" s="313"/>
      <c r="Y55" s="313"/>
      <c r="Z55" s="313"/>
      <c r="AA55" s="269"/>
      <c r="AB55" s="82"/>
      <c r="AC55" s="82"/>
      <c r="AD55" s="429"/>
    </row>
    <row r="56" s="13" customFormat="true" ht="13.5" hidden="false" customHeight="false" outlineLevel="0" collapsed="false">
      <c r="A56" s="316"/>
      <c r="B56" s="227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314"/>
      <c r="T56" s="314"/>
      <c r="U56" s="314"/>
      <c r="V56" s="314"/>
      <c r="W56" s="314"/>
      <c r="X56" s="314"/>
      <c r="Y56" s="314"/>
      <c r="Z56" s="314"/>
      <c r="AA56" s="314"/>
      <c r="AB56" s="317"/>
      <c r="AC56" s="317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</row>
    <row r="57" s="13" customFormat="true" ht="29.25" hidden="false" customHeight="true" outlineLevel="0" collapsed="false">
      <c r="A57" s="318" t="s">
        <v>429</v>
      </c>
      <c r="B57" s="318"/>
      <c r="C57" s="319"/>
      <c r="D57" s="11" t="s">
        <v>430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320" t="s">
        <v>177</v>
      </c>
      <c r="Y57" s="321"/>
      <c r="Z57" s="322"/>
      <c r="AA57" s="323"/>
      <c r="AB57" s="324"/>
      <c r="AC57" s="324"/>
      <c r="AD57" s="324"/>
      <c r="AE57" s="324"/>
      <c r="AF57" s="325"/>
      <c r="AG57" s="325"/>
      <c r="AH57" s="325" t="s">
        <v>431</v>
      </c>
      <c r="AI57" s="325"/>
      <c r="AJ57" s="325"/>
      <c r="AK57" s="325"/>
      <c r="AL57" s="325"/>
    </row>
    <row r="58" s="13" customFormat="true" ht="30" hidden="false" customHeight="true" outlineLevel="0" collapsed="false">
      <c r="A58" s="318" t="s">
        <v>432</v>
      </c>
      <c r="B58" s="318"/>
      <c r="C58" s="319"/>
      <c r="D58" s="11" t="s">
        <v>433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441" t="s">
        <v>146</v>
      </c>
      <c r="Y58" s="442"/>
      <c r="Z58" s="443"/>
      <c r="AA58" s="323"/>
      <c r="AB58" s="324"/>
      <c r="AC58" s="324"/>
      <c r="AD58" s="324"/>
      <c r="AE58" s="324"/>
      <c r="AF58" s="325"/>
      <c r="AG58" s="325"/>
      <c r="AH58" s="325"/>
      <c r="AI58" s="325"/>
      <c r="AJ58" s="325"/>
      <c r="AK58" s="325"/>
      <c r="AL58" s="325"/>
    </row>
    <row r="59" s="13" customFormat="true" ht="18" hidden="false" customHeight="true" outlineLevel="0" collapsed="false">
      <c r="A59" s="329" t="s">
        <v>270</v>
      </c>
      <c r="B59" s="329"/>
      <c r="C59" s="19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2"/>
      <c r="Y59" s="331"/>
      <c r="Z59" s="331"/>
      <c r="AA59" s="444" t="n">
        <f aca="false">P89</f>
        <v>20</v>
      </c>
      <c r="AB59" s="324"/>
      <c r="AC59" s="324"/>
      <c r="AD59" s="324"/>
      <c r="AE59" s="324"/>
      <c r="AF59" s="334"/>
      <c r="AG59" s="334"/>
      <c r="AH59" s="334"/>
      <c r="AI59" s="334"/>
      <c r="AJ59" s="334"/>
    </row>
    <row r="60" s="116" customFormat="true" ht="15" hidden="false" customHeight="true" outlineLevel="0" collapsed="false">
      <c r="A60" s="112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335"/>
      <c r="AC60" s="335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</row>
    <row r="61" s="13" customFormat="true" ht="16.5" hidden="false" customHeight="true" outlineLevel="0" collapsed="false">
      <c r="A61" s="113"/>
      <c r="B61" s="113"/>
      <c r="C61" s="119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336"/>
      <c r="AC61" s="336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</row>
    <row r="62" s="13" customFormat="true" ht="12" hidden="false" customHeight="true" outlineLevel="0" collapsed="false">
      <c r="A62" s="337"/>
      <c r="B62" s="337"/>
      <c r="C62" s="119"/>
      <c r="D62" s="80" t="s">
        <v>0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132" t="s">
        <v>88</v>
      </c>
      <c r="AN62" s="132"/>
      <c r="AO62" s="132"/>
      <c r="AP62" s="132"/>
    </row>
    <row r="63" s="13" customFormat="true" ht="13.5" hidden="false" customHeight="true" outlineLevel="0" collapsed="false">
      <c r="A63" s="337"/>
      <c r="B63" s="337"/>
      <c r="C63" s="125"/>
      <c r="D63" s="132" t="s">
        <v>4</v>
      </c>
      <c r="E63" s="132"/>
      <c r="F63" s="132"/>
      <c r="G63" s="132"/>
      <c r="H63" s="132"/>
      <c r="I63" s="132" t="s">
        <v>5</v>
      </c>
      <c r="J63" s="132"/>
      <c r="K63" s="132"/>
      <c r="L63" s="132"/>
      <c r="M63" s="132"/>
      <c r="N63" s="132" t="s">
        <v>108</v>
      </c>
      <c r="O63" s="132"/>
      <c r="P63" s="132"/>
      <c r="Q63" s="132"/>
      <c r="R63" s="132"/>
      <c r="S63" s="338" t="s">
        <v>144</v>
      </c>
      <c r="T63" s="338"/>
      <c r="U63" s="338"/>
      <c r="V63" s="338"/>
      <c r="W63" s="338"/>
      <c r="X63" s="338" t="s">
        <v>177</v>
      </c>
      <c r="Y63" s="338"/>
      <c r="Z63" s="338"/>
      <c r="AA63" s="338"/>
      <c r="AB63" s="338"/>
      <c r="AC63" s="338" t="s">
        <v>146</v>
      </c>
      <c r="AD63" s="338"/>
      <c r="AE63" s="338"/>
      <c r="AF63" s="338"/>
      <c r="AG63" s="338"/>
      <c r="AH63" s="338" t="s">
        <v>147</v>
      </c>
      <c r="AI63" s="338"/>
      <c r="AJ63" s="338"/>
      <c r="AK63" s="338"/>
      <c r="AL63" s="338"/>
      <c r="AM63" s="132"/>
      <c r="AN63" s="132"/>
      <c r="AO63" s="132"/>
      <c r="AP63" s="132"/>
    </row>
    <row r="64" s="13" customFormat="true" ht="12" hidden="false" customHeight="true" outlineLevel="0" collapsed="false">
      <c r="A64" s="127" t="s">
        <v>87</v>
      </c>
      <c r="B64" s="127"/>
      <c r="C64" s="125"/>
      <c r="D64" s="128" t="n">
        <f aca="false">SUM('08-09. I. LEVELEZO I-II. szem'!D42:D43)</f>
        <v>77</v>
      </c>
      <c r="E64" s="129" t="n">
        <f aca="false">SUM('08-09. I. LEVELEZO I-II. szem'!E42)</f>
        <v>52</v>
      </c>
      <c r="F64" s="129" t="n">
        <f aca="false">SUM('08-09. I. LEVELEZO I-II. szem'!F42)</f>
        <v>0</v>
      </c>
      <c r="G64" s="128" t="n">
        <f aca="false">SUM('08-09. I. LEVELEZO I-II. szem'!G42:G43)</f>
        <v>621</v>
      </c>
      <c r="H64" s="128" t="n">
        <f aca="false">SUM('08-09. I. LEVELEZO I-II. szem'!H42:H43)</f>
        <v>25</v>
      </c>
      <c r="I64" s="128" t="n">
        <f aca="false">SUM('08-09. I. LEVELEZO I-II. szem'!I42:I43)</f>
        <v>78</v>
      </c>
      <c r="J64" s="129" t="n">
        <f aca="false">SUM('08-09. I. LEVELEZO I-II. szem'!J42)</f>
        <v>52</v>
      </c>
      <c r="K64" s="129" t="n">
        <f aca="false">SUM('08-09. I. LEVELEZO I-II. szem'!K42)</f>
        <v>0</v>
      </c>
      <c r="L64" s="128" t="n">
        <f aca="false">SUM('08-09. I. LEVELEZO I-II. szem'!L42:L43)</f>
        <v>770</v>
      </c>
      <c r="M64" s="128" t="n">
        <f aca="false">SUM('08-09. I. LEVELEZO I-II. szem'!M42:M43)</f>
        <v>30</v>
      </c>
      <c r="N64" s="128" t="n">
        <f aca="false">SUM('08-09. I. LEVELEZO III. szem '!E31:E32)</f>
        <v>117</v>
      </c>
      <c r="O64" s="129" t="n">
        <f aca="false">SUM('08-09. I. LEVELEZO III. szem '!F31)</f>
        <v>24</v>
      </c>
      <c r="P64" s="129" t="n">
        <f aca="false">SUM('08-09. I. LEVELEZO III. szem '!G31)</f>
        <v>0</v>
      </c>
      <c r="Q64" s="128" t="n">
        <f aca="false">SUM('08-09. I. LEVELEZO III. szem '!H31:H32)</f>
        <v>759</v>
      </c>
      <c r="R64" s="128" t="n">
        <f aca="false">SUM('08-09. I. LEVELEZO III. szem '!I31:I32)</f>
        <v>30</v>
      </c>
      <c r="S64" s="128" t="n">
        <f aca="false">SUM(D54)</f>
        <v>90</v>
      </c>
      <c r="T64" s="129" t="n">
        <f aca="false">SUM(E54)</f>
        <v>52</v>
      </c>
      <c r="U64" s="129" t="n">
        <f aca="false">SUM(F54)</f>
        <v>0</v>
      </c>
      <c r="V64" s="128" t="n">
        <f aca="false">SUM(G54)</f>
        <v>758</v>
      </c>
      <c r="W64" s="128" t="n">
        <f aca="false">SUM(H54)</f>
        <v>30</v>
      </c>
      <c r="X64" s="128" t="n">
        <f aca="false">SUM(I54)</f>
        <v>102</v>
      </c>
      <c r="Y64" s="129" t="n">
        <f aca="false">SUM(J54)</f>
        <v>48</v>
      </c>
      <c r="Z64" s="129" t="n">
        <f aca="false">SUM(K54)</f>
        <v>0</v>
      </c>
      <c r="AA64" s="128" t="n">
        <f aca="false">SUM(L54)</f>
        <v>750</v>
      </c>
      <c r="AB64" s="128" t="n">
        <f aca="false">SUM(M54)</f>
        <v>30</v>
      </c>
      <c r="AC64" s="128" t="n">
        <f aca="false">SUM(N54)</f>
        <v>66</v>
      </c>
      <c r="AD64" s="129" t="n">
        <f aca="false">SUM(O54)</f>
        <v>48</v>
      </c>
      <c r="AE64" s="129" t="n">
        <f aca="false">SUM(P54)</f>
        <v>26</v>
      </c>
      <c r="AF64" s="128" t="n">
        <f aca="false">SUM(Q54)</f>
        <v>760</v>
      </c>
      <c r="AG64" s="128" t="n">
        <f aca="false">SUM(R54)</f>
        <v>30</v>
      </c>
      <c r="AH64" s="128" t="n">
        <f aca="false">SUM(S54)</f>
        <v>0</v>
      </c>
      <c r="AI64" s="129" t="n">
        <f aca="false">SUM(T54)</f>
        <v>11</v>
      </c>
      <c r="AJ64" s="129" t="n">
        <f aca="false">SUM(U54)</f>
        <v>247</v>
      </c>
      <c r="AK64" s="128" t="n">
        <f aca="false">SUM(V54)</f>
        <v>792</v>
      </c>
      <c r="AL64" s="128" t="n">
        <f aca="false">SUM(W54)</f>
        <v>35</v>
      </c>
      <c r="AM64" s="132"/>
      <c r="AN64" s="132"/>
      <c r="AO64" s="132"/>
      <c r="AP64" s="132"/>
      <c r="AQ64" s="119"/>
      <c r="AR64" s="119"/>
      <c r="AS64" s="119"/>
      <c r="AT64" s="119"/>
    </row>
    <row r="65" s="13" customFormat="true" ht="13.5" hidden="false" customHeight="false" outlineLevel="0" collapsed="false">
      <c r="A65" s="127"/>
      <c r="B65" s="127"/>
      <c r="C65" s="133" t="n">
        <v>196</v>
      </c>
      <c r="D65" s="128"/>
      <c r="E65" s="134" t="n">
        <f aca="false">SUM(E64:F64)</f>
        <v>52</v>
      </c>
      <c r="F65" s="134"/>
      <c r="G65" s="128"/>
      <c r="H65" s="128"/>
      <c r="I65" s="128"/>
      <c r="J65" s="134" t="n">
        <f aca="false">SUM(J64:K64)</f>
        <v>52</v>
      </c>
      <c r="K65" s="134"/>
      <c r="L65" s="128"/>
      <c r="M65" s="128"/>
      <c r="N65" s="128"/>
      <c r="O65" s="134" t="n">
        <f aca="false">SUM(O64:P64)</f>
        <v>24</v>
      </c>
      <c r="P65" s="134"/>
      <c r="Q65" s="128"/>
      <c r="R65" s="128"/>
      <c r="S65" s="128"/>
      <c r="T65" s="134" t="n">
        <f aca="false">SUM(T64:U64)</f>
        <v>52</v>
      </c>
      <c r="U65" s="134"/>
      <c r="V65" s="128"/>
      <c r="W65" s="128"/>
      <c r="X65" s="128"/>
      <c r="Y65" s="134" t="n">
        <f aca="false">SUM(Y64:Z64)</f>
        <v>48</v>
      </c>
      <c r="Z65" s="134"/>
      <c r="AA65" s="128"/>
      <c r="AB65" s="128"/>
      <c r="AC65" s="128"/>
      <c r="AD65" s="134" t="n">
        <f aca="false">SUM(AD64:AE64)</f>
        <v>74</v>
      </c>
      <c r="AE65" s="134"/>
      <c r="AF65" s="128"/>
      <c r="AG65" s="128"/>
      <c r="AH65" s="128"/>
      <c r="AI65" s="134" t="n">
        <f aca="false">SUM(AI64:AJ64)</f>
        <v>258</v>
      </c>
      <c r="AJ65" s="134"/>
      <c r="AK65" s="128"/>
      <c r="AL65" s="128"/>
      <c r="AM65" s="234" t="s">
        <v>89</v>
      </c>
      <c r="AN65" s="234"/>
      <c r="AO65" s="234"/>
      <c r="AP65" s="135" t="s">
        <v>90</v>
      </c>
      <c r="AQ65" s="110"/>
      <c r="AR65" s="110"/>
      <c r="AS65" s="110"/>
      <c r="AT65" s="110"/>
    </row>
    <row r="66" s="13" customFormat="true" ht="13.5" hidden="false" customHeight="false" outlineLevel="0" collapsed="false">
      <c r="A66" s="136" t="s">
        <v>91</v>
      </c>
      <c r="B66" s="136"/>
      <c r="C66" s="137"/>
      <c r="D66" s="138" t="n">
        <f aca="false">SUM(D64)</f>
        <v>77</v>
      </c>
      <c r="E66" s="138"/>
      <c r="F66" s="138"/>
      <c r="G66" s="138"/>
      <c r="H66" s="138"/>
      <c r="I66" s="138" t="n">
        <f aca="false">SUM(I64)</f>
        <v>78</v>
      </c>
      <c r="J66" s="138"/>
      <c r="K66" s="138"/>
      <c r="L66" s="138"/>
      <c r="M66" s="138"/>
      <c r="N66" s="138" t="n">
        <f aca="false">SUM(N64)</f>
        <v>117</v>
      </c>
      <c r="O66" s="138"/>
      <c r="P66" s="138"/>
      <c r="Q66" s="138"/>
      <c r="R66" s="138"/>
      <c r="S66" s="138" t="n">
        <f aca="false">SUM(S64)</f>
        <v>90</v>
      </c>
      <c r="T66" s="138"/>
      <c r="U66" s="138"/>
      <c r="V66" s="138"/>
      <c r="W66" s="138"/>
      <c r="X66" s="138" t="n">
        <f aca="false">SUM(X64)</f>
        <v>102</v>
      </c>
      <c r="Y66" s="138"/>
      <c r="Z66" s="138"/>
      <c r="AA66" s="138"/>
      <c r="AB66" s="138"/>
      <c r="AC66" s="138" t="n">
        <f aca="false">SUM(AC64)</f>
        <v>66</v>
      </c>
      <c r="AD66" s="138"/>
      <c r="AE66" s="138"/>
      <c r="AF66" s="138"/>
      <c r="AG66" s="138"/>
      <c r="AH66" s="138" t="n">
        <f aca="false">SUM(AH64)</f>
        <v>0</v>
      </c>
      <c r="AI66" s="138"/>
      <c r="AJ66" s="138"/>
      <c r="AK66" s="138"/>
      <c r="AL66" s="138"/>
      <c r="AM66" s="238" t="n">
        <f aca="false">SUM(D66:AL66)</f>
        <v>530</v>
      </c>
      <c r="AN66" s="238"/>
      <c r="AO66" s="238"/>
      <c r="AP66" s="140"/>
      <c r="AQ66" s="141"/>
      <c r="AR66" s="141"/>
      <c r="AS66" s="141"/>
      <c r="AT66" s="141"/>
    </row>
    <row r="67" s="13" customFormat="true" ht="12.75" hidden="false" customHeight="false" outlineLevel="0" collapsed="false">
      <c r="A67" s="142" t="s">
        <v>92</v>
      </c>
      <c r="B67" s="142"/>
      <c r="C67" s="143"/>
      <c r="D67" s="241" t="s">
        <v>93</v>
      </c>
      <c r="E67" s="241"/>
      <c r="F67" s="242" t="s">
        <v>94</v>
      </c>
      <c r="G67" s="242"/>
      <c r="H67" s="242"/>
      <c r="I67" s="241" t="s">
        <v>93</v>
      </c>
      <c r="J67" s="241"/>
      <c r="K67" s="242" t="s">
        <v>94</v>
      </c>
      <c r="L67" s="242"/>
      <c r="M67" s="242"/>
      <c r="N67" s="241" t="s">
        <v>93</v>
      </c>
      <c r="O67" s="241"/>
      <c r="P67" s="242" t="s">
        <v>94</v>
      </c>
      <c r="Q67" s="242"/>
      <c r="R67" s="242"/>
      <c r="S67" s="241" t="s">
        <v>93</v>
      </c>
      <c r="T67" s="241"/>
      <c r="U67" s="242" t="s">
        <v>94</v>
      </c>
      <c r="V67" s="242"/>
      <c r="W67" s="242"/>
      <c r="X67" s="241" t="s">
        <v>93</v>
      </c>
      <c r="Y67" s="241"/>
      <c r="Z67" s="145" t="s">
        <v>94</v>
      </c>
      <c r="AA67" s="145"/>
      <c r="AB67" s="145"/>
      <c r="AC67" s="241" t="s">
        <v>93</v>
      </c>
      <c r="AD67" s="241"/>
      <c r="AE67" s="242" t="s">
        <v>94</v>
      </c>
      <c r="AF67" s="242"/>
      <c r="AG67" s="242"/>
      <c r="AH67" s="241" t="s">
        <v>93</v>
      </c>
      <c r="AI67" s="241"/>
      <c r="AJ67" s="242" t="s">
        <v>94</v>
      </c>
      <c r="AK67" s="242"/>
      <c r="AL67" s="242"/>
      <c r="AM67" s="146" t="s">
        <v>93</v>
      </c>
      <c r="AN67" s="243" t="s">
        <v>94</v>
      </c>
      <c r="AO67" s="243"/>
      <c r="AP67" s="140"/>
      <c r="AQ67" s="141"/>
      <c r="AR67" s="141"/>
      <c r="AS67" s="141"/>
      <c r="AT67" s="141"/>
    </row>
    <row r="68" s="13" customFormat="true" ht="12.75" hidden="false" customHeight="false" outlineLevel="0" collapsed="false">
      <c r="A68" s="142"/>
      <c r="B68" s="142"/>
      <c r="C68" s="147"/>
      <c r="D68" s="148" t="n">
        <f aca="false">SUM(E64)</f>
        <v>52</v>
      </c>
      <c r="E68" s="148"/>
      <c r="F68" s="149" t="n">
        <f aca="false">SUM(F64)</f>
        <v>0</v>
      </c>
      <c r="G68" s="149"/>
      <c r="H68" s="149"/>
      <c r="I68" s="148" t="n">
        <f aca="false">SUM(J64)</f>
        <v>52</v>
      </c>
      <c r="J68" s="148"/>
      <c r="K68" s="149" t="n">
        <f aca="false">SUM(K64)</f>
        <v>0</v>
      </c>
      <c r="L68" s="149"/>
      <c r="M68" s="149"/>
      <c r="N68" s="148" t="n">
        <f aca="false">SUM(O64)</f>
        <v>24</v>
      </c>
      <c r="O68" s="148"/>
      <c r="P68" s="149" t="n">
        <f aca="false">SUM(P64)</f>
        <v>0</v>
      </c>
      <c r="Q68" s="149"/>
      <c r="R68" s="149"/>
      <c r="S68" s="148" t="n">
        <f aca="false">SUM(T64)</f>
        <v>52</v>
      </c>
      <c r="T68" s="148"/>
      <c r="U68" s="149" t="n">
        <f aca="false">SUM(U64)</f>
        <v>0</v>
      </c>
      <c r="V68" s="149"/>
      <c r="W68" s="149"/>
      <c r="X68" s="148" t="n">
        <f aca="false">SUM(Y64)</f>
        <v>48</v>
      </c>
      <c r="Y68" s="148"/>
      <c r="Z68" s="149" t="n">
        <f aca="false">SUM(Z64)</f>
        <v>0</v>
      </c>
      <c r="AA68" s="149"/>
      <c r="AB68" s="149"/>
      <c r="AC68" s="148" t="n">
        <f aca="false">SUM(AD64)</f>
        <v>48</v>
      </c>
      <c r="AD68" s="148"/>
      <c r="AE68" s="149" t="n">
        <f aca="false">SUM(AE64)</f>
        <v>26</v>
      </c>
      <c r="AF68" s="149"/>
      <c r="AG68" s="149"/>
      <c r="AH68" s="148" t="n">
        <f aca="false">SUM(AI64)</f>
        <v>11</v>
      </c>
      <c r="AI68" s="148"/>
      <c r="AJ68" s="149" t="n">
        <f aca="false">SUM(AJ64)</f>
        <v>247</v>
      </c>
      <c r="AK68" s="149"/>
      <c r="AL68" s="149"/>
      <c r="AM68" s="150" t="n">
        <f aca="false">SUM(D68+I68+N68+S68+X68+AC68+AH68)</f>
        <v>287</v>
      </c>
      <c r="AN68" s="246" t="n">
        <f aca="false">SUM(F68+K68+P68+U68+Z68+AE68+AJ68)</f>
        <v>273</v>
      </c>
      <c r="AO68" s="246"/>
      <c r="AP68" s="140"/>
      <c r="AQ68" s="119"/>
      <c r="AR68" s="119"/>
      <c r="AS68" s="119"/>
      <c r="AT68" s="119"/>
    </row>
    <row r="69" s="13" customFormat="true" ht="44.25" hidden="false" customHeight="true" outlineLevel="0" collapsed="false">
      <c r="A69" s="142"/>
      <c r="B69" s="142"/>
      <c r="C69" s="151"/>
      <c r="D69" s="152" t="s">
        <v>95</v>
      </c>
      <c r="E69" s="152"/>
      <c r="F69" s="248" t="n">
        <f aca="false">SUM(D68:H68)</f>
        <v>52</v>
      </c>
      <c r="G69" s="248"/>
      <c r="H69" s="248"/>
      <c r="I69" s="152" t="s">
        <v>95</v>
      </c>
      <c r="J69" s="152"/>
      <c r="K69" s="248" t="n">
        <f aca="false">SUM(I68:M68)</f>
        <v>52</v>
      </c>
      <c r="L69" s="248"/>
      <c r="M69" s="248"/>
      <c r="N69" s="152" t="s">
        <v>95</v>
      </c>
      <c r="O69" s="152"/>
      <c r="P69" s="248" t="n">
        <f aca="false">SUM(N68:R68)</f>
        <v>24</v>
      </c>
      <c r="Q69" s="248"/>
      <c r="R69" s="248"/>
      <c r="S69" s="152" t="s">
        <v>95</v>
      </c>
      <c r="T69" s="152"/>
      <c r="U69" s="248" t="n">
        <f aca="false">SUM(S68:W68)</f>
        <v>52</v>
      </c>
      <c r="V69" s="248"/>
      <c r="W69" s="248"/>
      <c r="X69" s="152" t="s">
        <v>95</v>
      </c>
      <c r="Y69" s="152"/>
      <c r="Z69" s="153" t="n">
        <f aca="false">SUM(X68:AB68)</f>
        <v>48</v>
      </c>
      <c r="AA69" s="153"/>
      <c r="AB69" s="153"/>
      <c r="AC69" s="152" t="s">
        <v>272</v>
      </c>
      <c r="AD69" s="152"/>
      <c r="AE69" s="248" t="n">
        <f aca="false">SUM(AC68:AG68)</f>
        <v>74</v>
      </c>
      <c r="AF69" s="248"/>
      <c r="AG69" s="248"/>
      <c r="AH69" s="152" t="s">
        <v>95</v>
      </c>
      <c r="AI69" s="152"/>
      <c r="AJ69" s="248" t="n">
        <f aca="false">SUM(AH68:AL68)</f>
        <v>258</v>
      </c>
      <c r="AK69" s="248"/>
      <c r="AL69" s="248"/>
      <c r="AM69" s="152" t="s">
        <v>96</v>
      </c>
      <c r="AN69" s="249" t="n">
        <f aca="false">SUM(F69+K69+P69+U69+Z69+AE69+AJ69)</f>
        <v>560</v>
      </c>
      <c r="AO69" s="249"/>
      <c r="AP69" s="140"/>
      <c r="AQ69" s="141"/>
      <c r="AR69" s="141"/>
      <c r="AS69" s="141"/>
      <c r="AT69" s="141"/>
    </row>
    <row r="70" s="13" customFormat="true" ht="13.5" hidden="false" customHeight="false" outlineLevel="0" collapsed="false">
      <c r="A70" s="339" t="s">
        <v>97</v>
      </c>
      <c r="B70" s="339"/>
      <c r="C70" s="151"/>
      <c r="D70" s="139" t="n">
        <f aca="false">G64</f>
        <v>621</v>
      </c>
      <c r="E70" s="139"/>
      <c r="F70" s="139"/>
      <c r="G70" s="139"/>
      <c r="H70" s="139"/>
      <c r="I70" s="139" t="n">
        <f aca="false">L64</f>
        <v>770</v>
      </c>
      <c r="J70" s="139"/>
      <c r="K70" s="139"/>
      <c r="L70" s="139"/>
      <c r="M70" s="139"/>
      <c r="N70" s="139" t="n">
        <f aca="false">Q64</f>
        <v>759</v>
      </c>
      <c r="O70" s="139"/>
      <c r="P70" s="139"/>
      <c r="Q70" s="139"/>
      <c r="R70" s="139"/>
      <c r="S70" s="139" t="n">
        <f aca="false">V64</f>
        <v>758</v>
      </c>
      <c r="T70" s="139"/>
      <c r="U70" s="139"/>
      <c r="V70" s="139"/>
      <c r="W70" s="139"/>
      <c r="X70" s="139" t="n">
        <f aca="false">AA64</f>
        <v>750</v>
      </c>
      <c r="Y70" s="139"/>
      <c r="Z70" s="139"/>
      <c r="AA70" s="139"/>
      <c r="AB70" s="139"/>
      <c r="AC70" s="139" t="n">
        <f aca="false">AF64</f>
        <v>760</v>
      </c>
      <c r="AD70" s="139"/>
      <c r="AE70" s="139"/>
      <c r="AF70" s="139"/>
      <c r="AG70" s="139"/>
      <c r="AH70" s="139" t="n">
        <f aca="false">AK64</f>
        <v>792</v>
      </c>
      <c r="AI70" s="139"/>
      <c r="AJ70" s="139"/>
      <c r="AK70" s="139"/>
      <c r="AL70" s="139"/>
      <c r="AM70" s="238" t="n">
        <f aca="false">SUM(D70:AL70)</f>
        <v>5210</v>
      </c>
      <c r="AN70" s="238"/>
      <c r="AO70" s="238"/>
      <c r="AP70" s="140"/>
      <c r="AQ70" s="141"/>
      <c r="AR70" s="141"/>
      <c r="AS70" s="141"/>
      <c r="AT70" s="141"/>
    </row>
    <row r="71" s="13" customFormat="true" ht="13.5" hidden="false" customHeight="false" outlineLevel="0" collapsed="false">
      <c r="A71" s="136" t="s">
        <v>98</v>
      </c>
      <c r="B71" s="136"/>
      <c r="C71" s="137" t="n">
        <v>490</v>
      </c>
      <c r="D71" s="139" t="n">
        <f aca="false">SUM(D64+E65)</f>
        <v>129</v>
      </c>
      <c r="E71" s="139"/>
      <c r="F71" s="139"/>
      <c r="G71" s="139"/>
      <c r="H71" s="139"/>
      <c r="I71" s="139" t="n">
        <f aca="false">SUM(I64+J65)</f>
        <v>130</v>
      </c>
      <c r="J71" s="139"/>
      <c r="K71" s="139"/>
      <c r="L71" s="139"/>
      <c r="M71" s="139"/>
      <c r="N71" s="139" t="n">
        <f aca="false">SUM(N64+O65)</f>
        <v>141</v>
      </c>
      <c r="O71" s="139"/>
      <c r="P71" s="139"/>
      <c r="Q71" s="139"/>
      <c r="R71" s="139"/>
      <c r="S71" s="139" t="n">
        <f aca="false">SUM(S64+T65)</f>
        <v>142</v>
      </c>
      <c r="T71" s="139"/>
      <c r="U71" s="139"/>
      <c r="V71" s="139"/>
      <c r="W71" s="139"/>
      <c r="X71" s="139" t="n">
        <f aca="false">SUM(X64+Y65)</f>
        <v>150</v>
      </c>
      <c r="Y71" s="139"/>
      <c r="Z71" s="139"/>
      <c r="AA71" s="139"/>
      <c r="AB71" s="139"/>
      <c r="AC71" s="139" t="n">
        <f aca="false">SUM(AC64+AD65)</f>
        <v>140</v>
      </c>
      <c r="AD71" s="139"/>
      <c r="AE71" s="139"/>
      <c r="AF71" s="139"/>
      <c r="AG71" s="139"/>
      <c r="AH71" s="139" t="n">
        <f aca="false">SUM(AH64+AI65)</f>
        <v>258</v>
      </c>
      <c r="AI71" s="139"/>
      <c r="AJ71" s="139"/>
      <c r="AK71" s="139"/>
      <c r="AL71" s="139"/>
      <c r="AM71" s="238" t="n">
        <f aca="false">SUM(D71:AL71)</f>
        <v>1090</v>
      </c>
      <c r="AN71" s="238"/>
      <c r="AO71" s="238"/>
      <c r="AP71" s="140"/>
      <c r="AQ71" s="141"/>
      <c r="AR71" s="141"/>
      <c r="AS71" s="141"/>
      <c r="AT71" s="141"/>
    </row>
    <row r="72" s="13" customFormat="true" ht="13.5" hidden="false" customHeight="false" outlineLevel="0" collapsed="false">
      <c r="A72" s="136" t="s">
        <v>99</v>
      </c>
      <c r="B72" s="136"/>
      <c r="C72" s="137"/>
      <c r="D72" s="139" t="n">
        <f aca="false">SUM(D70:H71)</f>
        <v>750</v>
      </c>
      <c r="E72" s="139"/>
      <c r="F72" s="139"/>
      <c r="G72" s="139"/>
      <c r="H72" s="139"/>
      <c r="I72" s="139" t="n">
        <f aca="false">SUM(I70:M71)</f>
        <v>900</v>
      </c>
      <c r="J72" s="139"/>
      <c r="K72" s="139"/>
      <c r="L72" s="139"/>
      <c r="M72" s="139"/>
      <c r="N72" s="139" t="n">
        <f aca="false">SUM(N70:R71)</f>
        <v>900</v>
      </c>
      <c r="O72" s="139"/>
      <c r="P72" s="139"/>
      <c r="Q72" s="139"/>
      <c r="R72" s="139"/>
      <c r="S72" s="139" t="n">
        <f aca="false">SUM(S70:W71)</f>
        <v>900</v>
      </c>
      <c r="T72" s="139"/>
      <c r="U72" s="139"/>
      <c r="V72" s="139"/>
      <c r="W72" s="139"/>
      <c r="X72" s="139" t="n">
        <f aca="false">SUM(X70:AB71)</f>
        <v>900</v>
      </c>
      <c r="Y72" s="139"/>
      <c r="Z72" s="139"/>
      <c r="AA72" s="139"/>
      <c r="AB72" s="139"/>
      <c r="AC72" s="139" t="n">
        <f aca="false">SUM(AC70:AG71)</f>
        <v>900</v>
      </c>
      <c r="AD72" s="139"/>
      <c r="AE72" s="139"/>
      <c r="AF72" s="139"/>
      <c r="AG72" s="139"/>
      <c r="AH72" s="139" t="n">
        <f aca="false">SUM(AH70:AL71)</f>
        <v>1050</v>
      </c>
      <c r="AI72" s="139"/>
      <c r="AJ72" s="139"/>
      <c r="AK72" s="139"/>
      <c r="AL72" s="139"/>
      <c r="AM72" s="238" t="n">
        <f aca="false">SUM(D72:AL72)</f>
        <v>6300</v>
      </c>
      <c r="AN72" s="238"/>
      <c r="AO72" s="238"/>
      <c r="AP72" s="154" t="n">
        <f aca="false">SUM(AL64,AG64,AB64,W64,R64,M64,H64)</f>
        <v>210</v>
      </c>
      <c r="AQ72" s="155"/>
      <c r="AR72" s="155"/>
      <c r="AS72" s="155"/>
      <c r="AT72" s="155"/>
    </row>
    <row r="73" s="13" customFormat="true" ht="13.5" hidden="false" customHeight="false" outlineLevel="0" collapsed="false">
      <c r="A73" s="156"/>
      <c r="B73" s="157"/>
      <c r="C73" s="141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340"/>
      <c r="AC73" s="340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9"/>
      <c r="AS73" s="160"/>
      <c r="AT73" s="159"/>
      <c r="AU73" s="161"/>
      <c r="AV73" s="159"/>
      <c r="AW73" s="159"/>
      <c r="AX73" s="159"/>
      <c r="AY73" s="159"/>
    </row>
    <row r="74" s="13" customFormat="true" ht="59.25" hidden="false" customHeight="true" outlineLevel="0" collapsed="false">
      <c r="A74" s="341" t="s">
        <v>143</v>
      </c>
      <c r="B74" s="341"/>
      <c r="C74" s="163"/>
      <c r="D74" s="164" t="n">
        <f aca="false">D71/4</f>
        <v>32.25</v>
      </c>
      <c r="E74" s="164"/>
      <c r="F74" s="164"/>
      <c r="G74" s="164"/>
      <c r="H74" s="164"/>
      <c r="I74" s="164" t="n">
        <f aca="false">I71/4</f>
        <v>32.5</v>
      </c>
      <c r="J74" s="164"/>
      <c r="K74" s="164"/>
      <c r="L74" s="164"/>
      <c r="M74" s="164"/>
      <c r="N74" s="164" t="n">
        <f aca="false">N71/4</f>
        <v>35.25</v>
      </c>
      <c r="O74" s="164"/>
      <c r="P74" s="164"/>
      <c r="Q74" s="164"/>
      <c r="R74" s="164"/>
      <c r="S74" s="164" t="n">
        <f aca="false">S71/4</f>
        <v>35.5</v>
      </c>
      <c r="T74" s="164"/>
      <c r="U74" s="164"/>
      <c r="V74" s="164"/>
      <c r="W74" s="164"/>
      <c r="X74" s="164" t="n">
        <f aca="false">X71/4</f>
        <v>37.5</v>
      </c>
      <c r="Y74" s="164"/>
      <c r="Z74" s="164"/>
      <c r="AA74" s="164"/>
      <c r="AB74" s="164"/>
      <c r="AC74" s="164" t="n">
        <f aca="false">AC71/4</f>
        <v>35</v>
      </c>
      <c r="AD74" s="164"/>
      <c r="AE74" s="164"/>
      <c r="AF74" s="164"/>
      <c r="AG74" s="164"/>
      <c r="AH74" s="164" t="n">
        <f aca="false">AH71/4</f>
        <v>64.5</v>
      </c>
      <c r="AI74" s="164"/>
      <c r="AJ74" s="164"/>
      <c r="AK74" s="164"/>
      <c r="AL74" s="164"/>
      <c r="AM74" s="342" t="s">
        <v>434</v>
      </c>
      <c r="AN74" s="342"/>
      <c r="AO74" s="342"/>
      <c r="AP74" s="342"/>
      <c r="AQ74" s="343" t="n">
        <f aca="false">AM71/7/4</f>
        <v>38.9285714285714</v>
      </c>
      <c r="AR74" s="161"/>
      <c r="AS74" s="161"/>
      <c r="AT74" s="161"/>
    </row>
    <row r="75" s="13" customFormat="true" ht="11.25" hidden="false" customHeight="true" outlineLevel="0" collapsed="false">
      <c r="A75" s="156"/>
      <c r="B75" s="157"/>
      <c r="C75" s="141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340"/>
      <c r="AC75" s="340"/>
      <c r="AD75" s="158"/>
      <c r="AE75" s="158"/>
      <c r="AF75" s="158"/>
      <c r="AG75" s="158"/>
      <c r="AH75" s="158"/>
      <c r="AI75" s="158"/>
      <c r="AJ75" s="158"/>
      <c r="AK75" s="158"/>
      <c r="AL75" s="158"/>
      <c r="AM75" s="344"/>
      <c r="AN75" s="344"/>
      <c r="AO75" s="344"/>
    </row>
    <row r="76" s="13" customFormat="true" ht="11.25" hidden="false" customHeight="true" outlineLevel="0" collapsed="false">
      <c r="A76" s="167"/>
      <c r="B76" s="168"/>
      <c r="C76" s="11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345"/>
      <c r="AC76" s="345"/>
      <c r="AD76" s="169"/>
      <c r="AE76" s="169"/>
      <c r="AF76" s="169"/>
      <c r="AG76" s="169"/>
      <c r="AH76" s="169"/>
      <c r="AI76" s="169"/>
      <c r="AJ76" s="169"/>
      <c r="AK76" s="169"/>
      <c r="AL76" s="169"/>
      <c r="AM76" s="252"/>
      <c r="AN76" s="252"/>
      <c r="AO76" s="252"/>
    </row>
    <row r="77" s="13" customFormat="true" ht="66" hidden="false" customHeight="true" outlineLevel="0" collapsed="false">
      <c r="A77" s="346" t="s">
        <v>274</v>
      </c>
      <c r="B77" s="346"/>
      <c r="C77" s="347"/>
      <c r="D77" s="348" t="s">
        <v>275</v>
      </c>
      <c r="E77" s="348"/>
      <c r="F77" s="349" t="s">
        <v>276</v>
      </c>
      <c r="G77" s="349"/>
      <c r="H77" s="348" t="s">
        <v>277</v>
      </c>
      <c r="I77" s="348"/>
      <c r="J77" s="348"/>
      <c r="K77" s="348"/>
      <c r="L77" s="348" t="s">
        <v>278</v>
      </c>
      <c r="M77" s="348"/>
      <c r="N77" s="348"/>
      <c r="O77" s="348"/>
      <c r="P77" s="348" t="s">
        <v>279</v>
      </c>
      <c r="Q77" s="348"/>
      <c r="R77" s="348"/>
      <c r="S77" s="348"/>
      <c r="T77" s="348"/>
      <c r="U77" s="348"/>
      <c r="AB77" s="350"/>
      <c r="AC77" s="350"/>
      <c r="AD77" s="172"/>
      <c r="AE77" s="172"/>
    </row>
    <row r="78" s="13" customFormat="true" ht="19.5" hidden="false" customHeight="true" outlineLevel="0" collapsed="false">
      <c r="A78" s="346"/>
      <c r="B78" s="346"/>
      <c r="C78" s="351"/>
      <c r="D78" s="348"/>
      <c r="E78" s="348"/>
      <c r="F78" s="349"/>
      <c r="G78" s="349"/>
      <c r="H78" s="348"/>
      <c r="I78" s="348"/>
      <c r="J78" s="348"/>
      <c r="K78" s="348"/>
      <c r="L78" s="181" t="s">
        <v>280</v>
      </c>
      <c r="M78" s="181"/>
      <c r="N78" s="352" t="s">
        <v>281</v>
      </c>
      <c r="O78" s="352"/>
      <c r="P78" s="181" t="s">
        <v>280</v>
      </c>
      <c r="Q78" s="181"/>
      <c r="R78" s="181"/>
      <c r="S78" s="352" t="s">
        <v>281</v>
      </c>
      <c r="T78" s="352"/>
      <c r="U78" s="352"/>
      <c r="AB78" s="350"/>
      <c r="AC78" s="350"/>
      <c r="AD78" s="172"/>
      <c r="AE78" s="172"/>
    </row>
    <row r="79" s="13" customFormat="true" ht="12.75" hidden="false" customHeight="false" outlineLevel="0" collapsed="false">
      <c r="A79" s="353" t="s">
        <v>282</v>
      </c>
      <c r="B79" s="353"/>
      <c r="C79" s="354"/>
      <c r="D79" s="355"/>
      <c r="E79" s="355"/>
      <c r="F79" s="356" t="s">
        <v>283</v>
      </c>
      <c r="G79" s="356"/>
      <c r="H79" s="357" t="s">
        <v>283</v>
      </c>
      <c r="I79" s="357"/>
      <c r="J79" s="357"/>
      <c r="K79" s="357"/>
      <c r="L79" s="144" t="n">
        <f aca="false">SUM(AA10:AA39,'08-09. I. LEVELEZO I-II. szem'!Q23:Q26,'08-09. I. LEVELEZO I-II. szem'!Q5:Q19,'08-09. I. LEVELEZO III. szem '!M9:M18)</f>
        <v>175</v>
      </c>
      <c r="M79" s="144"/>
      <c r="N79" s="358" t="n">
        <f aca="false">L79/210</f>
        <v>0.833333333333333</v>
      </c>
      <c r="O79" s="358"/>
      <c r="P79" s="144" t="s">
        <v>284</v>
      </c>
      <c r="Q79" s="144"/>
      <c r="R79" s="144"/>
      <c r="S79" s="145" t="s">
        <v>285</v>
      </c>
      <c r="T79" s="145"/>
      <c r="U79" s="145"/>
      <c r="AB79" s="350"/>
      <c r="AC79" s="350"/>
      <c r="AD79" s="172"/>
      <c r="AE79" s="172"/>
    </row>
    <row r="80" s="13" customFormat="true" ht="12.75" hidden="false" customHeight="false" outlineLevel="0" collapsed="false">
      <c r="A80" s="359" t="s">
        <v>286</v>
      </c>
      <c r="B80" s="359"/>
      <c r="C80" s="360"/>
      <c r="D80" s="361"/>
      <c r="E80" s="361"/>
      <c r="F80" s="362" t="s">
        <v>283</v>
      </c>
      <c r="G80" s="362"/>
      <c r="H80" s="363" t="s">
        <v>283</v>
      </c>
      <c r="I80" s="363"/>
      <c r="J80" s="363"/>
      <c r="K80" s="363"/>
      <c r="L80" s="364" t="n">
        <f aca="false">SUM(AA40:AA53)</f>
        <v>24</v>
      </c>
      <c r="M80" s="364"/>
      <c r="N80" s="365" t="n">
        <f aca="false">24/210</f>
        <v>0.114285714285714</v>
      </c>
      <c r="O80" s="365"/>
      <c r="P80" s="366" t="s">
        <v>287</v>
      </c>
      <c r="Q80" s="366"/>
      <c r="R80" s="366"/>
      <c r="S80" s="367" t="s">
        <v>288</v>
      </c>
      <c r="T80" s="367"/>
      <c r="U80" s="367"/>
      <c r="AB80" s="350"/>
      <c r="AC80" s="350"/>
      <c r="AD80" s="172"/>
      <c r="AE80" s="172"/>
    </row>
    <row r="81" s="13" customFormat="true" ht="12.75" hidden="false" customHeight="false" outlineLevel="0" collapsed="false">
      <c r="A81" s="359" t="s">
        <v>289</v>
      </c>
      <c r="B81" s="359"/>
      <c r="C81" s="360"/>
      <c r="D81" s="361"/>
      <c r="E81" s="361"/>
      <c r="F81" s="362" t="s">
        <v>283</v>
      </c>
      <c r="G81" s="362"/>
      <c r="H81" s="363" t="s">
        <v>283</v>
      </c>
      <c r="I81" s="363"/>
      <c r="J81" s="363"/>
      <c r="K81" s="363"/>
      <c r="L81" s="364" t="n">
        <f aca="false">SUM('08-09. I. LEVELEZO III. szem '!M19:M21,'08-09. I. LEVELEZO I-II. szem'!Q27:Q32)</f>
        <v>11</v>
      </c>
      <c r="M81" s="364"/>
      <c r="N81" s="365" t="n">
        <f aca="false">11/210</f>
        <v>0.0523809523809524</v>
      </c>
      <c r="O81" s="365"/>
      <c r="P81" s="366" t="s">
        <v>290</v>
      </c>
      <c r="Q81" s="366"/>
      <c r="R81" s="366"/>
      <c r="S81" s="367" t="s">
        <v>291</v>
      </c>
      <c r="T81" s="367"/>
      <c r="U81" s="367"/>
      <c r="AB81" s="350"/>
      <c r="AC81" s="350"/>
      <c r="AD81" s="172"/>
      <c r="AE81" s="172"/>
    </row>
    <row r="82" s="13" customFormat="true" ht="12.75" hidden="false" customHeight="false" outlineLevel="0" collapsed="false">
      <c r="A82" s="359" t="s">
        <v>292</v>
      </c>
      <c r="B82" s="359"/>
      <c r="C82" s="360"/>
      <c r="D82" s="361"/>
      <c r="E82" s="361"/>
      <c r="F82" s="362" t="s">
        <v>283</v>
      </c>
      <c r="G82" s="362"/>
      <c r="H82" s="363" t="s">
        <v>283</v>
      </c>
      <c r="I82" s="363"/>
      <c r="J82" s="363"/>
      <c r="K82" s="363"/>
      <c r="L82" s="148" t="n">
        <f aca="false">SUM('08-09. I. LEVELEZO I-II. szem'!Q20:Q21)</f>
        <v>38</v>
      </c>
      <c r="M82" s="148"/>
      <c r="N82" s="365" t="n">
        <f aca="false">L82/210</f>
        <v>0.180952380952381</v>
      </c>
      <c r="O82" s="365"/>
      <c r="P82" s="368" t="s">
        <v>293</v>
      </c>
      <c r="Q82" s="368"/>
      <c r="R82" s="368"/>
      <c r="S82" s="369" t="s">
        <v>294</v>
      </c>
      <c r="T82" s="369"/>
      <c r="U82" s="369"/>
      <c r="AB82" s="350"/>
      <c r="AC82" s="350"/>
      <c r="AD82" s="172"/>
      <c r="AE82" s="172"/>
    </row>
    <row r="83" s="13" customFormat="true" ht="9" hidden="false" customHeight="true" outlineLevel="0" collapsed="false">
      <c r="A83" s="359" t="s">
        <v>295</v>
      </c>
      <c r="B83" s="359"/>
      <c r="C83" s="360"/>
      <c r="D83" s="361"/>
      <c r="E83" s="361"/>
      <c r="F83" s="362" t="s">
        <v>283</v>
      </c>
      <c r="G83" s="362"/>
      <c r="H83" s="363" t="s">
        <v>283</v>
      </c>
      <c r="I83" s="363"/>
      <c r="J83" s="363"/>
      <c r="K83" s="363"/>
      <c r="L83" s="148" t="n">
        <f aca="false">SUM(AA54,'08-09. I. LEVELEZO I-II. szem'!Q34:Q35,'08-09. I. LEVELEZO III. szem '!M22:M23)</f>
        <v>172</v>
      </c>
      <c r="M83" s="148"/>
      <c r="N83" s="365" t="n">
        <f aca="false">L83/210</f>
        <v>0.819047619047619</v>
      </c>
      <c r="O83" s="365"/>
      <c r="P83" s="368" t="s">
        <v>296</v>
      </c>
      <c r="Q83" s="368"/>
      <c r="R83" s="368"/>
      <c r="S83" s="367" t="s">
        <v>297</v>
      </c>
      <c r="T83" s="367"/>
      <c r="U83" s="367"/>
      <c r="AB83" s="350"/>
      <c r="AC83" s="350"/>
      <c r="AD83" s="172"/>
      <c r="AE83" s="172"/>
    </row>
    <row r="84" s="13" customFormat="true" ht="8.25" hidden="false" customHeight="true" outlineLevel="0" collapsed="false">
      <c r="A84" s="359"/>
      <c r="B84" s="359"/>
      <c r="C84" s="360"/>
      <c r="D84" s="361"/>
      <c r="E84" s="361"/>
      <c r="F84" s="362"/>
      <c r="G84" s="362"/>
      <c r="H84" s="363"/>
      <c r="I84" s="363"/>
      <c r="J84" s="363"/>
      <c r="K84" s="363"/>
      <c r="L84" s="148"/>
      <c r="M84" s="148"/>
      <c r="N84" s="365"/>
      <c r="O84" s="365"/>
      <c r="P84" s="368"/>
      <c r="Q84" s="368"/>
      <c r="R84" s="368"/>
      <c r="S84" s="367"/>
      <c r="T84" s="367"/>
      <c r="U84" s="367"/>
      <c r="AB84" s="350"/>
      <c r="AC84" s="350"/>
      <c r="AD84" s="172"/>
      <c r="AE84" s="172"/>
    </row>
    <row r="85" s="13" customFormat="true" ht="12.75" hidden="false" customHeight="false" outlineLevel="0" collapsed="false">
      <c r="A85" s="370" t="s">
        <v>298</v>
      </c>
      <c r="B85" s="370"/>
      <c r="C85" s="371"/>
      <c r="D85" s="361" t="n">
        <f aca="false">AM66</f>
        <v>530</v>
      </c>
      <c r="E85" s="361"/>
      <c r="F85" s="372" t="n">
        <f aca="false">D85/D90</f>
        <v>0.486238532110092</v>
      </c>
      <c r="G85" s="372"/>
      <c r="H85" s="361" t="s">
        <v>299</v>
      </c>
      <c r="I85" s="361"/>
      <c r="J85" s="361"/>
      <c r="K85" s="361"/>
      <c r="L85" s="373"/>
      <c r="M85" s="373"/>
      <c r="N85" s="374"/>
      <c r="O85" s="374"/>
      <c r="P85" s="375" t="s">
        <v>283</v>
      </c>
      <c r="Q85" s="375"/>
      <c r="R85" s="375"/>
      <c r="S85" s="376" t="s">
        <v>283</v>
      </c>
      <c r="T85" s="376"/>
      <c r="U85" s="376"/>
      <c r="AB85" s="350"/>
      <c r="AC85" s="350"/>
      <c r="AD85" s="172"/>
      <c r="AE85" s="172"/>
    </row>
    <row r="86" s="13" customFormat="true" ht="12.75" hidden="false" customHeight="true" outlineLevel="0" collapsed="false">
      <c r="A86" s="377" t="s">
        <v>300</v>
      </c>
      <c r="B86" s="378" t="s">
        <v>301</v>
      </c>
      <c r="C86" s="371"/>
      <c r="D86" s="361" t="n">
        <f aca="false">AM68</f>
        <v>287</v>
      </c>
      <c r="E86" s="361"/>
      <c r="F86" s="372" t="n">
        <f aca="false">D86/D90</f>
        <v>0.263302752293578</v>
      </c>
      <c r="G86" s="372"/>
      <c r="H86" s="363" t="s">
        <v>283</v>
      </c>
      <c r="I86" s="363"/>
      <c r="J86" s="363"/>
      <c r="K86" s="363"/>
      <c r="L86" s="373"/>
      <c r="M86" s="373"/>
      <c r="N86" s="374"/>
      <c r="O86" s="374"/>
      <c r="P86" s="375" t="s">
        <v>283</v>
      </c>
      <c r="Q86" s="375"/>
      <c r="R86" s="375"/>
      <c r="S86" s="379" t="s">
        <v>283</v>
      </c>
      <c r="T86" s="379"/>
      <c r="U86" s="379"/>
      <c r="AB86" s="350"/>
      <c r="AC86" s="350"/>
      <c r="AD86" s="172"/>
      <c r="AE86" s="172"/>
    </row>
    <row r="87" s="13" customFormat="true" ht="12.75" hidden="false" customHeight="false" outlineLevel="0" collapsed="false">
      <c r="A87" s="377"/>
      <c r="B87" s="378" t="s">
        <v>435</v>
      </c>
      <c r="C87" s="371"/>
      <c r="D87" s="361" t="n">
        <f aca="false">AN68</f>
        <v>273</v>
      </c>
      <c r="E87" s="361"/>
      <c r="F87" s="372" t="n">
        <f aca="false">D87/D90</f>
        <v>0.25045871559633</v>
      </c>
      <c r="G87" s="372"/>
      <c r="H87" s="363" t="s">
        <v>283</v>
      </c>
      <c r="I87" s="363"/>
      <c r="J87" s="363"/>
      <c r="K87" s="363"/>
      <c r="L87" s="373" t="n">
        <v>30</v>
      </c>
      <c r="M87" s="373"/>
      <c r="N87" s="380" t="n">
        <f aca="false">L87/210</f>
        <v>0.142857142857143</v>
      </c>
      <c r="O87" s="380"/>
      <c r="P87" s="375" t="s">
        <v>283</v>
      </c>
      <c r="Q87" s="375"/>
      <c r="R87" s="375"/>
      <c r="S87" s="379" t="s">
        <v>283</v>
      </c>
      <c r="T87" s="379"/>
      <c r="U87" s="379"/>
      <c r="AB87" s="350"/>
      <c r="AC87" s="350"/>
      <c r="AD87" s="172"/>
      <c r="AE87" s="172"/>
    </row>
    <row r="88" s="13" customFormat="true" ht="13.5" hidden="false" customHeight="false" outlineLevel="0" collapsed="false">
      <c r="A88" s="377"/>
      <c r="B88" s="381" t="s">
        <v>88</v>
      </c>
      <c r="C88" s="382"/>
      <c r="D88" s="383" t="n">
        <f aca="false">SUM(D86:E87)</f>
        <v>560</v>
      </c>
      <c r="E88" s="383"/>
      <c r="F88" s="384" t="n">
        <f aca="false">D88/D90</f>
        <v>0.513761467889908</v>
      </c>
      <c r="G88" s="384"/>
      <c r="H88" s="385" t="s">
        <v>303</v>
      </c>
      <c r="I88" s="385"/>
      <c r="J88" s="385"/>
      <c r="K88" s="385"/>
      <c r="L88" s="373"/>
      <c r="M88" s="373"/>
      <c r="N88" s="374"/>
      <c r="O88" s="374"/>
      <c r="P88" s="386" t="s">
        <v>283</v>
      </c>
      <c r="Q88" s="386"/>
      <c r="R88" s="386"/>
      <c r="S88" s="376" t="s">
        <v>283</v>
      </c>
      <c r="T88" s="376"/>
      <c r="U88" s="376"/>
      <c r="AB88" s="350"/>
      <c r="AC88" s="350"/>
      <c r="AD88" s="172"/>
      <c r="AE88" s="172"/>
    </row>
    <row r="89" s="13" customFormat="true" ht="12.75" hidden="false" customHeight="true" outlineLevel="0" collapsed="false">
      <c r="A89" s="387" t="s">
        <v>105</v>
      </c>
      <c r="B89" s="387"/>
      <c r="C89" s="371"/>
      <c r="D89" s="356" t="s">
        <v>283</v>
      </c>
      <c r="E89" s="356"/>
      <c r="F89" s="356" t="s">
        <v>283</v>
      </c>
      <c r="G89" s="356"/>
      <c r="H89" s="355" t="s">
        <v>283</v>
      </c>
      <c r="I89" s="355"/>
      <c r="J89" s="355"/>
      <c r="K89" s="355"/>
      <c r="L89" s="388" t="n">
        <v>20</v>
      </c>
      <c r="M89" s="388"/>
      <c r="N89" s="389" t="n">
        <f aca="false">L89/210</f>
        <v>0.0952380952380952</v>
      </c>
      <c r="O89" s="389"/>
      <c r="P89" s="390" t="n">
        <v>20</v>
      </c>
      <c r="Q89" s="390"/>
      <c r="R89" s="390"/>
      <c r="S89" s="391" t="n">
        <f aca="false">P89/210</f>
        <v>0.0952380952380952</v>
      </c>
      <c r="T89" s="391"/>
      <c r="U89" s="391"/>
      <c r="AB89" s="350"/>
      <c r="AC89" s="350"/>
      <c r="AD89" s="172"/>
      <c r="AE89" s="172"/>
    </row>
    <row r="90" s="13" customFormat="true" ht="16.5" hidden="false" customHeight="true" outlineLevel="0" collapsed="false">
      <c r="A90" s="392" t="s">
        <v>304</v>
      </c>
      <c r="B90" s="392"/>
      <c r="C90" s="382"/>
      <c r="D90" s="383" t="n">
        <f aca="false">SUM(D85+D88)</f>
        <v>1090</v>
      </c>
      <c r="E90" s="383"/>
      <c r="F90" s="393" t="n">
        <v>1</v>
      </c>
      <c r="G90" s="393"/>
      <c r="H90" s="394" t="s">
        <v>283</v>
      </c>
      <c r="I90" s="394"/>
      <c r="J90" s="394"/>
      <c r="K90" s="394"/>
      <c r="L90" s="395" t="n">
        <f aca="false">SUM(AP72)</f>
        <v>210</v>
      </c>
      <c r="M90" s="395"/>
      <c r="N90" s="396" t="n">
        <v>1</v>
      </c>
      <c r="O90" s="396"/>
      <c r="P90" s="397" t="n">
        <v>210</v>
      </c>
      <c r="Q90" s="397"/>
      <c r="R90" s="397"/>
      <c r="S90" s="398" t="n">
        <v>1</v>
      </c>
      <c r="T90" s="398"/>
      <c r="U90" s="398"/>
      <c r="V90" s="126"/>
      <c r="W90" s="158"/>
      <c r="X90" s="119"/>
      <c r="Y90" s="119"/>
      <c r="Z90" s="119"/>
      <c r="AA90" s="119"/>
      <c r="AB90" s="399"/>
      <c r="AC90" s="39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</row>
    <row r="91" s="13" customFormat="true" ht="16.5" hidden="false" customHeight="true" outlineLevel="0" collapsed="false">
      <c r="A91" s="445"/>
      <c r="B91" s="445"/>
      <c r="C91" s="230"/>
      <c r="D91" s="158"/>
      <c r="E91" s="158"/>
      <c r="F91" s="446"/>
      <c r="G91" s="446"/>
      <c r="H91" s="447"/>
      <c r="I91" s="158"/>
      <c r="J91" s="158"/>
      <c r="K91" s="158"/>
      <c r="L91" s="447"/>
      <c r="M91" s="447"/>
      <c r="N91" s="448"/>
      <c r="O91" s="447"/>
      <c r="P91" s="169"/>
      <c r="Q91" s="169"/>
      <c r="R91" s="169"/>
      <c r="S91" s="449"/>
      <c r="T91" s="158"/>
      <c r="U91" s="158"/>
      <c r="V91" s="126"/>
      <c r="W91" s="158"/>
      <c r="X91" s="119"/>
      <c r="Y91" s="119"/>
      <c r="Z91" s="119"/>
      <c r="AA91" s="119"/>
      <c r="AB91" s="399"/>
      <c r="AC91" s="39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</row>
    <row r="92" s="13" customFormat="true" ht="12.75" hidden="false" customHeight="false" outlineLevel="0" collapsed="false">
      <c r="A92" s="170"/>
      <c r="B92" s="171" t="s">
        <v>101</v>
      </c>
      <c r="P92" s="400"/>
      <c r="AB92" s="350"/>
      <c r="AC92" s="350"/>
      <c r="AD92" s="172"/>
      <c r="AE92" s="172"/>
    </row>
    <row r="93" s="13" customFormat="true" ht="12.75" hidden="false" customHeight="false" outlineLevel="0" collapsed="false">
      <c r="A93" s="173"/>
      <c r="B93" s="171" t="s">
        <v>102</v>
      </c>
      <c r="AB93" s="350"/>
      <c r="AC93" s="350"/>
      <c r="AD93" s="172"/>
      <c r="AE93" s="172"/>
    </row>
    <row r="94" s="13" customFormat="true" ht="12.75" hidden="false" customHeight="false" outlineLevel="0" collapsed="false">
      <c r="A94" s="174"/>
      <c r="B94" s="171" t="s">
        <v>103</v>
      </c>
      <c r="AB94" s="350"/>
      <c r="AC94" s="350"/>
      <c r="AD94" s="172"/>
      <c r="AE94" s="172"/>
    </row>
    <row r="95" s="13" customFormat="true" ht="12.75" hidden="false" customHeight="false" outlineLevel="0" collapsed="false">
      <c r="A95" s="175"/>
      <c r="B95" s="171" t="s">
        <v>104</v>
      </c>
      <c r="AB95" s="350"/>
      <c r="AC95" s="350"/>
      <c r="AD95" s="172"/>
      <c r="AE95" s="172"/>
    </row>
    <row r="96" s="13" customFormat="true" ht="12.75" hidden="false" customHeight="false" outlineLevel="0" collapsed="false">
      <c r="A96" s="176"/>
      <c r="B96" s="171" t="s">
        <v>105</v>
      </c>
      <c r="AB96" s="350"/>
      <c r="AC96" s="350"/>
      <c r="AD96" s="172"/>
      <c r="AE96" s="172"/>
    </row>
    <row r="97" s="13" customFormat="true" ht="12.75" hidden="false" customHeight="false" outlineLevel="0" collapsed="false">
      <c r="A97" s="177"/>
      <c r="B97" s="171" t="s">
        <v>106</v>
      </c>
      <c r="AB97" s="350"/>
      <c r="AC97" s="350"/>
      <c r="AD97" s="172"/>
      <c r="AE97" s="172"/>
    </row>
    <row r="98" s="13" customFormat="true" ht="12.75" hidden="false" customHeight="false" outlineLevel="0" collapsed="false">
      <c r="A98" s="178" t="s">
        <v>305</v>
      </c>
      <c r="B98" s="179"/>
    </row>
    <row r="99" s="13" customFormat="true" ht="12.75" hidden="false" customHeight="false" outlineLevel="0" collapsed="false">
      <c r="A99" s="178"/>
      <c r="B99" s="179"/>
      <c r="AB99" s="350"/>
      <c r="AC99" s="350"/>
      <c r="AD99" s="172"/>
      <c r="AE99" s="172"/>
    </row>
    <row r="100" s="13" customFormat="true" ht="12.75" hidden="false" customHeight="false" outlineLevel="0" collapsed="false">
      <c r="A100" s="178"/>
      <c r="B100" s="401" t="s">
        <v>306</v>
      </c>
      <c r="AB100" s="350"/>
      <c r="AC100" s="350"/>
      <c r="AD100" s="172"/>
      <c r="AE100" s="172"/>
    </row>
    <row r="101" s="13" customFormat="true" ht="13.5" hidden="false" customHeight="false" outlineLevel="0" collapsed="false">
      <c r="A101" s="178"/>
      <c r="B101" s="179"/>
      <c r="AB101" s="350"/>
      <c r="AC101" s="350"/>
      <c r="AD101" s="172"/>
      <c r="AE101" s="172"/>
    </row>
    <row r="102" s="410" customFormat="true" ht="24.95" hidden="false" customHeight="true" outlineLevel="0" collapsed="false">
      <c r="A102" s="402"/>
      <c r="B102" s="403" t="s">
        <v>307</v>
      </c>
      <c r="C102" s="404"/>
      <c r="D102" s="404"/>
      <c r="E102" s="404"/>
      <c r="F102" s="404"/>
      <c r="G102" s="404"/>
      <c r="H102" s="404"/>
      <c r="I102" s="404"/>
      <c r="J102" s="404"/>
      <c r="K102" s="404"/>
      <c r="L102" s="404"/>
      <c r="M102" s="404"/>
      <c r="N102" s="404"/>
      <c r="O102" s="404"/>
      <c r="P102" s="404"/>
      <c r="Q102" s="404"/>
      <c r="R102" s="404"/>
      <c r="S102" s="404"/>
      <c r="T102" s="404"/>
      <c r="U102" s="404"/>
      <c r="V102" s="404"/>
      <c r="W102" s="404"/>
      <c r="X102" s="404"/>
      <c r="Y102" s="404"/>
      <c r="Z102" s="404"/>
      <c r="AA102" s="404"/>
      <c r="AB102" s="409"/>
      <c r="AC102" s="409"/>
    </row>
    <row r="103" s="410" customFormat="true" ht="24.95" hidden="false" customHeight="true" outlineLevel="0" collapsed="false">
      <c r="A103" s="411" t="s">
        <v>436</v>
      </c>
      <c r="B103" s="411" t="s">
        <v>309</v>
      </c>
      <c r="C103" s="412"/>
      <c r="D103" s="413"/>
      <c r="E103" s="413"/>
      <c r="F103" s="413"/>
      <c r="G103" s="413"/>
      <c r="H103" s="413"/>
      <c r="I103" s="413" t="n">
        <v>12</v>
      </c>
      <c r="J103" s="413"/>
      <c r="K103" s="413"/>
      <c r="L103" s="413" t="n">
        <v>48</v>
      </c>
      <c r="M103" s="413" t="n">
        <v>2</v>
      </c>
      <c r="N103" s="413"/>
      <c r="O103" s="413"/>
      <c r="P103" s="413"/>
      <c r="Q103" s="413"/>
      <c r="R103" s="413"/>
      <c r="S103" s="413"/>
      <c r="T103" s="413"/>
      <c r="U103" s="413"/>
      <c r="V103" s="413"/>
      <c r="W103" s="413"/>
      <c r="X103" s="413"/>
      <c r="Y103" s="413"/>
      <c r="Z103" s="413" t="s">
        <v>177</v>
      </c>
      <c r="AA103" s="413" t="n">
        <f aca="false">SUM(H103,M103,R103,W103)</f>
        <v>2</v>
      </c>
      <c r="AB103" s="418"/>
      <c r="AC103" s="419" t="s">
        <v>310</v>
      </c>
    </row>
    <row r="104" s="410" customFormat="true" ht="24.95" hidden="false" customHeight="true" outlineLevel="0" collapsed="false">
      <c r="A104" s="411" t="s">
        <v>437</v>
      </c>
      <c r="B104" s="411" t="s">
        <v>312</v>
      </c>
      <c r="C104" s="412"/>
      <c r="D104" s="413"/>
      <c r="E104" s="413"/>
      <c r="F104" s="413"/>
      <c r="G104" s="413"/>
      <c r="H104" s="413"/>
      <c r="I104" s="413" t="n">
        <v>12</v>
      </c>
      <c r="J104" s="413"/>
      <c r="K104" s="413"/>
      <c r="L104" s="413" t="n">
        <v>48</v>
      </c>
      <c r="M104" s="413" t="n">
        <v>2</v>
      </c>
      <c r="N104" s="413"/>
      <c r="O104" s="413"/>
      <c r="P104" s="413"/>
      <c r="Q104" s="413"/>
      <c r="R104" s="413"/>
      <c r="S104" s="413"/>
      <c r="T104" s="413"/>
      <c r="U104" s="413"/>
      <c r="V104" s="413"/>
      <c r="W104" s="413"/>
      <c r="X104" s="413"/>
      <c r="Y104" s="413"/>
      <c r="Z104" s="413" t="s">
        <v>177</v>
      </c>
      <c r="AA104" s="413" t="n">
        <f aca="false">SUM(H104,M104,R104,W104)</f>
        <v>2</v>
      </c>
      <c r="AB104" s="420"/>
      <c r="AC104" s="420" t="s">
        <v>313</v>
      </c>
    </row>
    <row r="105" s="410" customFormat="true" ht="24.95" hidden="false" customHeight="true" outlineLevel="0" collapsed="false">
      <c r="A105" s="411" t="s">
        <v>438</v>
      </c>
      <c r="B105" s="411" t="s">
        <v>315</v>
      </c>
      <c r="C105" s="412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3" t="n">
        <v>6</v>
      </c>
      <c r="O105" s="413"/>
      <c r="P105" s="413"/>
      <c r="Q105" s="413" t="n">
        <v>48</v>
      </c>
      <c r="R105" s="413" t="n">
        <v>2</v>
      </c>
      <c r="S105" s="413"/>
      <c r="T105" s="413"/>
      <c r="U105" s="413"/>
      <c r="V105" s="413"/>
      <c r="W105" s="413"/>
      <c r="X105" s="413"/>
      <c r="Y105" s="413"/>
      <c r="Z105" s="413" t="s">
        <v>146</v>
      </c>
      <c r="AA105" s="413" t="n">
        <f aca="false">SUM(H105,M105,R105,W105)</f>
        <v>2</v>
      </c>
      <c r="AB105" s="420" t="s">
        <v>310</v>
      </c>
      <c r="AC105" s="450" t="s">
        <v>316</v>
      </c>
    </row>
    <row r="106" s="410" customFormat="true" ht="24.95" hidden="false" customHeight="true" outlineLevel="0" collapsed="false">
      <c r="A106" s="411" t="s">
        <v>439</v>
      </c>
      <c r="B106" s="411" t="s">
        <v>318</v>
      </c>
      <c r="C106" s="412"/>
      <c r="D106" s="413"/>
      <c r="E106" s="413"/>
      <c r="F106" s="413"/>
      <c r="G106" s="413"/>
      <c r="H106" s="413"/>
      <c r="I106" s="413"/>
      <c r="J106" s="413"/>
      <c r="K106" s="413"/>
      <c r="L106" s="413"/>
      <c r="M106" s="413"/>
      <c r="N106" s="413"/>
      <c r="O106" s="413" t="n">
        <v>6</v>
      </c>
      <c r="P106" s="413"/>
      <c r="Q106" s="413"/>
      <c r="R106" s="413" t="n">
        <v>0</v>
      </c>
      <c r="S106" s="413"/>
      <c r="T106" s="413"/>
      <c r="U106" s="413"/>
      <c r="V106" s="413"/>
      <c r="W106" s="413"/>
      <c r="X106" s="413"/>
      <c r="Y106" s="413"/>
      <c r="Z106" s="413"/>
      <c r="AA106" s="413" t="n">
        <f aca="false">SUM(H106,M106,R106,W106)</f>
        <v>0</v>
      </c>
      <c r="AB106" s="420"/>
      <c r="AC106" s="420" t="s">
        <v>319</v>
      </c>
    </row>
    <row r="107" s="410" customFormat="true" ht="24.95" hidden="false" customHeight="true" outlineLevel="0" collapsed="false">
      <c r="A107" s="411" t="s">
        <v>440</v>
      </c>
      <c r="B107" s="411" t="s">
        <v>321</v>
      </c>
      <c r="C107" s="421"/>
      <c r="D107" s="413"/>
      <c r="E107" s="413"/>
      <c r="F107" s="413"/>
      <c r="G107" s="413"/>
      <c r="H107" s="413"/>
      <c r="I107" s="413"/>
      <c r="J107" s="413"/>
      <c r="K107" s="413"/>
      <c r="L107" s="413"/>
      <c r="M107" s="413"/>
      <c r="N107" s="413"/>
      <c r="O107" s="413"/>
      <c r="P107" s="413" t="n">
        <v>26</v>
      </c>
      <c r="Q107" s="413" t="n">
        <v>94</v>
      </c>
      <c r="R107" s="413" t="n">
        <v>4</v>
      </c>
      <c r="S107" s="413"/>
      <c r="T107" s="413"/>
      <c r="U107" s="413"/>
      <c r="V107" s="413"/>
      <c r="W107" s="413"/>
      <c r="X107" s="413"/>
      <c r="Y107" s="413"/>
      <c r="Z107" s="413" t="s">
        <v>146</v>
      </c>
      <c r="AA107" s="413" t="n">
        <f aca="false">SUM(H107,M107,R107,W107)</f>
        <v>4</v>
      </c>
      <c r="AB107" s="420"/>
      <c r="AC107" s="420" t="s">
        <v>316</v>
      </c>
    </row>
    <row r="108" s="13" customFormat="true" ht="12.75" hidden="false" customHeight="false" outlineLevel="0" collapsed="false">
      <c r="A108" s="178"/>
      <c r="B108" s="179"/>
      <c r="AB108" s="350"/>
      <c r="AC108" s="350"/>
    </row>
    <row r="109" s="13" customFormat="true" ht="13.5" hidden="false" customHeight="false" outlineLevel="0" collapsed="false">
      <c r="A109" s="178"/>
      <c r="B109" s="179"/>
      <c r="AB109" s="350"/>
      <c r="AC109" s="350"/>
    </row>
    <row r="110" s="13" customFormat="true" ht="26.25" hidden="false" customHeight="false" outlineLevel="0" collapsed="false">
      <c r="A110" s="402"/>
      <c r="B110" s="403" t="s">
        <v>322</v>
      </c>
      <c r="C110" s="404"/>
      <c r="D110" s="404"/>
      <c r="E110" s="404"/>
      <c r="F110" s="404"/>
      <c r="G110" s="404"/>
      <c r="H110" s="404"/>
      <c r="I110" s="404"/>
      <c r="J110" s="404"/>
      <c r="K110" s="404"/>
      <c r="L110" s="404"/>
      <c r="M110" s="404"/>
      <c r="N110" s="404"/>
      <c r="O110" s="404"/>
      <c r="P110" s="404"/>
      <c r="Q110" s="404"/>
      <c r="R110" s="404"/>
      <c r="S110" s="404"/>
      <c r="T110" s="404"/>
      <c r="U110" s="404"/>
      <c r="V110" s="404"/>
      <c r="W110" s="404"/>
      <c r="X110" s="404"/>
      <c r="Y110" s="404"/>
      <c r="Z110" s="404"/>
      <c r="AA110" s="404"/>
      <c r="AB110" s="409"/>
      <c r="AC110" s="409"/>
    </row>
    <row r="111" s="13" customFormat="true" ht="24.95" hidden="false" customHeight="true" outlineLevel="0" collapsed="false">
      <c r="A111" s="411" t="s">
        <v>441</v>
      </c>
      <c r="B111" s="411" t="s">
        <v>324</v>
      </c>
      <c r="C111" s="412"/>
      <c r="D111" s="413"/>
      <c r="E111" s="413"/>
      <c r="F111" s="413"/>
      <c r="G111" s="413"/>
      <c r="H111" s="413"/>
      <c r="I111" s="413" t="n">
        <v>12</v>
      </c>
      <c r="J111" s="413"/>
      <c r="K111" s="413"/>
      <c r="L111" s="413" t="n">
        <v>48</v>
      </c>
      <c r="M111" s="413" t="n">
        <v>2</v>
      </c>
      <c r="N111" s="413"/>
      <c r="O111" s="413"/>
      <c r="P111" s="413"/>
      <c r="Q111" s="413"/>
      <c r="R111" s="413"/>
      <c r="S111" s="413"/>
      <c r="T111" s="413"/>
      <c r="U111" s="413"/>
      <c r="V111" s="413"/>
      <c r="W111" s="413"/>
      <c r="X111" s="413"/>
      <c r="Y111" s="413"/>
      <c r="Z111" s="413" t="s">
        <v>177</v>
      </c>
      <c r="AA111" s="413" t="n">
        <f aca="false">SUM(H111,M111,R111,W111)</f>
        <v>2</v>
      </c>
      <c r="AB111" s="418"/>
      <c r="AC111" s="419" t="s">
        <v>325</v>
      </c>
    </row>
    <row r="112" s="13" customFormat="true" ht="24.95" hidden="false" customHeight="true" outlineLevel="0" collapsed="false">
      <c r="A112" s="411" t="s">
        <v>442</v>
      </c>
      <c r="B112" s="411" t="s">
        <v>327</v>
      </c>
      <c r="C112" s="412"/>
      <c r="D112" s="413"/>
      <c r="E112" s="413"/>
      <c r="F112" s="413"/>
      <c r="G112" s="413"/>
      <c r="H112" s="413"/>
      <c r="I112" s="413" t="n">
        <v>12</v>
      </c>
      <c r="J112" s="413"/>
      <c r="K112" s="413"/>
      <c r="L112" s="413" t="n">
        <v>48</v>
      </c>
      <c r="M112" s="413" t="n">
        <v>2</v>
      </c>
      <c r="N112" s="413"/>
      <c r="O112" s="413"/>
      <c r="P112" s="413"/>
      <c r="Q112" s="413"/>
      <c r="R112" s="413"/>
      <c r="S112" s="413"/>
      <c r="T112" s="413"/>
      <c r="U112" s="413"/>
      <c r="V112" s="413"/>
      <c r="W112" s="413"/>
      <c r="X112" s="413"/>
      <c r="Y112" s="413"/>
      <c r="Z112" s="413" t="s">
        <v>177</v>
      </c>
      <c r="AA112" s="413" t="n">
        <f aca="false">SUM(H112,M112,R112,W112)</f>
        <v>2</v>
      </c>
      <c r="AB112" s="420"/>
      <c r="AC112" s="420" t="s">
        <v>328</v>
      </c>
    </row>
    <row r="113" s="13" customFormat="true" ht="24.95" hidden="false" customHeight="true" outlineLevel="0" collapsed="false">
      <c r="A113" s="411" t="s">
        <v>443</v>
      </c>
      <c r="B113" s="411" t="s">
        <v>330</v>
      </c>
      <c r="C113" s="412"/>
      <c r="D113" s="413"/>
      <c r="E113" s="413"/>
      <c r="F113" s="413"/>
      <c r="G113" s="413"/>
      <c r="H113" s="413"/>
      <c r="I113" s="413"/>
      <c r="J113" s="413"/>
      <c r="K113" s="413"/>
      <c r="L113" s="413"/>
      <c r="M113" s="413"/>
      <c r="N113" s="413" t="n">
        <v>6</v>
      </c>
      <c r="O113" s="413"/>
      <c r="P113" s="413"/>
      <c r="Q113" s="413" t="n">
        <v>48</v>
      </c>
      <c r="R113" s="413" t="n">
        <v>2</v>
      </c>
      <c r="S113" s="413"/>
      <c r="T113" s="413"/>
      <c r="U113" s="413"/>
      <c r="V113" s="413"/>
      <c r="W113" s="413"/>
      <c r="X113" s="413"/>
      <c r="Y113" s="413"/>
      <c r="Z113" s="413" t="s">
        <v>146</v>
      </c>
      <c r="AA113" s="413" t="n">
        <f aca="false">SUM(H113,M113,R113,W113)</f>
        <v>2</v>
      </c>
      <c r="AB113" s="420" t="s">
        <v>325</v>
      </c>
      <c r="AC113" s="450" t="s">
        <v>331</v>
      </c>
    </row>
    <row r="114" s="13" customFormat="true" ht="24.95" hidden="false" customHeight="true" outlineLevel="0" collapsed="false">
      <c r="A114" s="411" t="s">
        <v>444</v>
      </c>
      <c r="B114" s="411" t="s">
        <v>333</v>
      </c>
      <c r="C114" s="412"/>
      <c r="D114" s="413"/>
      <c r="E114" s="413"/>
      <c r="F114" s="413"/>
      <c r="G114" s="413"/>
      <c r="H114" s="413"/>
      <c r="I114" s="413"/>
      <c r="J114" s="413"/>
      <c r="K114" s="413"/>
      <c r="L114" s="413"/>
      <c r="M114" s="413"/>
      <c r="N114" s="413"/>
      <c r="O114" s="413" t="n">
        <v>6</v>
      </c>
      <c r="P114" s="413"/>
      <c r="Q114" s="413"/>
      <c r="R114" s="413" t="n">
        <v>0</v>
      </c>
      <c r="S114" s="413"/>
      <c r="T114" s="413"/>
      <c r="U114" s="413"/>
      <c r="V114" s="413"/>
      <c r="W114" s="413"/>
      <c r="X114" s="413"/>
      <c r="Y114" s="413"/>
      <c r="Z114" s="413"/>
      <c r="AA114" s="413" t="n">
        <f aca="false">SUM(H114,M114,R114,W114)</f>
        <v>0</v>
      </c>
      <c r="AB114" s="420"/>
      <c r="AC114" s="420" t="s">
        <v>334</v>
      </c>
    </row>
    <row r="115" s="13" customFormat="true" ht="24.95" hidden="false" customHeight="true" outlineLevel="0" collapsed="false">
      <c r="A115" s="411" t="s">
        <v>445</v>
      </c>
      <c r="B115" s="411" t="s">
        <v>336</v>
      </c>
      <c r="C115" s="421"/>
      <c r="D115" s="413"/>
      <c r="E115" s="413"/>
      <c r="F115" s="413"/>
      <c r="G115" s="413"/>
      <c r="H115" s="413"/>
      <c r="I115" s="413"/>
      <c r="J115" s="413"/>
      <c r="K115" s="413"/>
      <c r="L115" s="413"/>
      <c r="M115" s="413"/>
      <c r="N115" s="413"/>
      <c r="O115" s="413"/>
      <c r="P115" s="413" t="n">
        <v>26</v>
      </c>
      <c r="Q115" s="413" t="n">
        <v>94</v>
      </c>
      <c r="R115" s="413" t="n">
        <v>4</v>
      </c>
      <c r="S115" s="413"/>
      <c r="T115" s="413"/>
      <c r="U115" s="413"/>
      <c r="V115" s="413"/>
      <c r="W115" s="413"/>
      <c r="X115" s="413"/>
      <c r="Y115" s="413"/>
      <c r="Z115" s="413" t="s">
        <v>146</v>
      </c>
      <c r="AA115" s="413" t="n">
        <f aca="false">SUM(H115,M115,R115,W115)</f>
        <v>4</v>
      </c>
      <c r="AB115" s="420"/>
      <c r="AC115" s="420" t="s">
        <v>331</v>
      </c>
    </row>
    <row r="116" s="13" customFormat="true" ht="12.75" hidden="false" customHeight="false" outlineLevel="0" collapsed="false">
      <c r="A116" s="178"/>
      <c r="B116" s="179"/>
      <c r="AB116" s="350"/>
      <c r="AC116" s="350"/>
    </row>
    <row r="117" s="13" customFormat="true" ht="13.5" hidden="false" customHeight="false" outlineLevel="0" collapsed="false">
      <c r="A117" s="178"/>
      <c r="B117" s="179"/>
      <c r="AB117" s="350"/>
      <c r="AC117" s="350"/>
    </row>
    <row r="118" s="13" customFormat="true" ht="26.25" hidden="false" customHeight="false" outlineLevel="0" collapsed="false">
      <c r="A118" s="402"/>
      <c r="B118" s="403" t="s">
        <v>337</v>
      </c>
      <c r="C118" s="404"/>
      <c r="D118" s="404"/>
      <c r="E118" s="404"/>
      <c r="F118" s="404"/>
      <c r="G118" s="404"/>
      <c r="H118" s="404"/>
      <c r="I118" s="404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04"/>
      <c r="U118" s="404"/>
      <c r="V118" s="404"/>
      <c r="W118" s="404"/>
      <c r="X118" s="404"/>
      <c r="Y118" s="404"/>
      <c r="Z118" s="404"/>
      <c r="AA118" s="404"/>
      <c r="AB118" s="409"/>
      <c r="AC118" s="409"/>
    </row>
    <row r="119" s="13" customFormat="true" ht="24.95" hidden="false" customHeight="true" outlineLevel="0" collapsed="false">
      <c r="A119" s="411" t="s">
        <v>446</v>
      </c>
      <c r="B119" s="411" t="s">
        <v>339</v>
      </c>
      <c r="C119" s="412"/>
      <c r="D119" s="413"/>
      <c r="E119" s="413"/>
      <c r="F119" s="413"/>
      <c r="G119" s="413"/>
      <c r="H119" s="413"/>
      <c r="I119" s="413" t="n">
        <v>12</v>
      </c>
      <c r="J119" s="413"/>
      <c r="K119" s="413"/>
      <c r="L119" s="413" t="n">
        <v>48</v>
      </c>
      <c r="M119" s="413" t="n">
        <v>2</v>
      </c>
      <c r="N119" s="413"/>
      <c r="O119" s="413"/>
      <c r="P119" s="413"/>
      <c r="Q119" s="413"/>
      <c r="R119" s="413"/>
      <c r="S119" s="413"/>
      <c r="T119" s="413"/>
      <c r="U119" s="413"/>
      <c r="V119" s="413"/>
      <c r="W119" s="413"/>
      <c r="X119" s="413"/>
      <c r="Y119" s="413"/>
      <c r="Z119" s="413" t="s">
        <v>177</v>
      </c>
      <c r="AA119" s="413" t="n">
        <f aca="false">SUM(H119,M119,R119,W119)</f>
        <v>2</v>
      </c>
      <c r="AB119" s="418"/>
      <c r="AC119" s="419" t="s">
        <v>340</v>
      </c>
    </row>
    <row r="120" s="13" customFormat="true" ht="24.95" hidden="false" customHeight="true" outlineLevel="0" collapsed="false">
      <c r="A120" s="411" t="s">
        <v>447</v>
      </c>
      <c r="B120" s="411" t="s">
        <v>342</v>
      </c>
      <c r="C120" s="412"/>
      <c r="D120" s="413"/>
      <c r="E120" s="413"/>
      <c r="F120" s="413"/>
      <c r="G120" s="413"/>
      <c r="H120" s="413"/>
      <c r="I120" s="413" t="n">
        <v>12</v>
      </c>
      <c r="J120" s="413"/>
      <c r="K120" s="413"/>
      <c r="L120" s="413" t="n">
        <v>48</v>
      </c>
      <c r="M120" s="413" t="n">
        <v>2</v>
      </c>
      <c r="N120" s="413"/>
      <c r="O120" s="413"/>
      <c r="P120" s="413"/>
      <c r="Q120" s="413"/>
      <c r="R120" s="413"/>
      <c r="S120" s="413"/>
      <c r="T120" s="413"/>
      <c r="U120" s="413"/>
      <c r="V120" s="413"/>
      <c r="W120" s="413"/>
      <c r="X120" s="413"/>
      <c r="Y120" s="413"/>
      <c r="Z120" s="413" t="s">
        <v>177</v>
      </c>
      <c r="AA120" s="413" t="n">
        <f aca="false">SUM(H120,M120,R120,W120)</f>
        <v>2</v>
      </c>
      <c r="AB120" s="420"/>
      <c r="AC120" s="420" t="s">
        <v>343</v>
      </c>
    </row>
    <row r="121" s="13" customFormat="true" ht="24.95" hidden="false" customHeight="true" outlineLevel="0" collapsed="false">
      <c r="A121" s="411" t="s">
        <v>448</v>
      </c>
      <c r="B121" s="411" t="s">
        <v>345</v>
      </c>
      <c r="C121" s="412"/>
      <c r="D121" s="413"/>
      <c r="E121" s="413"/>
      <c r="F121" s="413"/>
      <c r="G121" s="413"/>
      <c r="H121" s="413"/>
      <c r="I121" s="413"/>
      <c r="J121" s="413"/>
      <c r="K121" s="413"/>
      <c r="L121" s="413"/>
      <c r="M121" s="413"/>
      <c r="N121" s="413" t="n">
        <v>6</v>
      </c>
      <c r="O121" s="413"/>
      <c r="P121" s="413"/>
      <c r="Q121" s="413" t="n">
        <v>48</v>
      </c>
      <c r="R121" s="413" t="n">
        <v>2</v>
      </c>
      <c r="S121" s="413"/>
      <c r="T121" s="413"/>
      <c r="U121" s="413"/>
      <c r="V121" s="413"/>
      <c r="W121" s="413"/>
      <c r="X121" s="413"/>
      <c r="Y121" s="413"/>
      <c r="Z121" s="413" t="s">
        <v>146</v>
      </c>
      <c r="AA121" s="413" t="n">
        <f aca="false">SUM(H121,M121,R121,W121)</f>
        <v>2</v>
      </c>
      <c r="AB121" s="420" t="s">
        <v>340</v>
      </c>
      <c r="AC121" s="450" t="s">
        <v>346</v>
      </c>
    </row>
    <row r="122" s="13" customFormat="true" ht="24.95" hidden="false" customHeight="true" outlineLevel="0" collapsed="false">
      <c r="A122" s="411" t="s">
        <v>449</v>
      </c>
      <c r="B122" s="411" t="s">
        <v>348</v>
      </c>
      <c r="C122" s="412"/>
      <c r="D122" s="413"/>
      <c r="E122" s="413"/>
      <c r="F122" s="413"/>
      <c r="G122" s="413"/>
      <c r="H122" s="413"/>
      <c r="I122" s="413"/>
      <c r="J122" s="413"/>
      <c r="K122" s="413"/>
      <c r="L122" s="413"/>
      <c r="M122" s="413"/>
      <c r="N122" s="413"/>
      <c r="O122" s="413" t="n">
        <v>6</v>
      </c>
      <c r="P122" s="413"/>
      <c r="Q122" s="413"/>
      <c r="R122" s="413" t="n">
        <v>0</v>
      </c>
      <c r="S122" s="413"/>
      <c r="T122" s="413"/>
      <c r="U122" s="413"/>
      <c r="V122" s="413"/>
      <c r="W122" s="413"/>
      <c r="X122" s="413"/>
      <c r="Y122" s="413"/>
      <c r="Z122" s="413"/>
      <c r="AA122" s="413" t="n">
        <f aca="false">SUM(H122,M122,R122,W122)</f>
        <v>0</v>
      </c>
      <c r="AB122" s="420"/>
      <c r="AC122" s="420" t="s">
        <v>349</v>
      </c>
    </row>
    <row r="123" s="13" customFormat="true" ht="24.95" hidden="false" customHeight="true" outlineLevel="0" collapsed="false">
      <c r="A123" s="411" t="s">
        <v>450</v>
      </c>
      <c r="B123" s="411" t="s">
        <v>241</v>
      </c>
      <c r="C123" s="421"/>
      <c r="D123" s="413"/>
      <c r="E123" s="413"/>
      <c r="F123" s="413"/>
      <c r="G123" s="413"/>
      <c r="H123" s="413"/>
      <c r="I123" s="413"/>
      <c r="J123" s="413"/>
      <c r="K123" s="413"/>
      <c r="L123" s="413"/>
      <c r="M123" s="413"/>
      <c r="N123" s="413"/>
      <c r="O123" s="413"/>
      <c r="P123" s="413" t="n">
        <v>26</v>
      </c>
      <c r="Q123" s="413" t="n">
        <v>94</v>
      </c>
      <c r="R123" s="413" t="n">
        <v>4</v>
      </c>
      <c r="S123" s="413"/>
      <c r="T123" s="413"/>
      <c r="U123" s="413"/>
      <c r="V123" s="413"/>
      <c r="W123" s="413"/>
      <c r="X123" s="413"/>
      <c r="Y123" s="413"/>
      <c r="Z123" s="413" t="s">
        <v>146</v>
      </c>
      <c r="AA123" s="413" t="n">
        <f aca="false">SUM(H123,M123,R123,W123)</f>
        <v>4</v>
      </c>
      <c r="AB123" s="420"/>
      <c r="AC123" s="420" t="s">
        <v>346</v>
      </c>
    </row>
    <row r="124" s="13" customFormat="true" ht="12.75" hidden="false" customHeight="false" outlineLevel="0" collapsed="false">
      <c r="A124" s="178"/>
      <c r="B124" s="179"/>
      <c r="AB124" s="350"/>
      <c r="AC124" s="350"/>
      <c r="AD124" s="172"/>
      <c r="AE124" s="172"/>
    </row>
    <row r="125" s="13" customFormat="true" ht="12.75" hidden="false" customHeight="false" outlineLevel="0" collapsed="false">
      <c r="A125" s="178"/>
      <c r="B125" s="179"/>
      <c r="AB125" s="350"/>
      <c r="AC125" s="350"/>
      <c r="AD125" s="172"/>
      <c r="AE125" s="172"/>
    </row>
    <row r="126" s="13" customFormat="true" ht="12.75" hidden="false" customHeight="false" outlineLevel="0" collapsed="false">
      <c r="A126" s="178"/>
      <c r="B126" s="179"/>
      <c r="AB126" s="350"/>
      <c r="AC126" s="350"/>
      <c r="AD126" s="172"/>
      <c r="AE126" s="172"/>
    </row>
    <row r="127" s="13" customFormat="true" ht="12.75" hidden="false" customHeight="false" outlineLevel="0" collapsed="false">
      <c r="A127" s="178"/>
      <c r="B127" s="179"/>
      <c r="AB127" s="350"/>
      <c r="AC127" s="350"/>
      <c r="AD127" s="172"/>
      <c r="AE127" s="172"/>
    </row>
    <row r="128" s="13" customFormat="true" ht="12.75" hidden="false" customHeight="false" outlineLevel="0" collapsed="false">
      <c r="A128" s="178"/>
      <c r="B128" s="179"/>
      <c r="AB128" s="350"/>
      <c r="AC128" s="350"/>
      <c r="AD128" s="172"/>
      <c r="AE128" s="172"/>
    </row>
    <row r="129" s="13" customFormat="true" ht="12.75" hidden="false" customHeight="false" outlineLevel="0" collapsed="false">
      <c r="A129" s="178"/>
      <c r="B129" s="179"/>
      <c r="AB129" s="350"/>
      <c r="AC129" s="350"/>
      <c r="AD129" s="172"/>
      <c r="AE129" s="172"/>
    </row>
    <row r="130" s="13" customFormat="true" ht="12.75" hidden="false" customHeight="false" outlineLevel="0" collapsed="false">
      <c r="A130" s="178"/>
      <c r="B130" s="179"/>
      <c r="AB130" s="350"/>
      <c r="AC130" s="350"/>
      <c r="AD130" s="172"/>
      <c r="AE130" s="172"/>
    </row>
    <row r="131" s="13" customFormat="true" ht="12.75" hidden="false" customHeight="false" outlineLevel="0" collapsed="false">
      <c r="A131" s="178"/>
      <c r="B131" s="179"/>
      <c r="AB131" s="350"/>
      <c r="AC131" s="350"/>
      <c r="AD131" s="172"/>
      <c r="AE131" s="172"/>
    </row>
    <row r="132" s="13" customFormat="true" ht="12.75" hidden="false" customHeight="false" outlineLevel="0" collapsed="false">
      <c r="A132" s="178"/>
      <c r="B132" s="179"/>
      <c r="AB132" s="350"/>
      <c r="AC132" s="350"/>
      <c r="AD132" s="172"/>
      <c r="AE132" s="172"/>
    </row>
    <row r="133" s="13" customFormat="true" ht="12.75" hidden="false" customHeight="false" outlineLevel="0" collapsed="false">
      <c r="A133" s="178"/>
      <c r="B133" s="179"/>
      <c r="AB133" s="350"/>
      <c r="AC133" s="350"/>
      <c r="AD133" s="172"/>
      <c r="AE133" s="172"/>
    </row>
    <row r="134" s="13" customFormat="true" ht="12.75" hidden="false" customHeight="false" outlineLevel="0" collapsed="false">
      <c r="A134" s="178"/>
      <c r="B134" s="179"/>
      <c r="AB134" s="350"/>
      <c r="AC134" s="350"/>
      <c r="AD134" s="172"/>
      <c r="AE134" s="172"/>
    </row>
    <row r="135" s="13" customFormat="true" ht="12.75" hidden="false" customHeight="false" outlineLevel="0" collapsed="false">
      <c r="A135" s="178"/>
      <c r="B135" s="179"/>
      <c r="AB135" s="350"/>
      <c r="AC135" s="350"/>
      <c r="AD135" s="172"/>
      <c r="AE135" s="172"/>
    </row>
    <row r="136" s="13" customFormat="true" ht="12.75" hidden="false" customHeight="false" outlineLevel="0" collapsed="false">
      <c r="A136" s="178"/>
      <c r="B136" s="179"/>
      <c r="AB136" s="350"/>
      <c r="AC136" s="350"/>
      <c r="AD136" s="172"/>
      <c r="AE136" s="172"/>
    </row>
    <row r="137" s="13" customFormat="true" ht="12.75" hidden="false" customHeight="false" outlineLevel="0" collapsed="false">
      <c r="A137" s="178"/>
      <c r="B137" s="179"/>
      <c r="AB137" s="350"/>
      <c r="AC137" s="350"/>
      <c r="AD137" s="172"/>
      <c r="AE137" s="172"/>
    </row>
    <row r="138" s="13" customFormat="true" ht="12.75" hidden="false" customHeight="false" outlineLevel="0" collapsed="false">
      <c r="A138" s="178"/>
      <c r="B138" s="179"/>
      <c r="AB138" s="350"/>
      <c r="AC138" s="350"/>
      <c r="AD138" s="172"/>
      <c r="AE138" s="172"/>
    </row>
    <row r="139" s="13" customFormat="true" ht="12.75" hidden="false" customHeight="false" outlineLevel="0" collapsed="false">
      <c r="A139" s="178"/>
      <c r="B139" s="179"/>
      <c r="AB139" s="350"/>
      <c r="AC139" s="350"/>
      <c r="AD139" s="172"/>
      <c r="AE139" s="172"/>
    </row>
    <row r="140" s="13" customFormat="true" ht="12.75" hidden="false" customHeight="false" outlineLevel="0" collapsed="false">
      <c r="A140" s="178"/>
      <c r="B140" s="179"/>
      <c r="AB140" s="350"/>
      <c r="AC140" s="350"/>
      <c r="AD140" s="172"/>
      <c r="AE140" s="172"/>
    </row>
    <row r="141" s="13" customFormat="true" ht="12.75" hidden="false" customHeight="false" outlineLevel="0" collapsed="false">
      <c r="A141" s="178"/>
      <c r="B141" s="179"/>
      <c r="AB141" s="350"/>
      <c r="AC141" s="350"/>
      <c r="AD141" s="172"/>
      <c r="AE141" s="172"/>
    </row>
    <row r="142" s="13" customFormat="true" ht="12.75" hidden="false" customHeight="false" outlineLevel="0" collapsed="false">
      <c r="A142" s="178"/>
      <c r="B142" s="179"/>
      <c r="AB142" s="350"/>
      <c r="AC142" s="350"/>
      <c r="AD142" s="172"/>
      <c r="AE142" s="172"/>
    </row>
    <row r="143" s="13" customFormat="true" ht="12.75" hidden="false" customHeight="false" outlineLevel="0" collapsed="false">
      <c r="A143" s="178"/>
      <c r="B143" s="179"/>
      <c r="AB143" s="350"/>
      <c r="AC143" s="350"/>
      <c r="AD143" s="172"/>
      <c r="AE143" s="172"/>
    </row>
    <row r="144" s="13" customFormat="true" ht="12.75" hidden="false" customHeight="false" outlineLevel="0" collapsed="false">
      <c r="A144" s="178"/>
      <c r="B144" s="179"/>
      <c r="AB144" s="350"/>
      <c r="AC144" s="350"/>
      <c r="AD144" s="172"/>
      <c r="AE144" s="172"/>
    </row>
    <row r="145" s="13" customFormat="true" ht="12.75" hidden="false" customHeight="false" outlineLevel="0" collapsed="false">
      <c r="A145" s="178"/>
      <c r="B145" s="179"/>
      <c r="AB145" s="350"/>
      <c r="AC145" s="350"/>
      <c r="AD145" s="172"/>
      <c r="AE145" s="172"/>
    </row>
    <row r="146" s="13" customFormat="true" ht="12.75" hidden="false" customHeight="false" outlineLevel="0" collapsed="false">
      <c r="A146" s="178"/>
      <c r="B146" s="179"/>
      <c r="AB146" s="350"/>
      <c r="AC146" s="350"/>
      <c r="AD146" s="172"/>
      <c r="AE146" s="172"/>
    </row>
    <row r="147" s="13" customFormat="true" ht="12.75" hidden="false" customHeight="false" outlineLevel="0" collapsed="false">
      <c r="A147" s="178"/>
      <c r="B147" s="179"/>
      <c r="AB147" s="350"/>
      <c r="AC147" s="350"/>
      <c r="AD147" s="172"/>
      <c r="AE147" s="172"/>
    </row>
    <row r="148" s="13" customFormat="true" ht="12.75" hidden="false" customHeight="false" outlineLevel="0" collapsed="false">
      <c r="A148" s="178"/>
      <c r="B148" s="179"/>
      <c r="AB148" s="350"/>
      <c r="AC148" s="350"/>
      <c r="AD148" s="172"/>
      <c r="AE148" s="172"/>
    </row>
    <row r="149" s="13" customFormat="true" ht="12.75" hidden="false" customHeight="false" outlineLevel="0" collapsed="false">
      <c r="A149" s="178"/>
      <c r="B149" s="179"/>
      <c r="AB149" s="350"/>
      <c r="AC149" s="350"/>
      <c r="AD149" s="172"/>
      <c r="AE149" s="172"/>
    </row>
    <row r="150" s="13" customFormat="true" ht="12.75" hidden="false" customHeight="false" outlineLevel="0" collapsed="false">
      <c r="A150" s="178"/>
      <c r="B150" s="179"/>
      <c r="AB150" s="350"/>
      <c r="AC150" s="350"/>
      <c r="AD150" s="172"/>
      <c r="AE150" s="172"/>
    </row>
    <row r="151" s="13" customFormat="true" ht="12.75" hidden="false" customHeight="false" outlineLevel="0" collapsed="false">
      <c r="A151" s="178"/>
      <c r="B151" s="179"/>
      <c r="AB151" s="350"/>
      <c r="AC151" s="350"/>
      <c r="AD151" s="172"/>
      <c r="AE151" s="172"/>
    </row>
    <row r="152" s="13" customFormat="true" ht="12.75" hidden="false" customHeight="false" outlineLevel="0" collapsed="false">
      <c r="A152" s="178"/>
      <c r="B152" s="179"/>
      <c r="AB152" s="350"/>
      <c r="AC152" s="350"/>
      <c r="AD152" s="172"/>
      <c r="AE152" s="172"/>
    </row>
    <row r="153" s="13" customFormat="true" ht="12.75" hidden="false" customHeight="false" outlineLevel="0" collapsed="false">
      <c r="A153" s="178"/>
      <c r="B153" s="179"/>
      <c r="AB153" s="350"/>
      <c r="AC153" s="350"/>
      <c r="AD153" s="172"/>
      <c r="AE153" s="172"/>
    </row>
    <row r="154" s="13" customFormat="true" ht="12.75" hidden="false" customHeight="false" outlineLevel="0" collapsed="false">
      <c r="A154" s="178"/>
      <c r="B154" s="179"/>
      <c r="AB154" s="350"/>
      <c r="AC154" s="350"/>
      <c r="AD154" s="172"/>
      <c r="AE154" s="172"/>
    </row>
    <row r="155" s="13" customFormat="true" ht="12.75" hidden="false" customHeight="false" outlineLevel="0" collapsed="false">
      <c r="A155" s="178"/>
      <c r="B155" s="179"/>
      <c r="AB155" s="350"/>
      <c r="AC155" s="350"/>
      <c r="AD155" s="172"/>
      <c r="AE155" s="172"/>
    </row>
    <row r="156" s="13" customFormat="true" ht="12.75" hidden="false" customHeight="false" outlineLevel="0" collapsed="false">
      <c r="A156" s="178"/>
      <c r="B156" s="179"/>
      <c r="AB156" s="350"/>
      <c r="AC156" s="350"/>
      <c r="AD156" s="172"/>
      <c r="AE156" s="172"/>
    </row>
    <row r="157" s="13" customFormat="true" ht="12.75" hidden="false" customHeight="false" outlineLevel="0" collapsed="false">
      <c r="A157" s="178"/>
      <c r="B157" s="179"/>
      <c r="AB157" s="350"/>
      <c r="AC157" s="350"/>
      <c r="AD157" s="172"/>
      <c r="AE157" s="172"/>
    </row>
    <row r="158" s="13" customFormat="true" ht="12.75" hidden="false" customHeight="false" outlineLevel="0" collapsed="false">
      <c r="A158" s="178"/>
      <c r="B158" s="179"/>
      <c r="AB158" s="350"/>
      <c r="AC158" s="350"/>
      <c r="AD158" s="172"/>
      <c r="AE158" s="172"/>
    </row>
    <row r="159" s="13" customFormat="true" ht="12.75" hidden="false" customHeight="false" outlineLevel="0" collapsed="false">
      <c r="A159" s="178"/>
      <c r="B159" s="179"/>
      <c r="AB159" s="350"/>
      <c r="AC159" s="350"/>
      <c r="AD159" s="172"/>
      <c r="AE159" s="172"/>
    </row>
    <row r="160" s="13" customFormat="true" ht="12.75" hidden="false" customHeight="false" outlineLevel="0" collapsed="false">
      <c r="A160" s="178"/>
      <c r="B160" s="179"/>
      <c r="AB160" s="350"/>
      <c r="AC160" s="350"/>
      <c r="AD160" s="172"/>
      <c r="AE160" s="172"/>
    </row>
    <row r="161" s="13" customFormat="true" ht="12.75" hidden="false" customHeight="false" outlineLevel="0" collapsed="false">
      <c r="A161" s="178"/>
      <c r="B161" s="179"/>
      <c r="AB161" s="350"/>
      <c r="AC161" s="350"/>
      <c r="AD161" s="172"/>
      <c r="AE161" s="172"/>
    </row>
    <row r="162" s="13" customFormat="true" ht="12.75" hidden="false" customHeight="false" outlineLevel="0" collapsed="false">
      <c r="A162" s="178"/>
      <c r="B162" s="179"/>
      <c r="AB162" s="350"/>
      <c r="AC162" s="350"/>
      <c r="AD162" s="172"/>
      <c r="AE162" s="172"/>
    </row>
    <row r="163" s="13" customFormat="true" ht="12.75" hidden="false" customHeight="false" outlineLevel="0" collapsed="false">
      <c r="A163" s="178"/>
      <c r="B163" s="179"/>
      <c r="AB163" s="350"/>
      <c r="AC163" s="350"/>
      <c r="AD163" s="172"/>
      <c r="AE163" s="172"/>
    </row>
    <row r="164" s="13" customFormat="true" ht="12.75" hidden="false" customHeight="false" outlineLevel="0" collapsed="false">
      <c r="A164" s="178"/>
      <c r="B164" s="179"/>
      <c r="AB164" s="350"/>
      <c r="AC164" s="350"/>
      <c r="AD164" s="172"/>
      <c r="AE164" s="172"/>
    </row>
    <row r="165" s="13" customFormat="true" ht="12.75" hidden="false" customHeight="false" outlineLevel="0" collapsed="false">
      <c r="A165" s="178"/>
      <c r="B165" s="179"/>
      <c r="AB165" s="350"/>
      <c r="AC165" s="350"/>
      <c r="AD165" s="172"/>
      <c r="AE165" s="172"/>
    </row>
    <row r="166" s="13" customFormat="true" ht="12.75" hidden="false" customHeight="false" outlineLevel="0" collapsed="false">
      <c r="A166" s="178"/>
      <c r="B166" s="179"/>
      <c r="AB166" s="350"/>
      <c r="AC166" s="350"/>
      <c r="AD166" s="172"/>
      <c r="AE166" s="172"/>
    </row>
    <row r="167" s="13" customFormat="true" ht="12.75" hidden="false" customHeight="false" outlineLevel="0" collapsed="false">
      <c r="A167" s="178"/>
      <c r="B167" s="179"/>
      <c r="AB167" s="350"/>
      <c r="AC167" s="350"/>
      <c r="AD167" s="172"/>
      <c r="AE167" s="172"/>
    </row>
    <row r="168" s="13" customFormat="true" ht="12.75" hidden="false" customHeight="false" outlineLevel="0" collapsed="false">
      <c r="A168" s="178"/>
      <c r="B168" s="179"/>
      <c r="AB168" s="350"/>
      <c r="AC168" s="350"/>
      <c r="AD168" s="172"/>
      <c r="AE168" s="172"/>
    </row>
    <row r="169" s="13" customFormat="true" ht="12.75" hidden="false" customHeight="false" outlineLevel="0" collapsed="false">
      <c r="A169" s="178"/>
      <c r="B169" s="179"/>
      <c r="AB169" s="350"/>
      <c r="AC169" s="350"/>
      <c r="AD169" s="172"/>
      <c r="AE169" s="172"/>
    </row>
    <row r="170" s="13" customFormat="true" ht="12.75" hidden="false" customHeight="false" outlineLevel="0" collapsed="false">
      <c r="A170" s="178"/>
      <c r="B170" s="179"/>
      <c r="AB170" s="350"/>
      <c r="AC170" s="350"/>
      <c r="AD170" s="172"/>
      <c r="AE170" s="172"/>
    </row>
    <row r="171" s="13" customFormat="true" ht="12.75" hidden="false" customHeight="false" outlineLevel="0" collapsed="false">
      <c r="A171" s="178"/>
      <c r="B171" s="179"/>
      <c r="AB171" s="350"/>
      <c r="AC171" s="350"/>
      <c r="AD171" s="172"/>
      <c r="AE171" s="172"/>
    </row>
    <row r="172" s="13" customFormat="true" ht="12.75" hidden="false" customHeight="false" outlineLevel="0" collapsed="false">
      <c r="A172" s="178"/>
      <c r="B172" s="179"/>
      <c r="AB172" s="350"/>
      <c r="AC172" s="350"/>
      <c r="AD172" s="172"/>
      <c r="AE172" s="172"/>
    </row>
    <row r="173" s="13" customFormat="true" ht="12.75" hidden="false" customHeight="false" outlineLevel="0" collapsed="false">
      <c r="A173" s="178"/>
      <c r="B173" s="179"/>
      <c r="AB173" s="350"/>
      <c r="AC173" s="350"/>
      <c r="AD173" s="172"/>
      <c r="AE173" s="172"/>
    </row>
    <row r="174" s="13" customFormat="true" ht="12.75" hidden="false" customHeight="false" outlineLevel="0" collapsed="false">
      <c r="A174" s="178"/>
      <c r="B174" s="179"/>
      <c r="AB174" s="350"/>
      <c r="AC174" s="350"/>
      <c r="AD174" s="172"/>
      <c r="AE174" s="172"/>
    </row>
    <row r="175" s="13" customFormat="true" ht="12.75" hidden="false" customHeight="false" outlineLevel="0" collapsed="false">
      <c r="A175" s="178"/>
      <c r="B175" s="179"/>
      <c r="AB175" s="350"/>
      <c r="AC175" s="350"/>
      <c r="AD175" s="172"/>
      <c r="AE175" s="172"/>
    </row>
    <row r="176" s="13" customFormat="true" ht="12.75" hidden="false" customHeight="false" outlineLevel="0" collapsed="false">
      <c r="A176" s="178"/>
      <c r="B176" s="179"/>
      <c r="AB176" s="350"/>
      <c r="AC176" s="350"/>
      <c r="AD176" s="172"/>
      <c r="AE176" s="172"/>
    </row>
    <row r="177" s="13" customFormat="true" ht="12.75" hidden="false" customHeight="false" outlineLevel="0" collapsed="false">
      <c r="A177" s="178"/>
      <c r="B177" s="179"/>
      <c r="AB177" s="350"/>
      <c r="AC177" s="350"/>
      <c r="AD177" s="172"/>
      <c r="AE177" s="172"/>
    </row>
    <row r="178" s="13" customFormat="true" ht="12.75" hidden="false" customHeight="false" outlineLevel="0" collapsed="false">
      <c r="A178" s="178"/>
      <c r="B178" s="179"/>
      <c r="AB178" s="350"/>
      <c r="AC178" s="350"/>
      <c r="AD178" s="172"/>
      <c r="AE178" s="172"/>
    </row>
    <row r="179" s="13" customFormat="true" ht="12.75" hidden="false" customHeight="false" outlineLevel="0" collapsed="false">
      <c r="A179" s="178"/>
      <c r="B179" s="179"/>
      <c r="AB179" s="350"/>
      <c r="AC179" s="350"/>
      <c r="AD179" s="172"/>
      <c r="AE179" s="172"/>
    </row>
    <row r="180" s="13" customFormat="true" ht="12.75" hidden="false" customHeight="false" outlineLevel="0" collapsed="false">
      <c r="A180" s="178"/>
      <c r="B180" s="179"/>
      <c r="AB180" s="350"/>
      <c r="AC180" s="350"/>
      <c r="AD180" s="172"/>
      <c r="AE180" s="172"/>
    </row>
    <row r="181" s="13" customFormat="true" ht="12.75" hidden="false" customHeight="false" outlineLevel="0" collapsed="false">
      <c r="A181" s="178"/>
      <c r="B181" s="179"/>
      <c r="AB181" s="350"/>
      <c r="AC181" s="350"/>
      <c r="AD181" s="172"/>
      <c r="AE181" s="172"/>
    </row>
    <row r="182" s="13" customFormat="true" ht="12.75" hidden="false" customHeight="false" outlineLevel="0" collapsed="false">
      <c r="A182" s="178"/>
      <c r="B182" s="179"/>
      <c r="AB182" s="350"/>
      <c r="AC182" s="350"/>
      <c r="AD182" s="172"/>
      <c r="AE182" s="172"/>
    </row>
    <row r="183" s="13" customFormat="true" ht="12.75" hidden="false" customHeight="false" outlineLevel="0" collapsed="false">
      <c r="A183" s="178"/>
      <c r="B183" s="179"/>
      <c r="AB183" s="350"/>
      <c r="AC183" s="350"/>
      <c r="AD183" s="172"/>
      <c r="AE183" s="172"/>
    </row>
    <row r="184" s="13" customFormat="true" ht="12.75" hidden="false" customHeight="false" outlineLevel="0" collapsed="false">
      <c r="A184" s="178"/>
      <c r="B184" s="179"/>
      <c r="AB184" s="350"/>
      <c r="AC184" s="350"/>
      <c r="AD184" s="172"/>
      <c r="AE184" s="172"/>
    </row>
    <row r="185" s="13" customFormat="true" ht="12.75" hidden="false" customHeight="false" outlineLevel="0" collapsed="false">
      <c r="A185" s="178"/>
      <c r="B185" s="179"/>
      <c r="AB185" s="350"/>
      <c r="AC185" s="350"/>
      <c r="AD185" s="172"/>
      <c r="AE185" s="172"/>
    </row>
    <row r="186" s="13" customFormat="true" ht="12.75" hidden="false" customHeight="false" outlineLevel="0" collapsed="false">
      <c r="A186" s="178"/>
      <c r="B186" s="179"/>
      <c r="AB186" s="350"/>
      <c r="AC186" s="350"/>
      <c r="AD186" s="172"/>
      <c r="AE186" s="172"/>
    </row>
    <row r="187" s="13" customFormat="true" ht="12.75" hidden="false" customHeight="false" outlineLevel="0" collapsed="false">
      <c r="A187" s="178"/>
      <c r="B187" s="179"/>
      <c r="AB187" s="350"/>
      <c r="AC187" s="350"/>
      <c r="AD187" s="172"/>
      <c r="AE187" s="172"/>
    </row>
    <row r="188" s="13" customFormat="true" ht="12.75" hidden="false" customHeight="false" outlineLevel="0" collapsed="false">
      <c r="A188" s="178"/>
      <c r="B188" s="179"/>
      <c r="AB188" s="350"/>
      <c r="AC188" s="350"/>
      <c r="AD188" s="172"/>
      <c r="AE188" s="172"/>
    </row>
    <row r="189" s="13" customFormat="true" ht="12.75" hidden="false" customHeight="false" outlineLevel="0" collapsed="false">
      <c r="A189" s="178"/>
      <c r="B189" s="179"/>
      <c r="AB189" s="350"/>
      <c r="AC189" s="350"/>
      <c r="AD189" s="172"/>
      <c r="AE189" s="172"/>
    </row>
    <row r="190" s="13" customFormat="true" ht="12.75" hidden="false" customHeight="false" outlineLevel="0" collapsed="false">
      <c r="A190" s="178"/>
      <c r="B190" s="179"/>
      <c r="AB190" s="350"/>
      <c r="AC190" s="350"/>
      <c r="AD190" s="172"/>
      <c r="AE190" s="172"/>
    </row>
    <row r="191" s="13" customFormat="true" ht="12.75" hidden="false" customHeight="false" outlineLevel="0" collapsed="false">
      <c r="A191" s="178"/>
      <c r="B191" s="179"/>
      <c r="AB191" s="350"/>
      <c r="AC191" s="350"/>
      <c r="AD191" s="172"/>
      <c r="AE191" s="172"/>
    </row>
    <row r="192" s="13" customFormat="true" ht="12.75" hidden="false" customHeight="false" outlineLevel="0" collapsed="false">
      <c r="A192" s="178"/>
      <c r="B192" s="179"/>
      <c r="AB192" s="350"/>
      <c r="AC192" s="350"/>
      <c r="AD192" s="172"/>
      <c r="AE192" s="172"/>
    </row>
    <row r="193" s="13" customFormat="true" ht="12.75" hidden="false" customHeight="false" outlineLevel="0" collapsed="false">
      <c r="A193" s="178"/>
      <c r="B193" s="179"/>
      <c r="AB193" s="350"/>
      <c r="AC193" s="350"/>
      <c r="AD193" s="172"/>
      <c r="AE193" s="172"/>
    </row>
    <row r="194" s="13" customFormat="true" ht="12.75" hidden="false" customHeight="false" outlineLevel="0" collapsed="false">
      <c r="A194" s="178"/>
      <c r="B194" s="179"/>
      <c r="AB194" s="350"/>
      <c r="AC194" s="350"/>
      <c r="AD194" s="172"/>
      <c r="AE194" s="172"/>
    </row>
    <row r="195" s="13" customFormat="true" ht="12.75" hidden="false" customHeight="false" outlineLevel="0" collapsed="false">
      <c r="A195" s="178"/>
      <c r="B195" s="179"/>
      <c r="AB195" s="350"/>
      <c r="AC195" s="350"/>
      <c r="AD195" s="172"/>
      <c r="AE195" s="172"/>
    </row>
    <row r="196" s="13" customFormat="true" ht="12.75" hidden="false" customHeight="false" outlineLevel="0" collapsed="false">
      <c r="A196" s="178"/>
      <c r="B196" s="179"/>
      <c r="AB196" s="350"/>
      <c r="AC196" s="350"/>
      <c r="AD196" s="172"/>
      <c r="AE196" s="172"/>
    </row>
    <row r="197" s="13" customFormat="true" ht="12.75" hidden="false" customHeight="false" outlineLevel="0" collapsed="false">
      <c r="A197" s="178"/>
      <c r="B197" s="179"/>
      <c r="AB197" s="350"/>
      <c r="AC197" s="350"/>
      <c r="AD197" s="172"/>
      <c r="AE197" s="172"/>
    </row>
    <row r="198" s="13" customFormat="true" ht="12.75" hidden="false" customHeight="false" outlineLevel="0" collapsed="false">
      <c r="A198" s="178"/>
      <c r="B198" s="179"/>
      <c r="AB198" s="350"/>
      <c r="AC198" s="350"/>
      <c r="AD198" s="172"/>
      <c r="AE198" s="172"/>
    </row>
    <row r="199" s="13" customFormat="true" ht="12.75" hidden="false" customHeight="false" outlineLevel="0" collapsed="false">
      <c r="A199" s="178"/>
      <c r="B199" s="179"/>
      <c r="AB199" s="350"/>
      <c r="AC199" s="350"/>
      <c r="AD199" s="172"/>
      <c r="AE199" s="172"/>
    </row>
    <row r="200" s="13" customFormat="true" ht="12.75" hidden="false" customHeight="false" outlineLevel="0" collapsed="false">
      <c r="A200" s="178"/>
      <c r="B200" s="179"/>
      <c r="AB200" s="350"/>
      <c r="AC200" s="350"/>
      <c r="AD200" s="172"/>
      <c r="AE200" s="172"/>
    </row>
    <row r="201" s="13" customFormat="true" ht="12.75" hidden="false" customHeight="false" outlineLevel="0" collapsed="false">
      <c r="A201" s="178"/>
      <c r="B201" s="179"/>
      <c r="AB201" s="350"/>
      <c r="AC201" s="350"/>
      <c r="AD201" s="172"/>
      <c r="AE201" s="172"/>
    </row>
    <row r="202" s="13" customFormat="true" ht="12.75" hidden="false" customHeight="false" outlineLevel="0" collapsed="false">
      <c r="A202" s="178"/>
      <c r="B202" s="179"/>
      <c r="AB202" s="350"/>
      <c r="AC202" s="350"/>
      <c r="AD202" s="172"/>
      <c r="AE202" s="172"/>
    </row>
    <row r="203" s="13" customFormat="true" ht="12.75" hidden="false" customHeight="false" outlineLevel="0" collapsed="false">
      <c r="A203" s="178"/>
      <c r="B203" s="179"/>
      <c r="AB203" s="350"/>
      <c r="AC203" s="350"/>
      <c r="AD203" s="172"/>
      <c r="AE203" s="172"/>
    </row>
    <row r="204" s="13" customFormat="true" ht="12.75" hidden="false" customHeight="false" outlineLevel="0" collapsed="false">
      <c r="A204" s="178"/>
      <c r="B204" s="179"/>
      <c r="AB204" s="350"/>
      <c r="AC204" s="350"/>
      <c r="AD204" s="172"/>
      <c r="AE204" s="172"/>
    </row>
    <row r="205" s="13" customFormat="true" ht="12.75" hidden="false" customHeight="false" outlineLevel="0" collapsed="false">
      <c r="A205" s="178"/>
      <c r="B205" s="179"/>
      <c r="AB205" s="350"/>
      <c r="AC205" s="350"/>
      <c r="AD205" s="172"/>
      <c r="AE205" s="172"/>
    </row>
    <row r="206" s="13" customFormat="true" ht="12.75" hidden="false" customHeight="false" outlineLevel="0" collapsed="false">
      <c r="A206" s="178"/>
      <c r="B206" s="179"/>
      <c r="AB206" s="350"/>
      <c r="AC206" s="350"/>
      <c r="AD206" s="172"/>
      <c r="AE206" s="172"/>
    </row>
    <row r="207" s="13" customFormat="true" ht="12.75" hidden="false" customHeight="false" outlineLevel="0" collapsed="false">
      <c r="A207" s="178"/>
      <c r="B207" s="179"/>
      <c r="AB207" s="350"/>
      <c r="AC207" s="350"/>
      <c r="AD207" s="172"/>
      <c r="AE207" s="172"/>
    </row>
    <row r="208" s="13" customFormat="true" ht="12.75" hidden="false" customHeight="false" outlineLevel="0" collapsed="false">
      <c r="A208" s="178"/>
      <c r="B208" s="179"/>
      <c r="AB208" s="350"/>
      <c r="AC208" s="350"/>
      <c r="AD208" s="172"/>
      <c r="AE208" s="172"/>
    </row>
    <row r="209" s="13" customFormat="true" ht="12.75" hidden="false" customHeight="false" outlineLevel="0" collapsed="false">
      <c r="A209" s="178"/>
      <c r="B209" s="179"/>
      <c r="AB209" s="350"/>
      <c r="AC209" s="350"/>
      <c r="AD209" s="172"/>
      <c r="AE209" s="172"/>
    </row>
    <row r="210" s="13" customFormat="true" ht="12.75" hidden="false" customHeight="false" outlineLevel="0" collapsed="false">
      <c r="A210" s="178"/>
      <c r="B210" s="179"/>
      <c r="AB210" s="350"/>
      <c r="AC210" s="350"/>
      <c r="AD210" s="172"/>
      <c r="AE210" s="172"/>
    </row>
    <row r="211" s="13" customFormat="true" ht="12.75" hidden="false" customHeight="false" outlineLevel="0" collapsed="false">
      <c r="A211" s="178"/>
      <c r="B211" s="179"/>
      <c r="AB211" s="350"/>
      <c r="AC211" s="350"/>
      <c r="AD211" s="172"/>
      <c r="AE211" s="172"/>
    </row>
    <row r="212" s="13" customFormat="true" ht="12.75" hidden="false" customHeight="false" outlineLevel="0" collapsed="false">
      <c r="A212" s="178"/>
      <c r="B212" s="179"/>
      <c r="AB212" s="350"/>
      <c r="AC212" s="350"/>
      <c r="AD212" s="172"/>
      <c r="AE212" s="172"/>
    </row>
    <row r="213" s="13" customFormat="true" ht="12.75" hidden="false" customHeight="false" outlineLevel="0" collapsed="false">
      <c r="A213" s="178"/>
      <c r="B213" s="179"/>
      <c r="AB213" s="350"/>
      <c r="AC213" s="350"/>
      <c r="AD213" s="172"/>
      <c r="AE213" s="172"/>
    </row>
    <row r="214" s="13" customFormat="true" ht="12.75" hidden="false" customHeight="false" outlineLevel="0" collapsed="false">
      <c r="A214" s="178"/>
      <c r="B214" s="179"/>
      <c r="AB214" s="350"/>
      <c r="AC214" s="350"/>
      <c r="AD214" s="172"/>
      <c r="AE214" s="172"/>
    </row>
    <row r="215" s="13" customFormat="true" ht="12.75" hidden="false" customHeight="false" outlineLevel="0" collapsed="false">
      <c r="A215" s="178"/>
      <c r="B215" s="179"/>
      <c r="AB215" s="350"/>
      <c r="AC215" s="350"/>
      <c r="AD215" s="172"/>
      <c r="AE215" s="172"/>
    </row>
    <row r="216" s="13" customFormat="true" ht="12.75" hidden="false" customHeight="false" outlineLevel="0" collapsed="false">
      <c r="A216" s="178"/>
      <c r="B216" s="179"/>
      <c r="AB216" s="350"/>
      <c r="AC216" s="350"/>
      <c r="AD216" s="172"/>
      <c r="AE216" s="172"/>
    </row>
    <row r="217" s="13" customFormat="true" ht="12.75" hidden="false" customHeight="false" outlineLevel="0" collapsed="false">
      <c r="A217" s="178"/>
      <c r="B217" s="179"/>
      <c r="AB217" s="350"/>
      <c r="AC217" s="350"/>
      <c r="AD217" s="172"/>
      <c r="AE217" s="172"/>
    </row>
    <row r="218" s="13" customFormat="true" ht="12.75" hidden="false" customHeight="false" outlineLevel="0" collapsed="false">
      <c r="A218" s="178"/>
      <c r="B218" s="179"/>
      <c r="AB218" s="350"/>
      <c r="AC218" s="350"/>
      <c r="AD218" s="172"/>
      <c r="AE218" s="172"/>
    </row>
    <row r="219" s="13" customFormat="true" ht="12.75" hidden="false" customHeight="false" outlineLevel="0" collapsed="false">
      <c r="A219" s="178"/>
      <c r="B219" s="179"/>
      <c r="AB219" s="350"/>
      <c r="AC219" s="350"/>
      <c r="AD219" s="172"/>
      <c r="AE219" s="172"/>
    </row>
    <row r="220" s="13" customFormat="true" ht="12.75" hidden="false" customHeight="false" outlineLevel="0" collapsed="false">
      <c r="A220" s="178"/>
      <c r="B220" s="179"/>
      <c r="AB220" s="350"/>
      <c r="AC220" s="350"/>
      <c r="AD220" s="172"/>
      <c r="AE220" s="172"/>
    </row>
    <row r="221" s="13" customFormat="true" ht="12.75" hidden="false" customHeight="false" outlineLevel="0" collapsed="false">
      <c r="A221" s="178"/>
      <c r="B221" s="179"/>
      <c r="AB221" s="350"/>
      <c r="AC221" s="350"/>
      <c r="AD221" s="172"/>
      <c r="AE221" s="172"/>
    </row>
    <row r="222" s="13" customFormat="true" ht="12.75" hidden="false" customHeight="false" outlineLevel="0" collapsed="false">
      <c r="A222" s="178"/>
      <c r="B222" s="179"/>
      <c r="AB222" s="350"/>
      <c r="AC222" s="350"/>
      <c r="AD222" s="172"/>
      <c r="AE222" s="172"/>
    </row>
    <row r="223" s="13" customFormat="true" ht="12.75" hidden="false" customHeight="false" outlineLevel="0" collapsed="false">
      <c r="A223" s="178"/>
      <c r="B223" s="179"/>
      <c r="AB223" s="350"/>
      <c r="AC223" s="350"/>
      <c r="AD223" s="172"/>
      <c r="AE223" s="172"/>
    </row>
    <row r="224" s="13" customFormat="true" ht="12.75" hidden="false" customHeight="false" outlineLevel="0" collapsed="false">
      <c r="A224" s="178"/>
      <c r="B224" s="179"/>
      <c r="AB224" s="350"/>
      <c r="AC224" s="350"/>
      <c r="AD224" s="172"/>
      <c r="AE224" s="172"/>
    </row>
    <row r="225" s="13" customFormat="true" ht="12.75" hidden="false" customHeight="false" outlineLevel="0" collapsed="false">
      <c r="A225" s="178"/>
      <c r="B225" s="179"/>
      <c r="AB225" s="350"/>
      <c r="AC225" s="350"/>
      <c r="AD225" s="172"/>
      <c r="AE225" s="172"/>
    </row>
    <row r="226" s="13" customFormat="true" ht="12.75" hidden="false" customHeight="false" outlineLevel="0" collapsed="false">
      <c r="A226" s="178"/>
      <c r="B226" s="179"/>
      <c r="AB226" s="350"/>
      <c r="AC226" s="350"/>
      <c r="AD226" s="172"/>
      <c r="AE226" s="172"/>
    </row>
    <row r="227" s="13" customFormat="true" ht="12.75" hidden="false" customHeight="false" outlineLevel="0" collapsed="false">
      <c r="A227" s="178"/>
      <c r="B227" s="179"/>
      <c r="AB227" s="350"/>
      <c r="AC227" s="350"/>
      <c r="AD227" s="172"/>
      <c r="AE227" s="172"/>
    </row>
    <row r="228" s="13" customFormat="true" ht="12.75" hidden="false" customHeight="false" outlineLevel="0" collapsed="false">
      <c r="A228" s="178"/>
      <c r="B228" s="179"/>
      <c r="AB228" s="350"/>
      <c r="AC228" s="350"/>
      <c r="AD228" s="172"/>
      <c r="AE228" s="172"/>
    </row>
    <row r="229" s="13" customFormat="true" ht="12.75" hidden="false" customHeight="false" outlineLevel="0" collapsed="false">
      <c r="A229" s="178"/>
      <c r="B229" s="179"/>
      <c r="AB229" s="350"/>
      <c r="AC229" s="350"/>
      <c r="AD229" s="172"/>
      <c r="AE229" s="172"/>
    </row>
    <row r="230" s="13" customFormat="true" ht="12.75" hidden="false" customHeight="false" outlineLevel="0" collapsed="false">
      <c r="A230" s="178"/>
      <c r="B230" s="179"/>
      <c r="AB230" s="350"/>
      <c r="AC230" s="350"/>
      <c r="AD230" s="172"/>
      <c r="AE230" s="172"/>
    </row>
    <row r="231" s="13" customFormat="true" ht="12.75" hidden="false" customHeight="false" outlineLevel="0" collapsed="false">
      <c r="A231" s="178"/>
      <c r="B231" s="179"/>
      <c r="AB231" s="350"/>
      <c r="AC231" s="350"/>
      <c r="AD231" s="172"/>
      <c r="AE231" s="172"/>
    </row>
    <row r="232" s="13" customFormat="true" ht="12.75" hidden="false" customHeight="false" outlineLevel="0" collapsed="false">
      <c r="A232" s="178"/>
      <c r="B232" s="179"/>
      <c r="AB232" s="350"/>
      <c r="AC232" s="350"/>
      <c r="AD232" s="172"/>
      <c r="AE232" s="172"/>
    </row>
    <row r="233" s="13" customFormat="true" ht="12.75" hidden="false" customHeight="false" outlineLevel="0" collapsed="false">
      <c r="A233" s="178"/>
      <c r="B233" s="179"/>
      <c r="AB233" s="350"/>
      <c r="AC233" s="350"/>
      <c r="AD233" s="172"/>
      <c r="AE233" s="172"/>
    </row>
    <row r="234" s="13" customFormat="true" ht="12.75" hidden="false" customHeight="false" outlineLevel="0" collapsed="false">
      <c r="A234" s="178"/>
      <c r="B234" s="179"/>
      <c r="AB234" s="350"/>
      <c r="AC234" s="350"/>
      <c r="AD234" s="172"/>
      <c r="AE234" s="172"/>
    </row>
    <row r="235" s="13" customFormat="true" ht="12.75" hidden="false" customHeight="false" outlineLevel="0" collapsed="false">
      <c r="A235" s="178"/>
      <c r="B235" s="179"/>
      <c r="AB235" s="350"/>
      <c r="AC235" s="350"/>
      <c r="AD235" s="172"/>
      <c r="AE235" s="172"/>
    </row>
    <row r="236" s="13" customFormat="true" ht="12.75" hidden="false" customHeight="false" outlineLevel="0" collapsed="false">
      <c r="A236" s="178"/>
      <c r="B236" s="179"/>
      <c r="AB236" s="350"/>
      <c r="AC236" s="350"/>
      <c r="AD236" s="172"/>
      <c r="AE236" s="172"/>
    </row>
    <row r="237" s="13" customFormat="true" ht="12.75" hidden="false" customHeight="false" outlineLevel="0" collapsed="false">
      <c r="A237" s="178"/>
      <c r="B237" s="179"/>
      <c r="AB237" s="350"/>
      <c r="AC237" s="350"/>
      <c r="AD237" s="172"/>
      <c r="AE237" s="172"/>
    </row>
    <row r="238" s="13" customFormat="true" ht="12.75" hidden="false" customHeight="false" outlineLevel="0" collapsed="false">
      <c r="A238" s="178"/>
      <c r="B238" s="179"/>
      <c r="AB238" s="350"/>
      <c r="AC238" s="350"/>
      <c r="AD238" s="172"/>
      <c r="AE238" s="172"/>
    </row>
    <row r="239" s="13" customFormat="true" ht="12.75" hidden="false" customHeight="false" outlineLevel="0" collapsed="false">
      <c r="A239" s="178"/>
      <c r="B239" s="179"/>
      <c r="AB239" s="350"/>
      <c r="AC239" s="350"/>
      <c r="AD239" s="172"/>
      <c r="AE239" s="172"/>
    </row>
    <row r="240" s="13" customFormat="true" ht="12.75" hidden="false" customHeight="false" outlineLevel="0" collapsed="false">
      <c r="A240" s="178"/>
      <c r="B240" s="179"/>
      <c r="AB240" s="350"/>
      <c r="AC240" s="350"/>
      <c r="AD240" s="172"/>
      <c r="AE240" s="172"/>
    </row>
    <row r="241" s="13" customFormat="true" ht="12.75" hidden="false" customHeight="false" outlineLevel="0" collapsed="false">
      <c r="A241" s="178"/>
      <c r="B241" s="179"/>
      <c r="AB241" s="350"/>
      <c r="AC241" s="350"/>
      <c r="AD241" s="172"/>
      <c r="AE241" s="172"/>
    </row>
    <row r="242" s="13" customFormat="true" ht="12.75" hidden="false" customHeight="false" outlineLevel="0" collapsed="false">
      <c r="A242" s="178"/>
      <c r="B242" s="179"/>
      <c r="AB242" s="350"/>
      <c r="AC242" s="350"/>
      <c r="AD242" s="172"/>
      <c r="AE242" s="172"/>
    </row>
    <row r="243" s="13" customFormat="true" ht="12.75" hidden="false" customHeight="false" outlineLevel="0" collapsed="false">
      <c r="A243" s="178"/>
      <c r="B243" s="179"/>
      <c r="AB243" s="350"/>
      <c r="AC243" s="350"/>
      <c r="AD243" s="172"/>
      <c r="AE243" s="172"/>
    </row>
    <row r="244" s="13" customFormat="true" ht="12.75" hidden="false" customHeight="false" outlineLevel="0" collapsed="false">
      <c r="A244" s="178"/>
      <c r="B244" s="179"/>
      <c r="AB244" s="350"/>
      <c r="AC244" s="350"/>
      <c r="AD244" s="172"/>
      <c r="AE244" s="172"/>
    </row>
    <row r="245" s="13" customFormat="true" ht="12.75" hidden="false" customHeight="false" outlineLevel="0" collapsed="false">
      <c r="A245" s="178"/>
      <c r="B245" s="179"/>
      <c r="AB245" s="350"/>
      <c r="AC245" s="350"/>
      <c r="AD245" s="172"/>
      <c r="AE245" s="172"/>
    </row>
    <row r="246" s="13" customFormat="true" ht="12.75" hidden="false" customHeight="false" outlineLevel="0" collapsed="false">
      <c r="A246" s="178"/>
      <c r="B246" s="179"/>
      <c r="AB246" s="350"/>
      <c r="AC246" s="350"/>
      <c r="AD246" s="172"/>
      <c r="AE246" s="172"/>
    </row>
    <row r="247" s="13" customFormat="true" ht="12.75" hidden="false" customHeight="false" outlineLevel="0" collapsed="false">
      <c r="A247" s="178"/>
      <c r="B247" s="179"/>
      <c r="AB247" s="350"/>
      <c r="AC247" s="350"/>
      <c r="AD247" s="172"/>
      <c r="AE247" s="172"/>
    </row>
    <row r="248" s="13" customFormat="true" ht="12.75" hidden="false" customHeight="false" outlineLevel="0" collapsed="false">
      <c r="A248" s="178"/>
      <c r="B248" s="179"/>
      <c r="AB248" s="350"/>
      <c r="AC248" s="350"/>
      <c r="AD248" s="172"/>
      <c r="AE248" s="172"/>
    </row>
    <row r="249" s="13" customFormat="true" ht="12.75" hidden="false" customHeight="false" outlineLevel="0" collapsed="false">
      <c r="A249" s="178"/>
      <c r="B249" s="179"/>
      <c r="AB249" s="350"/>
      <c r="AC249" s="350"/>
      <c r="AD249" s="172"/>
      <c r="AE249" s="172"/>
    </row>
    <row r="250" s="13" customFormat="true" ht="12.75" hidden="false" customHeight="false" outlineLevel="0" collapsed="false">
      <c r="A250" s="178"/>
      <c r="B250" s="179"/>
      <c r="AB250" s="350"/>
      <c r="AC250" s="350"/>
      <c r="AD250" s="172"/>
      <c r="AE250" s="172"/>
    </row>
    <row r="251" s="13" customFormat="true" ht="12.75" hidden="false" customHeight="false" outlineLevel="0" collapsed="false">
      <c r="A251" s="178"/>
      <c r="B251" s="179"/>
      <c r="AB251" s="350"/>
      <c r="AC251" s="350"/>
      <c r="AD251" s="172"/>
      <c r="AE251" s="172"/>
    </row>
    <row r="252" s="13" customFormat="true" ht="12.75" hidden="false" customHeight="false" outlineLevel="0" collapsed="false">
      <c r="A252" s="178"/>
      <c r="B252" s="179"/>
      <c r="AB252" s="350"/>
      <c r="AC252" s="350"/>
      <c r="AD252" s="172"/>
      <c r="AE252" s="172"/>
    </row>
    <row r="253" s="13" customFormat="true" ht="12.75" hidden="false" customHeight="false" outlineLevel="0" collapsed="false">
      <c r="A253" s="178"/>
      <c r="B253" s="179"/>
      <c r="AB253" s="350"/>
      <c r="AC253" s="350"/>
      <c r="AD253" s="172"/>
      <c r="AE253" s="172"/>
    </row>
    <row r="254" s="13" customFormat="true" ht="12.75" hidden="false" customHeight="false" outlineLevel="0" collapsed="false">
      <c r="A254" s="178"/>
      <c r="B254" s="179"/>
      <c r="AB254" s="350"/>
      <c r="AC254" s="350"/>
      <c r="AD254" s="172"/>
      <c r="AE254" s="172"/>
    </row>
    <row r="255" s="13" customFormat="true" ht="12.75" hidden="false" customHeight="false" outlineLevel="0" collapsed="false">
      <c r="A255" s="178"/>
      <c r="B255" s="179"/>
      <c r="AB255" s="350"/>
      <c r="AC255" s="350"/>
      <c r="AD255" s="172"/>
      <c r="AE255" s="172"/>
    </row>
    <row r="256" s="13" customFormat="true" ht="12.75" hidden="false" customHeight="false" outlineLevel="0" collapsed="false">
      <c r="A256" s="178"/>
      <c r="B256" s="179"/>
      <c r="AB256" s="350"/>
      <c r="AC256" s="350"/>
      <c r="AD256" s="172"/>
      <c r="AE256" s="172"/>
    </row>
    <row r="257" s="13" customFormat="true" ht="12.75" hidden="false" customHeight="false" outlineLevel="0" collapsed="false">
      <c r="A257" s="178"/>
      <c r="B257" s="179"/>
      <c r="AB257" s="350"/>
      <c r="AC257" s="350"/>
      <c r="AD257" s="172"/>
      <c r="AE257" s="172"/>
    </row>
    <row r="258" s="13" customFormat="true" ht="12.75" hidden="false" customHeight="false" outlineLevel="0" collapsed="false">
      <c r="A258" s="178"/>
      <c r="B258" s="179"/>
      <c r="AB258" s="350"/>
      <c r="AC258" s="350"/>
      <c r="AD258" s="172"/>
      <c r="AE258" s="172"/>
    </row>
    <row r="259" s="13" customFormat="true" ht="12.75" hidden="false" customHeight="false" outlineLevel="0" collapsed="false">
      <c r="A259" s="178"/>
      <c r="B259" s="179"/>
      <c r="AB259" s="350"/>
      <c r="AC259" s="350"/>
      <c r="AD259" s="172"/>
      <c r="AE259" s="172"/>
    </row>
    <row r="260" s="13" customFormat="true" ht="12.75" hidden="false" customHeight="false" outlineLevel="0" collapsed="false">
      <c r="A260" s="178"/>
      <c r="B260" s="179"/>
      <c r="AB260" s="350"/>
      <c r="AC260" s="350"/>
      <c r="AD260" s="172"/>
      <c r="AE260" s="172"/>
    </row>
    <row r="261" s="13" customFormat="true" ht="12.75" hidden="false" customHeight="false" outlineLevel="0" collapsed="false">
      <c r="A261" s="178"/>
      <c r="B261" s="179"/>
      <c r="AB261" s="350"/>
      <c r="AC261" s="350"/>
      <c r="AD261" s="172"/>
      <c r="AE261" s="172"/>
    </row>
    <row r="262" s="13" customFormat="true" ht="12.75" hidden="false" customHeight="false" outlineLevel="0" collapsed="false">
      <c r="A262" s="178"/>
      <c r="B262" s="179"/>
      <c r="AB262" s="350"/>
      <c r="AC262" s="350"/>
      <c r="AD262" s="172"/>
      <c r="AE262" s="172"/>
    </row>
    <row r="263" s="13" customFormat="true" ht="12.75" hidden="false" customHeight="false" outlineLevel="0" collapsed="false">
      <c r="A263" s="178"/>
      <c r="B263" s="179"/>
      <c r="AB263" s="350"/>
      <c r="AC263" s="350"/>
      <c r="AD263" s="172"/>
      <c r="AE263" s="172"/>
    </row>
    <row r="264" s="13" customFormat="true" ht="12.75" hidden="false" customHeight="false" outlineLevel="0" collapsed="false">
      <c r="A264" s="178"/>
      <c r="B264" s="179"/>
      <c r="AB264" s="350"/>
      <c r="AC264" s="350"/>
      <c r="AD264" s="172"/>
      <c r="AE264" s="172"/>
    </row>
    <row r="265" s="13" customFormat="true" ht="12.75" hidden="false" customHeight="false" outlineLevel="0" collapsed="false">
      <c r="A265" s="178"/>
      <c r="B265" s="179"/>
      <c r="AB265" s="350"/>
      <c r="AC265" s="350"/>
      <c r="AD265" s="172"/>
      <c r="AE265" s="172"/>
    </row>
    <row r="266" s="13" customFormat="true" ht="12.75" hidden="false" customHeight="false" outlineLevel="0" collapsed="false">
      <c r="A266" s="178"/>
      <c r="B266" s="179"/>
      <c r="AB266" s="350"/>
      <c r="AC266" s="350"/>
      <c r="AD266" s="172"/>
      <c r="AE266" s="172"/>
    </row>
    <row r="267" s="13" customFormat="true" ht="12.75" hidden="false" customHeight="false" outlineLevel="0" collapsed="false">
      <c r="A267" s="178"/>
      <c r="B267" s="179"/>
      <c r="AB267" s="350"/>
      <c r="AC267" s="350"/>
      <c r="AD267" s="172"/>
      <c r="AE267" s="172"/>
    </row>
    <row r="268" s="13" customFormat="true" ht="12.75" hidden="false" customHeight="false" outlineLevel="0" collapsed="false">
      <c r="A268" s="178"/>
      <c r="B268" s="179"/>
      <c r="AB268" s="350"/>
      <c r="AC268" s="350"/>
      <c r="AD268" s="172"/>
      <c r="AE268" s="172"/>
    </row>
    <row r="269" s="13" customFormat="true" ht="12.75" hidden="false" customHeight="false" outlineLevel="0" collapsed="false">
      <c r="A269" s="178"/>
      <c r="B269" s="179"/>
      <c r="AB269" s="350"/>
      <c r="AC269" s="350"/>
      <c r="AD269" s="172"/>
      <c r="AE269" s="172"/>
    </row>
    <row r="270" s="13" customFormat="true" ht="12.75" hidden="false" customHeight="false" outlineLevel="0" collapsed="false">
      <c r="A270" s="178"/>
      <c r="B270" s="179"/>
      <c r="AB270" s="350"/>
      <c r="AC270" s="350"/>
      <c r="AD270" s="172"/>
      <c r="AE270" s="172"/>
    </row>
    <row r="271" s="13" customFormat="true" ht="12.75" hidden="false" customHeight="false" outlineLevel="0" collapsed="false">
      <c r="A271" s="178"/>
      <c r="B271" s="179"/>
      <c r="AB271" s="350"/>
      <c r="AC271" s="350"/>
      <c r="AD271" s="172"/>
      <c r="AE271" s="172"/>
    </row>
    <row r="272" s="13" customFormat="true" ht="12.75" hidden="false" customHeight="false" outlineLevel="0" collapsed="false">
      <c r="A272" s="178"/>
      <c r="B272" s="179"/>
      <c r="AB272" s="350"/>
      <c r="AC272" s="350"/>
      <c r="AD272" s="172"/>
      <c r="AE272" s="172"/>
    </row>
    <row r="273" s="13" customFormat="true" ht="12.75" hidden="false" customHeight="false" outlineLevel="0" collapsed="false">
      <c r="A273" s="178"/>
      <c r="B273" s="179"/>
      <c r="AB273" s="350"/>
      <c r="AC273" s="350"/>
      <c r="AD273" s="172"/>
      <c r="AE273" s="172"/>
    </row>
    <row r="274" s="13" customFormat="true" ht="12.75" hidden="false" customHeight="false" outlineLevel="0" collapsed="false">
      <c r="A274" s="178"/>
      <c r="B274" s="179"/>
      <c r="AB274" s="350"/>
      <c r="AC274" s="350"/>
      <c r="AD274" s="172"/>
      <c r="AE274" s="172"/>
    </row>
    <row r="275" s="13" customFormat="true" ht="12.75" hidden="false" customHeight="false" outlineLevel="0" collapsed="false">
      <c r="A275" s="178"/>
      <c r="B275" s="179"/>
      <c r="AB275" s="350"/>
      <c r="AC275" s="350"/>
      <c r="AD275" s="172"/>
      <c r="AE275" s="172"/>
    </row>
    <row r="276" s="13" customFormat="true" ht="12.75" hidden="false" customHeight="false" outlineLevel="0" collapsed="false">
      <c r="A276" s="178"/>
      <c r="B276" s="179"/>
      <c r="AB276" s="350"/>
      <c r="AC276" s="350"/>
      <c r="AD276" s="172"/>
      <c r="AE276" s="172"/>
    </row>
    <row r="277" s="13" customFormat="true" ht="12.75" hidden="false" customHeight="false" outlineLevel="0" collapsed="false">
      <c r="A277" s="178"/>
      <c r="B277" s="179"/>
      <c r="AB277" s="350"/>
      <c r="AC277" s="350"/>
      <c r="AD277" s="172"/>
      <c r="AE277" s="172"/>
    </row>
    <row r="278" s="13" customFormat="true" ht="12.75" hidden="false" customHeight="false" outlineLevel="0" collapsed="false">
      <c r="A278" s="178"/>
      <c r="B278" s="179"/>
      <c r="AB278" s="350"/>
      <c r="AC278" s="350"/>
      <c r="AD278" s="172"/>
      <c r="AE278" s="172"/>
    </row>
    <row r="279" s="13" customFormat="true" ht="12.75" hidden="false" customHeight="false" outlineLevel="0" collapsed="false">
      <c r="A279" s="178"/>
      <c r="B279" s="179"/>
      <c r="AB279" s="350"/>
      <c r="AC279" s="350"/>
      <c r="AD279" s="172"/>
      <c r="AE279" s="172"/>
    </row>
    <row r="280" s="13" customFormat="true" ht="12.75" hidden="false" customHeight="false" outlineLevel="0" collapsed="false">
      <c r="A280" s="178"/>
      <c r="B280" s="179"/>
      <c r="AB280" s="350"/>
      <c r="AC280" s="350"/>
      <c r="AD280" s="172"/>
      <c r="AE280" s="172"/>
    </row>
    <row r="281" s="13" customFormat="true" ht="12.75" hidden="false" customHeight="false" outlineLevel="0" collapsed="false">
      <c r="A281" s="178"/>
      <c r="B281" s="179"/>
      <c r="AB281" s="350"/>
      <c r="AC281" s="350"/>
      <c r="AD281" s="172"/>
      <c r="AE281" s="172"/>
    </row>
    <row r="282" s="13" customFormat="true" ht="12.75" hidden="false" customHeight="false" outlineLevel="0" collapsed="false">
      <c r="A282" s="178"/>
      <c r="B282" s="179"/>
      <c r="AB282" s="350"/>
      <c r="AC282" s="350"/>
      <c r="AD282" s="172"/>
      <c r="AE282" s="172"/>
    </row>
    <row r="283" s="13" customFormat="true" ht="12.75" hidden="false" customHeight="false" outlineLevel="0" collapsed="false">
      <c r="A283" s="178"/>
      <c r="B283" s="179"/>
      <c r="AB283" s="350"/>
      <c r="AC283" s="350"/>
      <c r="AD283" s="172"/>
      <c r="AE283" s="172"/>
    </row>
    <row r="284" s="13" customFormat="true" ht="12.75" hidden="false" customHeight="false" outlineLevel="0" collapsed="false">
      <c r="A284" s="178"/>
      <c r="B284" s="179"/>
      <c r="AB284" s="350"/>
      <c r="AC284" s="350"/>
      <c r="AD284" s="172"/>
      <c r="AE284" s="172"/>
    </row>
    <row r="285" s="13" customFormat="true" ht="12.75" hidden="false" customHeight="false" outlineLevel="0" collapsed="false">
      <c r="A285" s="178"/>
      <c r="B285" s="179"/>
      <c r="AB285" s="350"/>
      <c r="AC285" s="350"/>
      <c r="AD285" s="172"/>
      <c r="AE285" s="172"/>
    </row>
    <row r="286" s="13" customFormat="true" ht="12.75" hidden="false" customHeight="false" outlineLevel="0" collapsed="false">
      <c r="A286" s="178"/>
      <c r="B286" s="179"/>
      <c r="AB286" s="350"/>
      <c r="AC286" s="350"/>
      <c r="AD286" s="172"/>
      <c r="AE286" s="172"/>
    </row>
    <row r="287" s="13" customFormat="true" ht="12.75" hidden="false" customHeight="false" outlineLevel="0" collapsed="false">
      <c r="A287" s="178"/>
      <c r="B287" s="179"/>
      <c r="AB287" s="350"/>
      <c r="AC287" s="350"/>
      <c r="AD287" s="172"/>
      <c r="AE287" s="172"/>
    </row>
    <row r="288" s="13" customFormat="true" ht="12.75" hidden="false" customHeight="false" outlineLevel="0" collapsed="false">
      <c r="A288" s="178"/>
      <c r="B288" s="179"/>
      <c r="AB288" s="350"/>
      <c r="AC288" s="350"/>
      <c r="AD288" s="172"/>
      <c r="AE288" s="172"/>
    </row>
    <row r="289" s="13" customFormat="true" ht="12.75" hidden="false" customHeight="false" outlineLevel="0" collapsed="false">
      <c r="A289" s="178"/>
      <c r="B289" s="179"/>
      <c r="AB289" s="350"/>
      <c r="AC289" s="350"/>
      <c r="AD289" s="172"/>
      <c r="AE289" s="172"/>
    </row>
    <row r="290" s="13" customFormat="true" ht="12.75" hidden="false" customHeight="false" outlineLevel="0" collapsed="false">
      <c r="A290" s="178"/>
      <c r="B290" s="179"/>
      <c r="AB290" s="350"/>
      <c r="AC290" s="350"/>
      <c r="AD290" s="172"/>
      <c r="AE290" s="172"/>
    </row>
    <row r="291" s="13" customFormat="true" ht="12.75" hidden="false" customHeight="false" outlineLevel="0" collapsed="false">
      <c r="A291" s="178"/>
      <c r="B291" s="179"/>
      <c r="AB291" s="350"/>
      <c r="AC291" s="350"/>
      <c r="AD291" s="172"/>
      <c r="AE291" s="172"/>
    </row>
    <row r="292" s="13" customFormat="true" ht="12.75" hidden="false" customHeight="false" outlineLevel="0" collapsed="false">
      <c r="A292" s="178"/>
      <c r="B292" s="179"/>
      <c r="AB292" s="350"/>
      <c r="AC292" s="350"/>
      <c r="AD292" s="172"/>
      <c r="AE292" s="172"/>
    </row>
    <row r="293" s="13" customFormat="true" ht="12.75" hidden="false" customHeight="false" outlineLevel="0" collapsed="false">
      <c r="A293" s="178"/>
      <c r="B293" s="179"/>
      <c r="AB293" s="350"/>
      <c r="AC293" s="350"/>
      <c r="AD293" s="172"/>
      <c r="AE293" s="172"/>
    </row>
    <row r="294" s="13" customFormat="true" ht="12.75" hidden="false" customHeight="false" outlineLevel="0" collapsed="false">
      <c r="A294" s="178"/>
      <c r="B294" s="179"/>
      <c r="AB294" s="350"/>
      <c r="AC294" s="350"/>
      <c r="AD294" s="172"/>
      <c r="AE294" s="172"/>
    </row>
    <row r="295" s="13" customFormat="true" ht="12.75" hidden="false" customHeight="false" outlineLevel="0" collapsed="false">
      <c r="A295" s="178"/>
      <c r="B295" s="179"/>
      <c r="AB295" s="350"/>
      <c r="AC295" s="350"/>
      <c r="AD295" s="172"/>
      <c r="AE295" s="172"/>
    </row>
    <row r="296" s="13" customFormat="true" ht="12.75" hidden="false" customHeight="false" outlineLevel="0" collapsed="false">
      <c r="A296" s="178"/>
      <c r="B296" s="179"/>
      <c r="AB296" s="350"/>
      <c r="AC296" s="350"/>
      <c r="AD296" s="172"/>
      <c r="AE296" s="172"/>
    </row>
    <row r="297" s="13" customFormat="true" ht="12.75" hidden="false" customHeight="false" outlineLevel="0" collapsed="false">
      <c r="A297" s="178"/>
      <c r="B297" s="179"/>
      <c r="AB297" s="350"/>
      <c r="AC297" s="350"/>
      <c r="AD297" s="172"/>
      <c r="AE297" s="172"/>
    </row>
    <row r="298" s="13" customFormat="true" ht="12.75" hidden="false" customHeight="false" outlineLevel="0" collapsed="false">
      <c r="A298" s="178"/>
      <c r="B298" s="179"/>
      <c r="AB298" s="350"/>
      <c r="AC298" s="350"/>
      <c r="AD298" s="172"/>
      <c r="AE298" s="172"/>
    </row>
    <row r="299" s="13" customFormat="true" ht="12.75" hidden="false" customHeight="false" outlineLevel="0" collapsed="false">
      <c r="A299" s="178"/>
      <c r="B299" s="179"/>
      <c r="AB299" s="350"/>
      <c r="AC299" s="350"/>
      <c r="AD299" s="172"/>
      <c r="AE299" s="172"/>
    </row>
    <row r="300" s="13" customFormat="true" ht="12.75" hidden="false" customHeight="false" outlineLevel="0" collapsed="false">
      <c r="A300" s="178"/>
      <c r="B300" s="179"/>
      <c r="AB300" s="350"/>
      <c r="AC300" s="350"/>
      <c r="AD300" s="172"/>
      <c r="AE300" s="172"/>
    </row>
    <row r="301" s="13" customFormat="true" ht="12.75" hidden="false" customHeight="false" outlineLevel="0" collapsed="false">
      <c r="A301" s="178"/>
      <c r="B301" s="179"/>
      <c r="AB301" s="350"/>
      <c r="AC301" s="350"/>
      <c r="AD301" s="172"/>
      <c r="AE301" s="172"/>
    </row>
    <row r="302" s="13" customFormat="true" ht="12.75" hidden="false" customHeight="false" outlineLevel="0" collapsed="false">
      <c r="A302" s="178"/>
      <c r="B302" s="179"/>
      <c r="AB302" s="350"/>
      <c r="AC302" s="350"/>
      <c r="AD302" s="172"/>
      <c r="AE302" s="172"/>
    </row>
    <row r="303" s="13" customFormat="true" ht="12.75" hidden="false" customHeight="false" outlineLevel="0" collapsed="false">
      <c r="A303" s="178"/>
      <c r="B303" s="179"/>
      <c r="AB303" s="350"/>
      <c r="AC303" s="350"/>
      <c r="AD303" s="172"/>
      <c r="AE303" s="172"/>
    </row>
    <row r="304" s="13" customFormat="true" ht="12.75" hidden="false" customHeight="false" outlineLevel="0" collapsed="false">
      <c r="A304" s="178"/>
      <c r="B304" s="179"/>
      <c r="AB304" s="350"/>
      <c r="AC304" s="350"/>
      <c r="AD304" s="172"/>
      <c r="AE304" s="172"/>
    </row>
    <row r="305" s="13" customFormat="true" ht="12.75" hidden="false" customHeight="false" outlineLevel="0" collapsed="false">
      <c r="A305" s="178"/>
      <c r="B305" s="179"/>
      <c r="AB305" s="350"/>
      <c r="AC305" s="350"/>
      <c r="AD305" s="172"/>
      <c r="AE305" s="172"/>
    </row>
    <row r="306" s="13" customFormat="true" ht="12.75" hidden="false" customHeight="false" outlineLevel="0" collapsed="false">
      <c r="A306" s="178"/>
      <c r="B306" s="179"/>
      <c r="AB306" s="350"/>
      <c r="AC306" s="350"/>
      <c r="AD306" s="172"/>
      <c r="AE306" s="172"/>
    </row>
    <row r="307" s="13" customFormat="true" ht="12.75" hidden="false" customHeight="false" outlineLevel="0" collapsed="false">
      <c r="A307" s="178"/>
      <c r="B307" s="179"/>
      <c r="AB307" s="350"/>
      <c r="AC307" s="350"/>
      <c r="AD307" s="172"/>
      <c r="AE307" s="172"/>
    </row>
    <row r="308" s="13" customFormat="true" ht="12.75" hidden="false" customHeight="false" outlineLevel="0" collapsed="false">
      <c r="A308" s="178"/>
      <c r="B308" s="179"/>
      <c r="AB308" s="350"/>
      <c r="AC308" s="350"/>
      <c r="AD308" s="172"/>
      <c r="AE308" s="172"/>
    </row>
    <row r="309" s="13" customFormat="true" ht="12.75" hidden="false" customHeight="false" outlineLevel="0" collapsed="false">
      <c r="A309" s="178"/>
      <c r="B309" s="179"/>
      <c r="AB309" s="350"/>
      <c r="AC309" s="350"/>
      <c r="AD309" s="172"/>
      <c r="AE309" s="172"/>
    </row>
    <row r="310" s="13" customFormat="true" ht="12.75" hidden="false" customHeight="false" outlineLevel="0" collapsed="false">
      <c r="A310" s="178"/>
      <c r="B310" s="179"/>
      <c r="AB310" s="350"/>
      <c r="AC310" s="350"/>
      <c r="AD310" s="172"/>
      <c r="AE310" s="172"/>
    </row>
    <row r="311" s="13" customFormat="true" ht="12.75" hidden="false" customHeight="false" outlineLevel="0" collapsed="false">
      <c r="A311" s="178"/>
      <c r="B311" s="179"/>
      <c r="AB311" s="350"/>
      <c r="AC311" s="350"/>
      <c r="AD311" s="172"/>
      <c r="AE311" s="172"/>
    </row>
    <row r="312" s="13" customFormat="true" ht="12.75" hidden="false" customHeight="false" outlineLevel="0" collapsed="false">
      <c r="A312" s="178"/>
      <c r="B312" s="179"/>
      <c r="AB312" s="350"/>
      <c r="AC312" s="350"/>
      <c r="AD312" s="172"/>
      <c r="AE312" s="172"/>
    </row>
    <row r="313" s="13" customFormat="true" ht="12.75" hidden="false" customHeight="false" outlineLevel="0" collapsed="false">
      <c r="A313" s="178"/>
      <c r="B313" s="179"/>
      <c r="AB313" s="350"/>
      <c r="AC313" s="350"/>
      <c r="AD313" s="172"/>
      <c r="AE313" s="172"/>
    </row>
    <row r="314" s="13" customFormat="true" ht="12.75" hidden="false" customHeight="false" outlineLevel="0" collapsed="false">
      <c r="A314" s="178"/>
      <c r="B314" s="179"/>
      <c r="AB314" s="350"/>
      <c r="AC314" s="350"/>
      <c r="AD314" s="172"/>
      <c r="AE314" s="172"/>
    </row>
    <row r="315" s="13" customFormat="true" ht="12.75" hidden="false" customHeight="false" outlineLevel="0" collapsed="false">
      <c r="A315" s="178"/>
      <c r="B315" s="179"/>
      <c r="AB315" s="350"/>
      <c r="AC315" s="350"/>
      <c r="AD315" s="172"/>
      <c r="AE315" s="172"/>
    </row>
    <row r="316" s="13" customFormat="true" ht="12.75" hidden="false" customHeight="false" outlineLevel="0" collapsed="false">
      <c r="A316" s="178"/>
      <c r="B316" s="179"/>
      <c r="AB316" s="350"/>
      <c r="AC316" s="350"/>
      <c r="AD316" s="172"/>
      <c r="AE316" s="172"/>
    </row>
    <row r="317" s="13" customFormat="true" ht="12.75" hidden="false" customHeight="false" outlineLevel="0" collapsed="false">
      <c r="A317" s="178"/>
      <c r="B317" s="179"/>
      <c r="AB317" s="350"/>
      <c r="AC317" s="350"/>
      <c r="AD317" s="172"/>
      <c r="AE317" s="172"/>
    </row>
    <row r="318" s="13" customFormat="true" ht="12.75" hidden="false" customHeight="false" outlineLevel="0" collapsed="false">
      <c r="A318" s="178"/>
      <c r="B318" s="179"/>
      <c r="AB318" s="350"/>
      <c r="AC318" s="350"/>
      <c r="AD318" s="172"/>
      <c r="AE318" s="172"/>
    </row>
    <row r="319" s="13" customFormat="true" ht="12.75" hidden="false" customHeight="false" outlineLevel="0" collapsed="false">
      <c r="A319" s="178"/>
      <c r="B319" s="179"/>
      <c r="AB319" s="350"/>
      <c r="AC319" s="350"/>
      <c r="AD319" s="172"/>
      <c r="AE319" s="172"/>
    </row>
    <row r="320" s="13" customFormat="true" ht="12.75" hidden="false" customHeight="false" outlineLevel="0" collapsed="false">
      <c r="A320" s="178"/>
      <c r="B320" s="179"/>
      <c r="AB320" s="350"/>
      <c r="AC320" s="350"/>
      <c r="AD320" s="172"/>
      <c r="AE320" s="172"/>
    </row>
    <row r="321" s="13" customFormat="true" ht="12.75" hidden="false" customHeight="false" outlineLevel="0" collapsed="false">
      <c r="A321" s="178"/>
      <c r="B321" s="179"/>
      <c r="AB321" s="350"/>
      <c r="AC321" s="350"/>
      <c r="AD321" s="172"/>
      <c r="AE321" s="172"/>
    </row>
    <row r="322" s="13" customFormat="true" ht="12.75" hidden="false" customHeight="false" outlineLevel="0" collapsed="false">
      <c r="A322" s="178"/>
      <c r="B322" s="179"/>
      <c r="AB322" s="350"/>
      <c r="AC322" s="350"/>
      <c r="AD322" s="172"/>
      <c r="AE322" s="172"/>
    </row>
    <row r="323" s="13" customFormat="true" ht="12.75" hidden="false" customHeight="false" outlineLevel="0" collapsed="false">
      <c r="A323" s="178"/>
      <c r="B323" s="179"/>
      <c r="AB323" s="350"/>
      <c r="AC323" s="350"/>
      <c r="AD323" s="172"/>
      <c r="AE323" s="172"/>
    </row>
    <row r="324" s="13" customFormat="true" ht="12.75" hidden="false" customHeight="false" outlineLevel="0" collapsed="false">
      <c r="A324" s="178"/>
      <c r="B324" s="179"/>
      <c r="AB324" s="350"/>
      <c r="AC324" s="350"/>
      <c r="AD324" s="172"/>
      <c r="AE324" s="172"/>
    </row>
    <row r="325" s="13" customFormat="true" ht="12.75" hidden="false" customHeight="false" outlineLevel="0" collapsed="false">
      <c r="A325" s="178"/>
      <c r="B325" s="179"/>
      <c r="AB325" s="350"/>
      <c r="AC325" s="350"/>
      <c r="AD325" s="172"/>
      <c r="AE325" s="172"/>
    </row>
    <row r="326" s="13" customFormat="true" ht="12.75" hidden="false" customHeight="false" outlineLevel="0" collapsed="false">
      <c r="A326" s="178"/>
      <c r="B326" s="179"/>
      <c r="AB326" s="350"/>
      <c r="AC326" s="350"/>
      <c r="AD326" s="172"/>
      <c r="AE326" s="172"/>
    </row>
    <row r="327" s="13" customFormat="true" ht="12.75" hidden="false" customHeight="false" outlineLevel="0" collapsed="false">
      <c r="A327" s="178"/>
      <c r="B327" s="179"/>
      <c r="AB327" s="350"/>
      <c r="AC327" s="350"/>
      <c r="AD327" s="172"/>
      <c r="AE327" s="172"/>
    </row>
    <row r="328" s="13" customFormat="true" ht="12.75" hidden="false" customHeight="false" outlineLevel="0" collapsed="false">
      <c r="A328" s="178"/>
      <c r="B328" s="179"/>
      <c r="AB328" s="350"/>
      <c r="AC328" s="350"/>
      <c r="AD328" s="172"/>
      <c r="AE328" s="172"/>
    </row>
    <row r="329" s="13" customFormat="true" ht="12.75" hidden="false" customHeight="false" outlineLevel="0" collapsed="false">
      <c r="A329" s="178"/>
      <c r="B329" s="179"/>
      <c r="AB329" s="350"/>
      <c r="AC329" s="350"/>
      <c r="AD329" s="172"/>
      <c r="AE329" s="172"/>
    </row>
    <row r="330" s="13" customFormat="true" ht="12.75" hidden="false" customHeight="false" outlineLevel="0" collapsed="false">
      <c r="A330" s="178"/>
      <c r="B330" s="179"/>
      <c r="AB330" s="350"/>
      <c r="AC330" s="350"/>
      <c r="AD330" s="172"/>
      <c r="AE330" s="172"/>
    </row>
    <row r="331" s="13" customFormat="true" ht="12.75" hidden="false" customHeight="false" outlineLevel="0" collapsed="false">
      <c r="A331" s="178"/>
      <c r="B331" s="179"/>
      <c r="AB331" s="350"/>
      <c r="AC331" s="350"/>
      <c r="AD331" s="172"/>
      <c r="AE331" s="172"/>
    </row>
    <row r="332" s="13" customFormat="true" ht="12.75" hidden="false" customHeight="false" outlineLevel="0" collapsed="false">
      <c r="A332" s="178"/>
      <c r="B332" s="179"/>
      <c r="AB332" s="350"/>
      <c r="AC332" s="350"/>
      <c r="AD332" s="172"/>
      <c r="AE332" s="172"/>
    </row>
    <row r="333" s="13" customFormat="true" ht="12.75" hidden="false" customHeight="false" outlineLevel="0" collapsed="false">
      <c r="A333" s="178"/>
      <c r="B333" s="179"/>
      <c r="AB333" s="350"/>
      <c r="AC333" s="350"/>
      <c r="AD333" s="172"/>
      <c r="AE333" s="172"/>
    </row>
    <row r="334" s="13" customFormat="true" ht="12.75" hidden="false" customHeight="false" outlineLevel="0" collapsed="false">
      <c r="A334" s="178"/>
      <c r="B334" s="179"/>
      <c r="AB334" s="350"/>
      <c r="AC334" s="350"/>
      <c r="AD334" s="172"/>
      <c r="AE334" s="172"/>
    </row>
    <row r="335" s="13" customFormat="true" ht="12.75" hidden="false" customHeight="false" outlineLevel="0" collapsed="false">
      <c r="A335" s="178"/>
      <c r="B335" s="179"/>
      <c r="AB335" s="350"/>
      <c r="AC335" s="350"/>
      <c r="AD335" s="172"/>
      <c r="AE335" s="172"/>
    </row>
    <row r="336" s="13" customFormat="true" ht="12.75" hidden="false" customHeight="false" outlineLevel="0" collapsed="false">
      <c r="A336" s="178"/>
      <c r="B336" s="179"/>
      <c r="AB336" s="350"/>
      <c r="AC336" s="350"/>
      <c r="AD336" s="172"/>
      <c r="AE336" s="172"/>
    </row>
    <row r="337" s="13" customFormat="true" ht="12.75" hidden="false" customHeight="false" outlineLevel="0" collapsed="false">
      <c r="A337" s="178"/>
      <c r="B337" s="179"/>
      <c r="AB337" s="350"/>
      <c r="AC337" s="350"/>
      <c r="AD337" s="172"/>
      <c r="AE337" s="172"/>
    </row>
    <row r="338" s="13" customFormat="true" ht="12.75" hidden="false" customHeight="false" outlineLevel="0" collapsed="false">
      <c r="A338" s="178"/>
      <c r="B338" s="179"/>
      <c r="AB338" s="350"/>
      <c r="AC338" s="350"/>
      <c r="AD338" s="172"/>
      <c r="AE338" s="172"/>
    </row>
    <row r="339" s="13" customFormat="true" ht="12.75" hidden="false" customHeight="false" outlineLevel="0" collapsed="false">
      <c r="A339" s="178"/>
      <c r="B339" s="179"/>
      <c r="AB339" s="350"/>
      <c r="AC339" s="350"/>
      <c r="AD339" s="172"/>
      <c r="AE339" s="172"/>
    </row>
    <row r="340" s="13" customFormat="true" ht="12.75" hidden="false" customHeight="false" outlineLevel="0" collapsed="false">
      <c r="A340" s="178"/>
      <c r="B340" s="179"/>
      <c r="AB340" s="350"/>
      <c r="AC340" s="350"/>
      <c r="AD340" s="172"/>
      <c r="AE340" s="172"/>
    </row>
    <row r="341" s="13" customFormat="true" ht="12.75" hidden="false" customHeight="false" outlineLevel="0" collapsed="false">
      <c r="A341" s="178"/>
      <c r="B341" s="179"/>
      <c r="AB341" s="350"/>
      <c r="AC341" s="350"/>
      <c r="AD341" s="172"/>
      <c r="AE341" s="172"/>
    </row>
    <row r="342" s="13" customFormat="true" ht="12.75" hidden="false" customHeight="false" outlineLevel="0" collapsed="false">
      <c r="A342" s="178"/>
      <c r="B342" s="179"/>
      <c r="AB342" s="350"/>
      <c r="AC342" s="350"/>
      <c r="AD342" s="172"/>
      <c r="AE342" s="172"/>
    </row>
    <row r="343" s="13" customFormat="true" ht="12.75" hidden="false" customHeight="false" outlineLevel="0" collapsed="false">
      <c r="A343" s="178"/>
      <c r="B343" s="179"/>
      <c r="AB343" s="350"/>
      <c r="AC343" s="350"/>
      <c r="AD343" s="172"/>
      <c r="AE343" s="172"/>
    </row>
    <row r="344" s="13" customFormat="true" ht="12.75" hidden="false" customHeight="false" outlineLevel="0" collapsed="false">
      <c r="A344" s="178"/>
      <c r="B344" s="179"/>
      <c r="AB344" s="350"/>
      <c r="AC344" s="350"/>
      <c r="AD344" s="172"/>
      <c r="AE344" s="172"/>
    </row>
    <row r="345" s="13" customFormat="true" ht="12.75" hidden="false" customHeight="false" outlineLevel="0" collapsed="false">
      <c r="A345" s="178"/>
      <c r="B345" s="179"/>
      <c r="AB345" s="350"/>
      <c r="AC345" s="350"/>
      <c r="AD345" s="172"/>
      <c r="AE345" s="172"/>
    </row>
    <row r="346" s="13" customFormat="true" ht="12.75" hidden="false" customHeight="false" outlineLevel="0" collapsed="false">
      <c r="A346" s="178"/>
      <c r="B346" s="179"/>
      <c r="AB346" s="350"/>
      <c r="AC346" s="350"/>
      <c r="AD346" s="172"/>
      <c r="AE346" s="172"/>
    </row>
    <row r="347" s="13" customFormat="true" ht="12.75" hidden="false" customHeight="false" outlineLevel="0" collapsed="false">
      <c r="A347" s="178"/>
      <c r="B347" s="179"/>
      <c r="AB347" s="350"/>
      <c r="AC347" s="350"/>
      <c r="AD347" s="172"/>
      <c r="AE347" s="172"/>
    </row>
    <row r="348" s="13" customFormat="true" ht="12.75" hidden="false" customHeight="false" outlineLevel="0" collapsed="false">
      <c r="A348" s="178"/>
      <c r="B348" s="179"/>
      <c r="AB348" s="350"/>
      <c r="AC348" s="350"/>
      <c r="AD348" s="172"/>
      <c r="AE348" s="172"/>
    </row>
    <row r="349" s="13" customFormat="true" ht="12.75" hidden="false" customHeight="false" outlineLevel="0" collapsed="false">
      <c r="A349" s="178"/>
      <c r="B349" s="179"/>
      <c r="AB349" s="350"/>
      <c r="AC349" s="350"/>
      <c r="AD349" s="172"/>
      <c r="AE349" s="172"/>
    </row>
    <row r="350" s="13" customFormat="true" ht="12.75" hidden="false" customHeight="false" outlineLevel="0" collapsed="false">
      <c r="A350" s="178"/>
      <c r="B350" s="179"/>
      <c r="AB350" s="350"/>
      <c r="AC350" s="350"/>
      <c r="AD350" s="172"/>
      <c r="AE350" s="172"/>
    </row>
    <row r="351" s="13" customFormat="true" ht="12.75" hidden="false" customHeight="false" outlineLevel="0" collapsed="false">
      <c r="A351" s="178"/>
      <c r="B351" s="179"/>
      <c r="AB351" s="350"/>
      <c r="AC351" s="350"/>
      <c r="AD351" s="172"/>
      <c r="AE351" s="172"/>
    </row>
    <row r="352" s="13" customFormat="true" ht="12.75" hidden="false" customHeight="false" outlineLevel="0" collapsed="false">
      <c r="A352" s="178"/>
      <c r="B352" s="179"/>
      <c r="AB352" s="350"/>
      <c r="AC352" s="350"/>
      <c r="AD352" s="172"/>
      <c r="AE352" s="172"/>
    </row>
    <row r="353" s="13" customFormat="true" ht="12.75" hidden="false" customHeight="false" outlineLevel="0" collapsed="false">
      <c r="A353" s="178"/>
      <c r="B353" s="179"/>
      <c r="AB353" s="350"/>
      <c r="AC353" s="350"/>
      <c r="AD353" s="172"/>
      <c r="AE353" s="172"/>
    </row>
    <row r="354" s="13" customFormat="true" ht="12.75" hidden="false" customHeight="false" outlineLevel="0" collapsed="false">
      <c r="A354" s="178"/>
      <c r="B354" s="179"/>
      <c r="AB354" s="350"/>
      <c r="AC354" s="350"/>
      <c r="AD354" s="172"/>
      <c r="AE354" s="172"/>
    </row>
    <row r="355" s="13" customFormat="true" ht="12.75" hidden="false" customHeight="false" outlineLevel="0" collapsed="false">
      <c r="A355" s="178"/>
      <c r="B355" s="179"/>
      <c r="AB355" s="350"/>
      <c r="AC355" s="350"/>
      <c r="AD355" s="172"/>
      <c r="AE355" s="172"/>
    </row>
    <row r="356" s="13" customFormat="true" ht="12.75" hidden="false" customHeight="false" outlineLevel="0" collapsed="false">
      <c r="A356" s="178"/>
      <c r="B356" s="179"/>
      <c r="AB356" s="350"/>
      <c r="AC356" s="350"/>
      <c r="AD356" s="172"/>
      <c r="AE356" s="172"/>
    </row>
    <row r="357" s="13" customFormat="true" ht="12.75" hidden="false" customHeight="false" outlineLevel="0" collapsed="false">
      <c r="A357" s="178"/>
      <c r="B357" s="179"/>
      <c r="AB357" s="350"/>
      <c r="AC357" s="350"/>
      <c r="AD357" s="172"/>
      <c r="AE357" s="172"/>
    </row>
    <row r="358" s="13" customFormat="true" ht="12.75" hidden="false" customHeight="false" outlineLevel="0" collapsed="false">
      <c r="A358" s="178"/>
      <c r="B358" s="179"/>
      <c r="AB358" s="350"/>
      <c r="AC358" s="350"/>
      <c r="AD358" s="172"/>
      <c r="AE358" s="172"/>
    </row>
    <row r="359" s="13" customFormat="true" ht="12.75" hidden="false" customHeight="false" outlineLevel="0" collapsed="false">
      <c r="A359" s="178"/>
      <c r="B359" s="179"/>
      <c r="AB359" s="350"/>
      <c r="AC359" s="350"/>
      <c r="AD359" s="172"/>
      <c r="AE359" s="172"/>
    </row>
    <row r="360" s="13" customFormat="true" ht="12.75" hidden="false" customHeight="false" outlineLevel="0" collapsed="false">
      <c r="A360" s="178"/>
      <c r="B360" s="179"/>
      <c r="AB360" s="350"/>
      <c r="AC360" s="350"/>
      <c r="AD360" s="172"/>
      <c r="AE360" s="172"/>
    </row>
    <row r="361" s="13" customFormat="true" ht="12.75" hidden="false" customHeight="false" outlineLevel="0" collapsed="false">
      <c r="A361" s="178"/>
      <c r="B361" s="179"/>
      <c r="AB361" s="350"/>
      <c r="AC361" s="350"/>
      <c r="AD361" s="172"/>
      <c r="AE361" s="172"/>
    </row>
    <row r="362" s="13" customFormat="true" ht="12.75" hidden="false" customHeight="false" outlineLevel="0" collapsed="false">
      <c r="A362" s="178"/>
      <c r="B362" s="179"/>
      <c r="AB362" s="350"/>
      <c r="AC362" s="350"/>
      <c r="AD362" s="172"/>
      <c r="AE362" s="172"/>
    </row>
    <row r="363" s="13" customFormat="true" ht="12.75" hidden="false" customHeight="false" outlineLevel="0" collapsed="false">
      <c r="A363" s="178"/>
      <c r="B363" s="179"/>
      <c r="AB363" s="350"/>
      <c r="AC363" s="350"/>
      <c r="AD363" s="172"/>
      <c r="AE363" s="172"/>
    </row>
    <row r="364" s="13" customFormat="true" ht="12.75" hidden="false" customHeight="false" outlineLevel="0" collapsed="false">
      <c r="A364" s="178"/>
      <c r="B364" s="179"/>
      <c r="AB364" s="350"/>
      <c r="AC364" s="350"/>
      <c r="AD364" s="172"/>
      <c r="AE364" s="172"/>
    </row>
    <row r="365" s="13" customFormat="true" ht="12.75" hidden="false" customHeight="false" outlineLevel="0" collapsed="false">
      <c r="A365" s="178"/>
      <c r="B365" s="179"/>
      <c r="AB365" s="350"/>
      <c r="AC365" s="350"/>
      <c r="AD365" s="172"/>
      <c r="AE365" s="172"/>
    </row>
    <row r="366" s="13" customFormat="true" ht="12.75" hidden="false" customHeight="false" outlineLevel="0" collapsed="false">
      <c r="A366" s="178"/>
      <c r="B366" s="179"/>
      <c r="AB366" s="350"/>
      <c r="AC366" s="350"/>
      <c r="AD366" s="172"/>
      <c r="AE366" s="172"/>
    </row>
    <row r="367" s="13" customFormat="true" ht="12.75" hidden="false" customHeight="false" outlineLevel="0" collapsed="false">
      <c r="A367" s="178"/>
      <c r="B367" s="179"/>
      <c r="AB367" s="350"/>
      <c r="AC367" s="350"/>
      <c r="AD367" s="172"/>
      <c r="AE367" s="172"/>
    </row>
    <row r="368" s="13" customFormat="true" ht="12.75" hidden="false" customHeight="false" outlineLevel="0" collapsed="false">
      <c r="A368" s="178"/>
      <c r="B368" s="179"/>
      <c r="AB368" s="350"/>
      <c r="AC368" s="350"/>
      <c r="AD368" s="172"/>
      <c r="AE368" s="172"/>
    </row>
    <row r="369" s="13" customFormat="true" ht="12.75" hidden="false" customHeight="false" outlineLevel="0" collapsed="false">
      <c r="A369" s="178"/>
      <c r="B369" s="179"/>
      <c r="AB369" s="350"/>
      <c r="AC369" s="350"/>
      <c r="AD369" s="172"/>
      <c r="AE369" s="172"/>
    </row>
    <row r="370" s="13" customFormat="true" ht="12.75" hidden="false" customHeight="false" outlineLevel="0" collapsed="false">
      <c r="A370" s="178"/>
      <c r="B370" s="179"/>
      <c r="AB370" s="350"/>
      <c r="AC370" s="350"/>
      <c r="AD370" s="172"/>
      <c r="AE370" s="172"/>
    </row>
    <row r="371" s="13" customFormat="true" ht="12.75" hidden="false" customHeight="false" outlineLevel="0" collapsed="false">
      <c r="A371" s="178"/>
      <c r="B371" s="179"/>
      <c r="AB371" s="350"/>
      <c r="AC371" s="350"/>
      <c r="AD371" s="172"/>
      <c r="AE371" s="172"/>
    </row>
    <row r="372" s="13" customFormat="true" ht="12.75" hidden="false" customHeight="false" outlineLevel="0" collapsed="false">
      <c r="A372" s="178"/>
      <c r="B372" s="179"/>
      <c r="AB372" s="350"/>
      <c r="AC372" s="350"/>
      <c r="AD372" s="172"/>
      <c r="AE372" s="172"/>
    </row>
    <row r="373" s="13" customFormat="true" ht="12.75" hidden="false" customHeight="false" outlineLevel="0" collapsed="false">
      <c r="A373" s="178"/>
      <c r="B373" s="179"/>
      <c r="AB373" s="350"/>
      <c r="AC373" s="350"/>
      <c r="AD373" s="172"/>
      <c r="AE373" s="172"/>
    </row>
    <row r="374" s="13" customFormat="true" ht="12.75" hidden="false" customHeight="false" outlineLevel="0" collapsed="false">
      <c r="A374" s="178"/>
      <c r="B374" s="179"/>
      <c r="AB374" s="350"/>
      <c r="AC374" s="350"/>
      <c r="AD374" s="172"/>
      <c r="AE374" s="172"/>
    </row>
    <row r="375" s="13" customFormat="true" ht="12.75" hidden="false" customHeight="false" outlineLevel="0" collapsed="false">
      <c r="A375" s="178"/>
      <c r="B375" s="179"/>
      <c r="AB375" s="350"/>
      <c r="AC375" s="350"/>
      <c r="AD375" s="172"/>
      <c r="AE375" s="172"/>
    </row>
    <row r="376" s="13" customFormat="true" ht="12.75" hidden="false" customHeight="false" outlineLevel="0" collapsed="false">
      <c r="A376" s="178"/>
      <c r="B376" s="179"/>
      <c r="AB376" s="350"/>
      <c r="AC376" s="350"/>
      <c r="AD376" s="172"/>
      <c r="AE376" s="172"/>
    </row>
    <row r="377" s="13" customFormat="true" ht="12.75" hidden="false" customHeight="false" outlineLevel="0" collapsed="false">
      <c r="A377" s="178"/>
      <c r="B377" s="179"/>
      <c r="AB377" s="350"/>
      <c r="AC377" s="350"/>
      <c r="AD377" s="172"/>
      <c r="AE377" s="172"/>
    </row>
    <row r="378" s="13" customFormat="true" ht="12.75" hidden="false" customHeight="false" outlineLevel="0" collapsed="false">
      <c r="A378" s="178"/>
      <c r="B378" s="179"/>
      <c r="AB378" s="350"/>
      <c r="AC378" s="350"/>
      <c r="AD378" s="172"/>
      <c r="AE378" s="172"/>
    </row>
    <row r="379" s="13" customFormat="true" ht="12.75" hidden="false" customHeight="false" outlineLevel="0" collapsed="false">
      <c r="A379" s="178"/>
      <c r="B379" s="179"/>
      <c r="AB379" s="350"/>
      <c r="AC379" s="350"/>
      <c r="AD379" s="172"/>
      <c r="AE379" s="172"/>
    </row>
    <row r="380" s="13" customFormat="true" ht="12.75" hidden="false" customHeight="false" outlineLevel="0" collapsed="false">
      <c r="A380" s="178"/>
      <c r="B380" s="179"/>
      <c r="AB380" s="350"/>
      <c r="AC380" s="350"/>
      <c r="AD380" s="172"/>
      <c r="AE380" s="172"/>
    </row>
    <row r="381" s="13" customFormat="true" ht="12.75" hidden="false" customHeight="false" outlineLevel="0" collapsed="false">
      <c r="A381" s="178"/>
      <c r="B381" s="179"/>
      <c r="AB381" s="350"/>
      <c r="AC381" s="350"/>
      <c r="AD381" s="172"/>
      <c r="AE381" s="172"/>
    </row>
    <row r="382" s="13" customFormat="true" ht="12.75" hidden="false" customHeight="false" outlineLevel="0" collapsed="false">
      <c r="A382" s="178"/>
      <c r="B382" s="179"/>
      <c r="AB382" s="350"/>
      <c r="AC382" s="350"/>
      <c r="AD382" s="172"/>
      <c r="AE382" s="172"/>
    </row>
    <row r="383" s="13" customFormat="true" ht="12.75" hidden="false" customHeight="false" outlineLevel="0" collapsed="false">
      <c r="A383" s="178"/>
      <c r="B383" s="179"/>
      <c r="AB383" s="350"/>
      <c r="AC383" s="350"/>
      <c r="AD383" s="172"/>
      <c r="AE383" s="172"/>
    </row>
    <row r="384" s="13" customFormat="true" ht="12.75" hidden="false" customHeight="false" outlineLevel="0" collapsed="false">
      <c r="A384" s="178"/>
      <c r="B384" s="179"/>
      <c r="AB384" s="350"/>
      <c r="AC384" s="350"/>
      <c r="AD384" s="172"/>
      <c r="AE384" s="172"/>
    </row>
    <row r="385" s="13" customFormat="true" ht="12.75" hidden="false" customHeight="false" outlineLevel="0" collapsed="false">
      <c r="A385" s="178"/>
      <c r="B385" s="179"/>
      <c r="AB385" s="350"/>
      <c r="AC385" s="350"/>
      <c r="AD385" s="172"/>
      <c r="AE385" s="172"/>
    </row>
    <row r="386" s="13" customFormat="true" ht="12.75" hidden="false" customHeight="false" outlineLevel="0" collapsed="false">
      <c r="A386" s="178"/>
      <c r="B386" s="179"/>
      <c r="AB386" s="350"/>
      <c r="AC386" s="350"/>
      <c r="AD386" s="172"/>
      <c r="AE386" s="172"/>
    </row>
    <row r="387" s="13" customFormat="true" ht="12.75" hidden="false" customHeight="false" outlineLevel="0" collapsed="false">
      <c r="A387" s="178"/>
      <c r="B387" s="179"/>
      <c r="AB387" s="350"/>
      <c r="AC387" s="350"/>
      <c r="AD387" s="172"/>
      <c r="AE387" s="172"/>
    </row>
    <row r="388" s="13" customFormat="true" ht="12.75" hidden="false" customHeight="false" outlineLevel="0" collapsed="false">
      <c r="A388" s="178"/>
      <c r="B388" s="179"/>
      <c r="AB388" s="350"/>
      <c r="AC388" s="350"/>
      <c r="AD388" s="172"/>
      <c r="AE388" s="172"/>
    </row>
    <row r="389" s="13" customFormat="true" ht="12.75" hidden="false" customHeight="false" outlineLevel="0" collapsed="false">
      <c r="A389" s="178"/>
      <c r="B389" s="179"/>
      <c r="AB389" s="350"/>
      <c r="AC389" s="350"/>
      <c r="AD389" s="172"/>
      <c r="AE389" s="172"/>
    </row>
    <row r="390" s="13" customFormat="true" ht="12.75" hidden="false" customHeight="false" outlineLevel="0" collapsed="false">
      <c r="A390" s="178"/>
      <c r="B390" s="179"/>
      <c r="AB390" s="350"/>
      <c r="AC390" s="350"/>
      <c r="AD390" s="172"/>
      <c r="AE390" s="172"/>
    </row>
    <row r="391" s="13" customFormat="true" ht="12.75" hidden="false" customHeight="false" outlineLevel="0" collapsed="false">
      <c r="A391" s="178"/>
      <c r="B391" s="179"/>
      <c r="AB391" s="350"/>
      <c r="AC391" s="350"/>
      <c r="AD391" s="172"/>
      <c r="AE391" s="172"/>
    </row>
    <row r="392" s="13" customFormat="true" ht="12.75" hidden="false" customHeight="false" outlineLevel="0" collapsed="false">
      <c r="A392" s="178"/>
      <c r="B392" s="179"/>
      <c r="AB392" s="350"/>
      <c r="AC392" s="350"/>
      <c r="AD392" s="172"/>
      <c r="AE392" s="172"/>
    </row>
    <row r="393" s="13" customFormat="true" ht="12.75" hidden="false" customHeight="false" outlineLevel="0" collapsed="false">
      <c r="A393" s="178"/>
      <c r="B393" s="179"/>
      <c r="AB393" s="350"/>
      <c r="AC393" s="350"/>
      <c r="AD393" s="172"/>
      <c r="AE393" s="172"/>
    </row>
    <row r="394" s="13" customFormat="true" ht="12.75" hidden="false" customHeight="false" outlineLevel="0" collapsed="false">
      <c r="A394" s="178"/>
      <c r="B394" s="179"/>
      <c r="AB394" s="350"/>
      <c r="AC394" s="350"/>
      <c r="AD394" s="172"/>
      <c r="AE394" s="172"/>
    </row>
    <row r="395" s="13" customFormat="true" ht="12.75" hidden="false" customHeight="false" outlineLevel="0" collapsed="false">
      <c r="A395" s="178"/>
      <c r="B395" s="179"/>
      <c r="AB395" s="350"/>
      <c r="AC395" s="350"/>
      <c r="AD395" s="172"/>
      <c r="AE395" s="172"/>
    </row>
    <row r="396" s="13" customFormat="true" ht="12.75" hidden="false" customHeight="false" outlineLevel="0" collapsed="false">
      <c r="A396" s="178"/>
      <c r="B396" s="179"/>
      <c r="AB396" s="350"/>
      <c r="AC396" s="350"/>
      <c r="AD396" s="172"/>
      <c r="AE396" s="172"/>
    </row>
    <row r="397" s="13" customFormat="true" ht="12.75" hidden="false" customHeight="false" outlineLevel="0" collapsed="false">
      <c r="A397" s="178"/>
      <c r="B397" s="179"/>
      <c r="AB397" s="350"/>
      <c r="AC397" s="350"/>
      <c r="AD397" s="172"/>
      <c r="AE397" s="172"/>
    </row>
    <row r="398" s="13" customFormat="true" ht="12.75" hidden="false" customHeight="false" outlineLevel="0" collapsed="false">
      <c r="A398" s="178"/>
      <c r="B398" s="179"/>
      <c r="AB398" s="350"/>
      <c r="AC398" s="350"/>
      <c r="AD398" s="172"/>
      <c r="AE398" s="172"/>
    </row>
    <row r="399" s="13" customFormat="true" ht="12.75" hidden="false" customHeight="false" outlineLevel="0" collapsed="false">
      <c r="A399" s="178"/>
      <c r="B399" s="179"/>
      <c r="AB399" s="350"/>
      <c r="AC399" s="350"/>
      <c r="AD399" s="172"/>
      <c r="AE399" s="172"/>
    </row>
    <row r="400" s="13" customFormat="true" ht="12.75" hidden="false" customHeight="false" outlineLevel="0" collapsed="false">
      <c r="A400" s="178"/>
      <c r="B400" s="179"/>
      <c r="AB400" s="350"/>
      <c r="AC400" s="350"/>
      <c r="AD400" s="172"/>
      <c r="AE400" s="172"/>
    </row>
    <row r="401" s="13" customFormat="true" ht="12.75" hidden="false" customHeight="false" outlineLevel="0" collapsed="false">
      <c r="A401" s="178"/>
      <c r="B401" s="179"/>
      <c r="AB401" s="350"/>
      <c r="AC401" s="350"/>
      <c r="AD401" s="172"/>
      <c r="AE401" s="172"/>
    </row>
    <row r="402" s="13" customFormat="true" ht="12.75" hidden="false" customHeight="false" outlineLevel="0" collapsed="false">
      <c r="A402" s="178"/>
      <c r="B402" s="179"/>
      <c r="AB402" s="350"/>
      <c r="AC402" s="350"/>
      <c r="AD402" s="172"/>
      <c r="AE402" s="172"/>
    </row>
    <row r="403" s="13" customFormat="true" ht="12.75" hidden="false" customHeight="false" outlineLevel="0" collapsed="false">
      <c r="A403" s="178"/>
      <c r="B403" s="179"/>
      <c r="AB403" s="350"/>
      <c r="AC403" s="350"/>
      <c r="AD403" s="172"/>
      <c r="AE403" s="172"/>
    </row>
    <row r="404" s="13" customFormat="true" ht="12.75" hidden="false" customHeight="false" outlineLevel="0" collapsed="false">
      <c r="A404" s="178"/>
      <c r="B404" s="179"/>
      <c r="AB404" s="350"/>
      <c r="AC404" s="350"/>
      <c r="AD404" s="172"/>
      <c r="AE404" s="172"/>
    </row>
    <row r="405" s="13" customFormat="true" ht="12.75" hidden="false" customHeight="false" outlineLevel="0" collapsed="false">
      <c r="A405" s="178"/>
      <c r="B405" s="179"/>
      <c r="AB405" s="350"/>
      <c r="AC405" s="350"/>
      <c r="AD405" s="172"/>
      <c r="AE405" s="172"/>
    </row>
    <row r="406" s="13" customFormat="true" ht="12.75" hidden="false" customHeight="false" outlineLevel="0" collapsed="false">
      <c r="A406" s="178"/>
      <c r="B406" s="179"/>
      <c r="AB406" s="350"/>
      <c r="AC406" s="350"/>
      <c r="AD406" s="172"/>
      <c r="AE406" s="172"/>
    </row>
    <row r="407" s="13" customFormat="true" ht="12.75" hidden="false" customHeight="false" outlineLevel="0" collapsed="false">
      <c r="A407" s="178"/>
      <c r="B407" s="179"/>
      <c r="AB407" s="350"/>
      <c r="AC407" s="350"/>
      <c r="AD407" s="172"/>
      <c r="AE407" s="172"/>
    </row>
    <row r="408" s="13" customFormat="true" ht="12.75" hidden="false" customHeight="false" outlineLevel="0" collapsed="false">
      <c r="A408" s="178"/>
      <c r="B408" s="179"/>
      <c r="AB408" s="350"/>
      <c r="AC408" s="350"/>
      <c r="AD408" s="172"/>
      <c r="AE408" s="172"/>
    </row>
    <row r="409" s="13" customFormat="true" ht="12.75" hidden="false" customHeight="false" outlineLevel="0" collapsed="false">
      <c r="A409" s="178"/>
      <c r="B409" s="179"/>
      <c r="AB409" s="350"/>
      <c r="AC409" s="350"/>
      <c r="AD409" s="172"/>
      <c r="AE409" s="172"/>
    </row>
    <row r="410" s="13" customFormat="true" ht="12.75" hidden="false" customHeight="false" outlineLevel="0" collapsed="false">
      <c r="A410" s="178"/>
      <c r="B410" s="179"/>
      <c r="AB410" s="350"/>
      <c r="AC410" s="350"/>
      <c r="AD410" s="172"/>
      <c r="AE410" s="172"/>
    </row>
    <row r="411" s="13" customFormat="true" ht="12.75" hidden="false" customHeight="false" outlineLevel="0" collapsed="false">
      <c r="A411" s="178"/>
      <c r="B411" s="179"/>
      <c r="AB411" s="350"/>
      <c r="AC411" s="350"/>
      <c r="AD411" s="172"/>
      <c r="AE411" s="172"/>
    </row>
    <row r="412" s="13" customFormat="true" ht="12.75" hidden="false" customHeight="false" outlineLevel="0" collapsed="false">
      <c r="A412" s="178"/>
      <c r="B412" s="179"/>
      <c r="AB412" s="350"/>
      <c r="AC412" s="350"/>
      <c r="AD412" s="172"/>
      <c r="AE412" s="172"/>
    </row>
    <row r="413" s="13" customFormat="true" ht="12.75" hidden="false" customHeight="false" outlineLevel="0" collapsed="false">
      <c r="A413" s="178"/>
      <c r="B413" s="179"/>
      <c r="AB413" s="350"/>
      <c r="AC413" s="350"/>
      <c r="AD413" s="172"/>
      <c r="AE413" s="172"/>
    </row>
    <row r="414" s="13" customFormat="true" ht="12.75" hidden="false" customHeight="false" outlineLevel="0" collapsed="false">
      <c r="A414" s="178"/>
      <c r="B414" s="179"/>
      <c r="AB414" s="350"/>
      <c r="AC414" s="350"/>
      <c r="AD414" s="172"/>
      <c r="AE414" s="172"/>
    </row>
    <row r="415" s="13" customFormat="true" ht="12.75" hidden="false" customHeight="false" outlineLevel="0" collapsed="false">
      <c r="A415" s="178"/>
      <c r="B415" s="179"/>
      <c r="AB415" s="350"/>
      <c r="AC415" s="350"/>
      <c r="AD415" s="172"/>
      <c r="AE415" s="172"/>
    </row>
    <row r="416" s="13" customFormat="true" ht="12.75" hidden="false" customHeight="false" outlineLevel="0" collapsed="false">
      <c r="A416" s="178"/>
      <c r="B416" s="179"/>
      <c r="AB416" s="350"/>
      <c r="AC416" s="350"/>
      <c r="AD416" s="172"/>
      <c r="AE416" s="172"/>
    </row>
    <row r="417" s="13" customFormat="true" ht="12.75" hidden="false" customHeight="false" outlineLevel="0" collapsed="false">
      <c r="A417" s="178"/>
      <c r="B417" s="179"/>
      <c r="AB417" s="350"/>
      <c r="AC417" s="350"/>
      <c r="AD417" s="172"/>
      <c r="AE417" s="172"/>
    </row>
    <row r="418" s="13" customFormat="true" ht="12.75" hidden="false" customHeight="false" outlineLevel="0" collapsed="false">
      <c r="A418" s="178"/>
      <c r="B418" s="179"/>
      <c r="AB418" s="350"/>
      <c r="AC418" s="350"/>
      <c r="AD418" s="172"/>
      <c r="AE418" s="172"/>
    </row>
    <row r="419" s="13" customFormat="true" ht="12.75" hidden="false" customHeight="false" outlineLevel="0" collapsed="false">
      <c r="A419" s="178"/>
      <c r="B419" s="179"/>
      <c r="AB419" s="350"/>
      <c r="AC419" s="350"/>
      <c r="AD419" s="172"/>
      <c r="AE419" s="172"/>
    </row>
    <row r="420" s="13" customFormat="true" ht="12.75" hidden="false" customHeight="false" outlineLevel="0" collapsed="false">
      <c r="A420" s="178"/>
      <c r="B420" s="179"/>
      <c r="AB420" s="350"/>
      <c r="AC420" s="350"/>
      <c r="AD420" s="172"/>
      <c r="AE420" s="172"/>
    </row>
    <row r="421" s="13" customFormat="true" ht="12.75" hidden="false" customHeight="false" outlineLevel="0" collapsed="false">
      <c r="A421" s="178"/>
      <c r="B421" s="179"/>
      <c r="AB421" s="350"/>
      <c r="AC421" s="350"/>
      <c r="AD421" s="172"/>
      <c r="AE421" s="172"/>
    </row>
    <row r="422" s="13" customFormat="true" ht="12.75" hidden="false" customHeight="false" outlineLevel="0" collapsed="false">
      <c r="A422" s="178"/>
      <c r="B422" s="179"/>
      <c r="AB422" s="350"/>
      <c r="AC422" s="350"/>
      <c r="AD422" s="172"/>
      <c r="AE422" s="172"/>
    </row>
    <row r="423" s="13" customFormat="true" ht="12.75" hidden="false" customHeight="false" outlineLevel="0" collapsed="false">
      <c r="A423" s="178"/>
      <c r="B423" s="179"/>
      <c r="AB423" s="350"/>
      <c r="AC423" s="350"/>
      <c r="AD423" s="172"/>
      <c r="AE423" s="172"/>
    </row>
    <row r="424" s="13" customFormat="true" ht="12.75" hidden="false" customHeight="false" outlineLevel="0" collapsed="false">
      <c r="A424" s="178"/>
      <c r="B424" s="179"/>
      <c r="AB424" s="350"/>
      <c r="AC424" s="350"/>
      <c r="AD424" s="172"/>
      <c r="AE424" s="172"/>
    </row>
    <row r="425" s="13" customFormat="true" ht="12.75" hidden="false" customHeight="false" outlineLevel="0" collapsed="false">
      <c r="A425" s="178"/>
      <c r="B425" s="179"/>
      <c r="AB425" s="350"/>
      <c r="AC425" s="350"/>
      <c r="AD425" s="172"/>
      <c r="AE425" s="172"/>
    </row>
    <row r="426" s="13" customFormat="true" ht="12.75" hidden="false" customHeight="false" outlineLevel="0" collapsed="false">
      <c r="A426" s="178"/>
      <c r="B426" s="179"/>
      <c r="AB426" s="350"/>
      <c r="AC426" s="350"/>
      <c r="AD426" s="172"/>
      <c r="AE426" s="172"/>
    </row>
    <row r="427" s="13" customFormat="true" ht="12.75" hidden="false" customHeight="false" outlineLevel="0" collapsed="false">
      <c r="A427" s="178"/>
      <c r="B427" s="179"/>
      <c r="AB427" s="350"/>
      <c r="AC427" s="350"/>
      <c r="AD427" s="172"/>
      <c r="AE427" s="172"/>
    </row>
    <row r="428" s="13" customFormat="true" ht="12.75" hidden="false" customHeight="false" outlineLevel="0" collapsed="false">
      <c r="A428" s="178"/>
      <c r="B428" s="179"/>
      <c r="AB428" s="350"/>
      <c r="AC428" s="350"/>
      <c r="AD428" s="172"/>
      <c r="AE428" s="172"/>
    </row>
    <row r="429" s="13" customFormat="true" ht="12.75" hidden="false" customHeight="false" outlineLevel="0" collapsed="false">
      <c r="A429" s="178"/>
      <c r="B429" s="179"/>
      <c r="AB429" s="350"/>
      <c r="AC429" s="350"/>
      <c r="AD429" s="172"/>
      <c r="AE429" s="172"/>
    </row>
    <row r="430" s="13" customFormat="true" ht="12.75" hidden="false" customHeight="false" outlineLevel="0" collapsed="false">
      <c r="A430" s="178"/>
      <c r="B430" s="179"/>
      <c r="AB430" s="350"/>
      <c r="AC430" s="350"/>
      <c r="AD430" s="172"/>
      <c r="AE430" s="172"/>
    </row>
    <row r="431" s="13" customFormat="true" ht="12.75" hidden="false" customHeight="false" outlineLevel="0" collapsed="false">
      <c r="A431" s="178"/>
      <c r="B431" s="179"/>
      <c r="AB431" s="350"/>
      <c r="AC431" s="350"/>
      <c r="AD431" s="172"/>
      <c r="AE431" s="172"/>
    </row>
    <row r="432" s="13" customFormat="true" ht="12.75" hidden="false" customHeight="false" outlineLevel="0" collapsed="false">
      <c r="A432" s="178"/>
      <c r="B432" s="179"/>
      <c r="AB432" s="350"/>
      <c r="AC432" s="350"/>
      <c r="AD432" s="172"/>
      <c r="AE432" s="172"/>
    </row>
    <row r="433" s="13" customFormat="true" ht="12.75" hidden="false" customHeight="false" outlineLevel="0" collapsed="false">
      <c r="A433" s="178"/>
      <c r="B433" s="179"/>
      <c r="AB433" s="350"/>
      <c r="AC433" s="350"/>
      <c r="AD433" s="172"/>
      <c r="AE433" s="172"/>
    </row>
    <row r="434" s="13" customFormat="true" ht="12.75" hidden="false" customHeight="false" outlineLevel="0" collapsed="false">
      <c r="A434" s="178"/>
      <c r="B434" s="179"/>
      <c r="AB434" s="350"/>
      <c r="AC434" s="350"/>
      <c r="AD434" s="172"/>
      <c r="AE434" s="172"/>
    </row>
    <row r="435" s="13" customFormat="true" ht="12.75" hidden="false" customHeight="false" outlineLevel="0" collapsed="false">
      <c r="A435" s="178"/>
      <c r="B435" s="179"/>
      <c r="AB435" s="350"/>
      <c r="AC435" s="350"/>
      <c r="AD435" s="172"/>
      <c r="AE435" s="172"/>
    </row>
    <row r="436" s="13" customFormat="true" ht="12.75" hidden="false" customHeight="false" outlineLevel="0" collapsed="false">
      <c r="A436" s="178"/>
      <c r="B436" s="179"/>
      <c r="AB436" s="350"/>
      <c r="AC436" s="350"/>
      <c r="AD436" s="172"/>
      <c r="AE436" s="172"/>
    </row>
    <row r="437" s="13" customFormat="true" ht="12.75" hidden="false" customHeight="false" outlineLevel="0" collapsed="false">
      <c r="A437" s="178"/>
      <c r="B437" s="179"/>
      <c r="AB437" s="350"/>
      <c r="AC437" s="350"/>
      <c r="AD437" s="172"/>
      <c r="AE437" s="172"/>
    </row>
    <row r="438" s="13" customFormat="true" ht="12.75" hidden="false" customHeight="false" outlineLevel="0" collapsed="false">
      <c r="A438" s="178"/>
      <c r="B438" s="179"/>
      <c r="AB438" s="350"/>
      <c r="AC438" s="350"/>
      <c r="AD438" s="172"/>
      <c r="AE438" s="172"/>
    </row>
    <row r="439" s="13" customFormat="true" ht="12.75" hidden="false" customHeight="false" outlineLevel="0" collapsed="false">
      <c r="A439" s="178"/>
      <c r="B439" s="179"/>
      <c r="AB439" s="350"/>
      <c r="AC439" s="350"/>
      <c r="AD439" s="172"/>
      <c r="AE439" s="172"/>
    </row>
    <row r="440" s="13" customFormat="true" ht="12.75" hidden="false" customHeight="false" outlineLevel="0" collapsed="false">
      <c r="A440" s="178"/>
      <c r="B440" s="179"/>
      <c r="AB440" s="350"/>
      <c r="AC440" s="350"/>
      <c r="AD440" s="172"/>
      <c r="AE440" s="172"/>
    </row>
    <row r="441" s="13" customFormat="true" ht="12.75" hidden="false" customHeight="false" outlineLevel="0" collapsed="false">
      <c r="A441" s="178"/>
      <c r="B441" s="179"/>
      <c r="AB441" s="350"/>
      <c r="AC441" s="350"/>
      <c r="AD441" s="172"/>
      <c r="AE441" s="172"/>
    </row>
    <row r="442" s="13" customFormat="true" ht="12.75" hidden="false" customHeight="false" outlineLevel="0" collapsed="false">
      <c r="A442" s="178"/>
      <c r="B442" s="179"/>
      <c r="AB442" s="350"/>
      <c r="AC442" s="350"/>
      <c r="AD442" s="172"/>
      <c r="AE442" s="172"/>
    </row>
    <row r="443" s="13" customFormat="true" ht="12.75" hidden="false" customHeight="false" outlineLevel="0" collapsed="false">
      <c r="A443" s="178"/>
      <c r="B443" s="179"/>
      <c r="AB443" s="350"/>
      <c r="AC443" s="350"/>
      <c r="AD443" s="172"/>
      <c r="AE443" s="172"/>
    </row>
    <row r="444" s="13" customFormat="true" ht="12.75" hidden="false" customHeight="false" outlineLevel="0" collapsed="false">
      <c r="A444" s="178"/>
      <c r="B444" s="179"/>
      <c r="AB444" s="350"/>
      <c r="AC444" s="350"/>
      <c r="AD444" s="172"/>
      <c r="AE444" s="172"/>
    </row>
    <row r="445" s="13" customFormat="true" ht="12.75" hidden="false" customHeight="false" outlineLevel="0" collapsed="false">
      <c r="A445" s="178"/>
      <c r="B445" s="179"/>
      <c r="AB445" s="350"/>
      <c r="AC445" s="350"/>
      <c r="AD445" s="172"/>
      <c r="AE445" s="172"/>
    </row>
    <row r="446" s="13" customFormat="true" ht="12.75" hidden="false" customHeight="false" outlineLevel="0" collapsed="false">
      <c r="A446" s="178"/>
      <c r="B446" s="179"/>
      <c r="AB446" s="350"/>
      <c r="AC446" s="350"/>
      <c r="AD446" s="172"/>
      <c r="AE446" s="172"/>
    </row>
    <row r="447" s="13" customFormat="true" ht="12.75" hidden="false" customHeight="false" outlineLevel="0" collapsed="false">
      <c r="A447" s="178"/>
      <c r="B447" s="179"/>
      <c r="AB447" s="350"/>
      <c r="AC447" s="350"/>
      <c r="AD447" s="172"/>
      <c r="AE447" s="172"/>
    </row>
    <row r="448" s="13" customFormat="true" ht="12.75" hidden="false" customHeight="false" outlineLevel="0" collapsed="false">
      <c r="A448" s="178"/>
      <c r="B448" s="179"/>
      <c r="AB448" s="350"/>
      <c r="AC448" s="350"/>
      <c r="AD448" s="172"/>
      <c r="AE448" s="172"/>
    </row>
    <row r="449" s="13" customFormat="true" ht="12.75" hidden="false" customHeight="false" outlineLevel="0" collapsed="false">
      <c r="A449" s="178"/>
      <c r="B449" s="179"/>
      <c r="AB449" s="350"/>
      <c r="AC449" s="350"/>
      <c r="AD449" s="172"/>
      <c r="AE449" s="172"/>
    </row>
    <row r="450" s="13" customFormat="true" ht="12.75" hidden="false" customHeight="false" outlineLevel="0" collapsed="false">
      <c r="A450" s="178"/>
      <c r="B450" s="179"/>
      <c r="AB450" s="350"/>
      <c r="AC450" s="350"/>
      <c r="AD450" s="172"/>
      <c r="AE450" s="172"/>
    </row>
    <row r="451" s="13" customFormat="true" ht="12.75" hidden="false" customHeight="false" outlineLevel="0" collapsed="false">
      <c r="A451" s="178"/>
      <c r="B451" s="179"/>
      <c r="AB451" s="350"/>
      <c r="AC451" s="350"/>
      <c r="AD451" s="172"/>
      <c r="AE451" s="172"/>
    </row>
    <row r="452" s="13" customFormat="true" ht="12.75" hidden="false" customHeight="false" outlineLevel="0" collapsed="false">
      <c r="A452" s="178"/>
      <c r="B452" s="179"/>
      <c r="AB452" s="350"/>
      <c r="AC452" s="350"/>
      <c r="AD452" s="172"/>
      <c r="AE452" s="172"/>
    </row>
    <row r="453" s="13" customFormat="true" ht="12.75" hidden="false" customHeight="false" outlineLevel="0" collapsed="false">
      <c r="A453" s="178"/>
      <c r="B453" s="179"/>
      <c r="AB453" s="350"/>
      <c r="AC453" s="350"/>
      <c r="AD453" s="172"/>
      <c r="AE453" s="172"/>
    </row>
    <row r="454" s="13" customFormat="true" ht="12.75" hidden="false" customHeight="false" outlineLevel="0" collapsed="false">
      <c r="A454" s="178"/>
      <c r="B454" s="179"/>
      <c r="AB454" s="350"/>
      <c r="AC454" s="350"/>
      <c r="AD454" s="172"/>
      <c r="AE454" s="172"/>
    </row>
    <row r="455" s="13" customFormat="true" ht="12.75" hidden="false" customHeight="false" outlineLevel="0" collapsed="false">
      <c r="A455" s="178"/>
      <c r="B455" s="179"/>
      <c r="AB455" s="350"/>
      <c r="AC455" s="350"/>
      <c r="AD455" s="172"/>
      <c r="AE455" s="172"/>
    </row>
    <row r="456" s="13" customFormat="true" ht="12.75" hidden="false" customHeight="false" outlineLevel="0" collapsed="false">
      <c r="A456" s="178"/>
      <c r="B456" s="179"/>
      <c r="AB456" s="350"/>
      <c r="AC456" s="350"/>
      <c r="AD456" s="172"/>
      <c r="AE456" s="172"/>
    </row>
    <row r="457" s="13" customFormat="true" ht="12.75" hidden="false" customHeight="false" outlineLevel="0" collapsed="false">
      <c r="A457" s="178"/>
      <c r="B457" s="179"/>
      <c r="AB457" s="350"/>
      <c r="AC457" s="350"/>
      <c r="AD457" s="172"/>
      <c r="AE457" s="172"/>
    </row>
    <row r="458" s="13" customFormat="true" ht="12.75" hidden="false" customHeight="false" outlineLevel="0" collapsed="false">
      <c r="A458" s="178"/>
      <c r="B458" s="179"/>
      <c r="AB458" s="350"/>
      <c r="AC458" s="350"/>
      <c r="AD458" s="172"/>
      <c r="AE458" s="172"/>
    </row>
    <row r="459" s="13" customFormat="true" ht="12.75" hidden="false" customHeight="false" outlineLevel="0" collapsed="false">
      <c r="A459" s="178"/>
      <c r="B459" s="179"/>
      <c r="AB459" s="350"/>
      <c r="AC459" s="350"/>
      <c r="AD459" s="172"/>
      <c r="AE459" s="172"/>
    </row>
    <row r="460" s="13" customFormat="true" ht="12.75" hidden="false" customHeight="false" outlineLevel="0" collapsed="false">
      <c r="A460" s="178"/>
      <c r="B460" s="179"/>
      <c r="AB460" s="350"/>
      <c r="AC460" s="350"/>
      <c r="AD460" s="172"/>
      <c r="AE460" s="172"/>
    </row>
    <row r="461" s="13" customFormat="true" ht="12.75" hidden="false" customHeight="false" outlineLevel="0" collapsed="false">
      <c r="A461" s="178"/>
      <c r="B461" s="179"/>
      <c r="AB461" s="350"/>
      <c r="AC461" s="350"/>
      <c r="AD461" s="172"/>
      <c r="AE461" s="172"/>
    </row>
    <row r="462" s="13" customFormat="true" ht="12.75" hidden="false" customHeight="false" outlineLevel="0" collapsed="false">
      <c r="A462" s="178"/>
      <c r="B462" s="179"/>
      <c r="AB462" s="350"/>
      <c r="AC462" s="350"/>
      <c r="AD462" s="172"/>
      <c r="AE462" s="172"/>
    </row>
    <row r="463" s="13" customFormat="true" ht="12.75" hidden="false" customHeight="false" outlineLevel="0" collapsed="false">
      <c r="A463" s="178"/>
      <c r="B463" s="179"/>
      <c r="AB463" s="350"/>
      <c r="AC463" s="350"/>
      <c r="AD463" s="172"/>
      <c r="AE463" s="172"/>
    </row>
    <row r="464" s="13" customFormat="true" ht="12.75" hidden="false" customHeight="false" outlineLevel="0" collapsed="false">
      <c r="A464" s="178"/>
      <c r="B464" s="179"/>
      <c r="AB464" s="350"/>
      <c r="AC464" s="350"/>
      <c r="AD464" s="172"/>
      <c r="AE464" s="172"/>
    </row>
    <row r="465" s="13" customFormat="true" ht="12.75" hidden="false" customHeight="false" outlineLevel="0" collapsed="false">
      <c r="A465" s="178"/>
      <c r="B465" s="179"/>
      <c r="AB465" s="350"/>
      <c r="AC465" s="350"/>
      <c r="AD465" s="172"/>
      <c r="AE465" s="172"/>
    </row>
    <row r="466" s="13" customFormat="true" ht="12.75" hidden="false" customHeight="false" outlineLevel="0" collapsed="false">
      <c r="A466" s="178"/>
      <c r="B466" s="179"/>
      <c r="AB466" s="350"/>
      <c r="AC466" s="350"/>
      <c r="AD466" s="172"/>
      <c r="AE466" s="172"/>
    </row>
    <row r="467" s="13" customFormat="true" ht="12.75" hidden="false" customHeight="false" outlineLevel="0" collapsed="false">
      <c r="A467" s="178"/>
      <c r="B467" s="179"/>
      <c r="AB467" s="350"/>
      <c r="AC467" s="350"/>
      <c r="AD467" s="172"/>
      <c r="AE467" s="172"/>
    </row>
    <row r="468" s="13" customFormat="true" ht="12.75" hidden="false" customHeight="false" outlineLevel="0" collapsed="false">
      <c r="A468" s="178"/>
      <c r="B468" s="179"/>
      <c r="AB468" s="350"/>
      <c r="AC468" s="350"/>
      <c r="AD468" s="172"/>
      <c r="AE468" s="172"/>
    </row>
    <row r="469" s="13" customFormat="true" ht="12.75" hidden="false" customHeight="false" outlineLevel="0" collapsed="false">
      <c r="A469" s="178"/>
      <c r="B469" s="179"/>
      <c r="AB469" s="350"/>
      <c r="AC469" s="350"/>
      <c r="AD469" s="172"/>
      <c r="AE469" s="172"/>
    </row>
    <row r="470" s="13" customFormat="true" ht="12.75" hidden="false" customHeight="false" outlineLevel="0" collapsed="false">
      <c r="A470" s="178"/>
      <c r="B470" s="179"/>
      <c r="AB470" s="350"/>
      <c r="AC470" s="350"/>
      <c r="AD470" s="172"/>
      <c r="AE470" s="172"/>
    </row>
    <row r="471" s="13" customFormat="true" ht="12.75" hidden="false" customHeight="false" outlineLevel="0" collapsed="false">
      <c r="A471" s="178"/>
      <c r="B471" s="179"/>
      <c r="AB471" s="350"/>
      <c r="AC471" s="350"/>
      <c r="AD471" s="172"/>
      <c r="AE471" s="172"/>
    </row>
    <row r="472" s="13" customFormat="true" ht="12.75" hidden="false" customHeight="false" outlineLevel="0" collapsed="false">
      <c r="A472" s="178"/>
      <c r="B472" s="179"/>
      <c r="AB472" s="350"/>
      <c r="AC472" s="350"/>
      <c r="AD472" s="172"/>
      <c r="AE472" s="172"/>
    </row>
    <row r="473" s="13" customFormat="true" ht="12.75" hidden="false" customHeight="false" outlineLevel="0" collapsed="false">
      <c r="A473" s="178"/>
      <c r="B473" s="179"/>
      <c r="AB473" s="350"/>
      <c r="AC473" s="350"/>
      <c r="AD473" s="172"/>
      <c r="AE473" s="172"/>
    </row>
    <row r="474" s="13" customFormat="true" ht="12.75" hidden="false" customHeight="false" outlineLevel="0" collapsed="false">
      <c r="A474" s="178"/>
      <c r="B474" s="179"/>
      <c r="AB474" s="350"/>
      <c r="AC474" s="350"/>
      <c r="AD474" s="172"/>
      <c r="AE474" s="172"/>
    </row>
    <row r="475" s="13" customFormat="true" ht="12.75" hidden="false" customHeight="false" outlineLevel="0" collapsed="false">
      <c r="A475" s="178"/>
      <c r="B475" s="179"/>
      <c r="AB475" s="350"/>
      <c r="AC475" s="350"/>
      <c r="AD475" s="172"/>
      <c r="AE475" s="172"/>
    </row>
    <row r="476" s="13" customFormat="true" ht="12.75" hidden="false" customHeight="false" outlineLevel="0" collapsed="false">
      <c r="A476" s="178"/>
      <c r="B476" s="179"/>
      <c r="AB476" s="350"/>
      <c r="AC476" s="350"/>
      <c r="AD476" s="172"/>
      <c r="AE476" s="172"/>
    </row>
    <row r="477" s="13" customFormat="true" ht="12.75" hidden="false" customHeight="false" outlineLevel="0" collapsed="false">
      <c r="A477" s="178"/>
      <c r="B477" s="179"/>
      <c r="AB477" s="350"/>
      <c r="AC477" s="350"/>
      <c r="AD477" s="172"/>
      <c r="AE477" s="172"/>
    </row>
    <row r="478" s="13" customFormat="true" ht="12.75" hidden="false" customHeight="false" outlineLevel="0" collapsed="false">
      <c r="A478" s="178"/>
      <c r="B478" s="179"/>
      <c r="AB478" s="350"/>
      <c r="AC478" s="350"/>
      <c r="AD478" s="172"/>
      <c r="AE478" s="172"/>
    </row>
    <row r="479" s="13" customFormat="true" ht="12.75" hidden="false" customHeight="false" outlineLevel="0" collapsed="false">
      <c r="A479" s="178"/>
      <c r="B479" s="179"/>
      <c r="AB479" s="350"/>
      <c r="AC479" s="350"/>
      <c r="AD479" s="172"/>
      <c r="AE479" s="172"/>
    </row>
    <row r="480" s="13" customFormat="true" ht="12.75" hidden="false" customHeight="false" outlineLevel="0" collapsed="false">
      <c r="A480" s="178"/>
      <c r="B480" s="179"/>
      <c r="AB480" s="350"/>
      <c r="AC480" s="350"/>
      <c r="AD480" s="172"/>
      <c r="AE480" s="172"/>
    </row>
    <row r="481" s="13" customFormat="true" ht="12.75" hidden="false" customHeight="false" outlineLevel="0" collapsed="false">
      <c r="A481" s="178"/>
      <c r="B481" s="179"/>
      <c r="AB481" s="350"/>
      <c r="AC481" s="350"/>
      <c r="AD481" s="172"/>
      <c r="AE481" s="172"/>
    </row>
    <row r="482" s="13" customFormat="true" ht="12.75" hidden="false" customHeight="false" outlineLevel="0" collapsed="false">
      <c r="A482" s="178"/>
      <c r="B482" s="179"/>
      <c r="AB482" s="350"/>
      <c r="AC482" s="350"/>
      <c r="AD482" s="172"/>
      <c r="AE482" s="172"/>
    </row>
    <row r="483" s="13" customFormat="true" ht="12.75" hidden="false" customHeight="false" outlineLevel="0" collapsed="false">
      <c r="A483" s="178"/>
      <c r="B483" s="179"/>
      <c r="AB483" s="350"/>
      <c r="AC483" s="350"/>
      <c r="AD483" s="172"/>
      <c r="AE483" s="172"/>
    </row>
    <row r="484" s="13" customFormat="true" ht="12.75" hidden="false" customHeight="false" outlineLevel="0" collapsed="false">
      <c r="A484" s="178"/>
      <c r="B484" s="179"/>
      <c r="AB484" s="350"/>
      <c r="AC484" s="350"/>
      <c r="AD484" s="172"/>
      <c r="AE484" s="172"/>
    </row>
    <row r="485" s="13" customFormat="true" ht="12.75" hidden="false" customHeight="false" outlineLevel="0" collapsed="false">
      <c r="A485" s="178"/>
      <c r="B485" s="179"/>
      <c r="AB485" s="350"/>
      <c r="AC485" s="350"/>
      <c r="AD485" s="172"/>
      <c r="AE485" s="172"/>
    </row>
    <row r="486" s="13" customFormat="true" ht="12.75" hidden="false" customHeight="false" outlineLevel="0" collapsed="false">
      <c r="A486" s="178"/>
      <c r="B486" s="179"/>
      <c r="AB486" s="350"/>
      <c r="AC486" s="350"/>
      <c r="AD486" s="172"/>
      <c r="AE486" s="172"/>
    </row>
    <row r="487" s="13" customFormat="true" ht="12.75" hidden="false" customHeight="false" outlineLevel="0" collapsed="false">
      <c r="A487" s="178"/>
      <c r="B487" s="179"/>
      <c r="AB487" s="350"/>
      <c r="AC487" s="350"/>
      <c r="AD487" s="172"/>
      <c r="AE487" s="172"/>
    </row>
    <row r="488" s="13" customFormat="true" ht="12.75" hidden="false" customHeight="false" outlineLevel="0" collapsed="false">
      <c r="A488" s="178"/>
      <c r="B488" s="179"/>
      <c r="AB488" s="350"/>
      <c r="AC488" s="350"/>
      <c r="AD488" s="172"/>
      <c r="AE488" s="172"/>
    </row>
    <row r="489" s="13" customFormat="true" ht="12.75" hidden="false" customHeight="false" outlineLevel="0" collapsed="false">
      <c r="A489" s="178"/>
      <c r="B489" s="179"/>
      <c r="AB489" s="350"/>
      <c r="AC489" s="350"/>
      <c r="AD489" s="172"/>
      <c r="AE489" s="172"/>
    </row>
    <row r="490" s="13" customFormat="true" ht="12.75" hidden="false" customHeight="false" outlineLevel="0" collapsed="false">
      <c r="A490" s="178"/>
      <c r="B490" s="179"/>
      <c r="AB490" s="350"/>
      <c r="AC490" s="350"/>
      <c r="AD490" s="172"/>
      <c r="AE490" s="172"/>
    </row>
    <row r="491" s="13" customFormat="true" ht="12.75" hidden="false" customHeight="false" outlineLevel="0" collapsed="false">
      <c r="A491" s="178"/>
      <c r="B491" s="179"/>
      <c r="AB491" s="350"/>
      <c r="AC491" s="350"/>
      <c r="AD491" s="172"/>
      <c r="AE491" s="172"/>
    </row>
    <row r="492" s="13" customFormat="true" ht="12.75" hidden="false" customHeight="false" outlineLevel="0" collapsed="false">
      <c r="A492" s="178"/>
      <c r="B492" s="179"/>
      <c r="AB492" s="350"/>
      <c r="AC492" s="350"/>
      <c r="AD492" s="172"/>
      <c r="AE492" s="172"/>
    </row>
    <row r="493" s="13" customFormat="true" ht="12.75" hidden="false" customHeight="false" outlineLevel="0" collapsed="false">
      <c r="A493" s="178"/>
      <c r="B493" s="179"/>
      <c r="AB493" s="350"/>
      <c r="AC493" s="350"/>
      <c r="AD493" s="172"/>
      <c r="AE493" s="172"/>
    </row>
    <row r="494" s="13" customFormat="true" ht="12.75" hidden="false" customHeight="false" outlineLevel="0" collapsed="false">
      <c r="A494" s="178"/>
      <c r="B494" s="179"/>
      <c r="AB494" s="350"/>
      <c r="AC494" s="350"/>
      <c r="AD494" s="172"/>
      <c r="AE494" s="172"/>
    </row>
    <row r="495" s="13" customFormat="true" ht="12.75" hidden="false" customHeight="false" outlineLevel="0" collapsed="false">
      <c r="A495" s="178"/>
      <c r="B495" s="179"/>
      <c r="AB495" s="350"/>
      <c r="AC495" s="350"/>
      <c r="AD495" s="172"/>
      <c r="AE495" s="172"/>
    </row>
    <row r="496" s="13" customFormat="true" ht="12.75" hidden="false" customHeight="false" outlineLevel="0" collapsed="false">
      <c r="A496" s="178"/>
      <c r="B496" s="179"/>
      <c r="AB496" s="350"/>
      <c r="AC496" s="350"/>
      <c r="AD496" s="172"/>
      <c r="AE496" s="172"/>
    </row>
    <row r="497" s="13" customFormat="true" ht="12.75" hidden="false" customHeight="false" outlineLevel="0" collapsed="false">
      <c r="A497" s="178"/>
      <c r="B497" s="179"/>
      <c r="AB497" s="350"/>
      <c r="AC497" s="350"/>
      <c r="AD497" s="172"/>
      <c r="AE497" s="172"/>
    </row>
    <row r="498" s="13" customFormat="true" ht="12.75" hidden="false" customHeight="false" outlineLevel="0" collapsed="false">
      <c r="A498" s="178"/>
      <c r="B498" s="179"/>
      <c r="AB498" s="350"/>
      <c r="AC498" s="350"/>
      <c r="AD498" s="172"/>
      <c r="AE498" s="172"/>
    </row>
    <row r="499" s="13" customFormat="true" ht="12.75" hidden="false" customHeight="false" outlineLevel="0" collapsed="false">
      <c r="A499" s="178"/>
      <c r="B499" s="179"/>
      <c r="AB499" s="350"/>
      <c r="AC499" s="350"/>
      <c r="AD499" s="172"/>
      <c r="AE499" s="172"/>
    </row>
    <row r="500" s="13" customFormat="true" ht="12.75" hidden="false" customHeight="false" outlineLevel="0" collapsed="false">
      <c r="A500" s="178"/>
      <c r="B500" s="179"/>
      <c r="AB500" s="350"/>
      <c r="AC500" s="350"/>
      <c r="AD500" s="172"/>
      <c r="AE500" s="172"/>
    </row>
    <row r="501" s="13" customFormat="true" ht="12.75" hidden="false" customHeight="false" outlineLevel="0" collapsed="false">
      <c r="A501" s="178"/>
      <c r="B501" s="179"/>
      <c r="AB501" s="350"/>
      <c r="AC501" s="350"/>
      <c r="AD501" s="172"/>
      <c r="AE501" s="172"/>
    </row>
    <row r="502" s="13" customFormat="true" ht="12.75" hidden="false" customHeight="false" outlineLevel="0" collapsed="false">
      <c r="A502" s="178"/>
      <c r="B502" s="179"/>
      <c r="AB502" s="350"/>
      <c r="AC502" s="350"/>
      <c r="AD502" s="172"/>
      <c r="AE502" s="172"/>
    </row>
    <row r="503" s="13" customFormat="true" ht="12.75" hidden="false" customHeight="false" outlineLevel="0" collapsed="false">
      <c r="A503" s="178"/>
      <c r="B503" s="179"/>
      <c r="AB503" s="350"/>
      <c r="AC503" s="350"/>
      <c r="AD503" s="172"/>
      <c r="AE503" s="172"/>
    </row>
    <row r="504" s="13" customFormat="true" ht="12.75" hidden="false" customHeight="false" outlineLevel="0" collapsed="false">
      <c r="A504" s="178"/>
      <c r="B504" s="179"/>
      <c r="AB504" s="350"/>
      <c r="AC504" s="350"/>
      <c r="AD504" s="172"/>
      <c r="AE504" s="172"/>
    </row>
    <row r="505" s="13" customFormat="true" ht="12.75" hidden="false" customHeight="false" outlineLevel="0" collapsed="false">
      <c r="A505" s="178"/>
      <c r="B505" s="179"/>
      <c r="AB505" s="350"/>
      <c r="AC505" s="350"/>
      <c r="AD505" s="172"/>
      <c r="AE505" s="172"/>
    </row>
    <row r="506" s="13" customFormat="true" ht="12.75" hidden="false" customHeight="false" outlineLevel="0" collapsed="false">
      <c r="A506" s="178"/>
      <c r="B506" s="179"/>
      <c r="AB506" s="350"/>
      <c r="AC506" s="350"/>
      <c r="AD506" s="172"/>
      <c r="AE506" s="172"/>
    </row>
    <row r="507" s="13" customFormat="true" ht="12.75" hidden="false" customHeight="false" outlineLevel="0" collapsed="false">
      <c r="A507" s="178"/>
      <c r="B507" s="179"/>
      <c r="AB507" s="350"/>
      <c r="AC507" s="350"/>
      <c r="AD507" s="172"/>
      <c r="AE507" s="172"/>
    </row>
    <row r="508" s="13" customFormat="true" ht="12.75" hidden="false" customHeight="false" outlineLevel="0" collapsed="false">
      <c r="A508" s="178"/>
      <c r="B508" s="179"/>
      <c r="AB508" s="350"/>
      <c r="AC508" s="350"/>
      <c r="AD508" s="172"/>
      <c r="AE508" s="172"/>
    </row>
    <row r="509" s="13" customFormat="true" ht="12.75" hidden="false" customHeight="false" outlineLevel="0" collapsed="false">
      <c r="A509" s="178"/>
      <c r="B509" s="179"/>
      <c r="AB509" s="350"/>
      <c r="AC509" s="350"/>
      <c r="AD509" s="172"/>
      <c r="AE509" s="172"/>
    </row>
    <row r="510" s="13" customFormat="true" ht="12.75" hidden="false" customHeight="false" outlineLevel="0" collapsed="false">
      <c r="A510" s="178"/>
      <c r="B510" s="179"/>
      <c r="AB510" s="350"/>
      <c r="AC510" s="350"/>
      <c r="AD510" s="172"/>
      <c r="AE510" s="172"/>
    </row>
    <row r="511" s="13" customFormat="true" ht="12.75" hidden="false" customHeight="false" outlineLevel="0" collapsed="false">
      <c r="A511" s="178"/>
      <c r="B511" s="179"/>
      <c r="AB511" s="350"/>
      <c r="AC511" s="350"/>
      <c r="AD511" s="172"/>
      <c r="AE511" s="172"/>
    </row>
    <row r="512" s="13" customFormat="true" ht="12.75" hidden="false" customHeight="false" outlineLevel="0" collapsed="false">
      <c r="A512" s="178"/>
      <c r="B512" s="179"/>
      <c r="AB512" s="350"/>
      <c r="AC512" s="350"/>
      <c r="AD512" s="172"/>
      <c r="AE512" s="172"/>
    </row>
    <row r="513" s="13" customFormat="true" ht="12.75" hidden="false" customHeight="false" outlineLevel="0" collapsed="false">
      <c r="A513" s="178"/>
      <c r="B513" s="179"/>
      <c r="AB513" s="350"/>
      <c r="AC513" s="350"/>
      <c r="AD513" s="172"/>
      <c r="AE513" s="172"/>
    </row>
    <row r="514" s="13" customFormat="true" ht="12.75" hidden="false" customHeight="false" outlineLevel="0" collapsed="false">
      <c r="A514" s="178"/>
      <c r="B514" s="179"/>
      <c r="AB514" s="350"/>
      <c r="AC514" s="350"/>
      <c r="AD514" s="172"/>
      <c r="AE514" s="172"/>
    </row>
    <row r="515" s="13" customFormat="true" ht="12.75" hidden="false" customHeight="false" outlineLevel="0" collapsed="false">
      <c r="A515" s="178"/>
      <c r="B515" s="179"/>
      <c r="AB515" s="350"/>
      <c r="AC515" s="350"/>
      <c r="AD515" s="172"/>
      <c r="AE515" s="172"/>
    </row>
    <row r="516" s="13" customFormat="true" ht="12.75" hidden="false" customHeight="false" outlineLevel="0" collapsed="false">
      <c r="A516" s="178"/>
      <c r="B516" s="179"/>
      <c r="AB516" s="350"/>
      <c r="AC516" s="350"/>
      <c r="AD516" s="172"/>
      <c r="AE516" s="172"/>
    </row>
    <row r="517" s="13" customFormat="true" ht="12.75" hidden="false" customHeight="false" outlineLevel="0" collapsed="false">
      <c r="A517" s="178"/>
      <c r="B517" s="179"/>
      <c r="AB517" s="350"/>
      <c r="AC517" s="350"/>
      <c r="AD517" s="172"/>
      <c r="AE517" s="172"/>
    </row>
    <row r="518" s="13" customFormat="true" ht="12.75" hidden="false" customHeight="false" outlineLevel="0" collapsed="false">
      <c r="A518" s="178"/>
      <c r="B518" s="179"/>
      <c r="AB518" s="350"/>
      <c r="AC518" s="350"/>
      <c r="AD518" s="172"/>
      <c r="AE518" s="172"/>
    </row>
    <row r="519" s="13" customFormat="true" ht="12.75" hidden="false" customHeight="false" outlineLevel="0" collapsed="false">
      <c r="A519" s="178"/>
      <c r="B519" s="179"/>
      <c r="AB519" s="350"/>
      <c r="AC519" s="350"/>
      <c r="AD519" s="172"/>
      <c r="AE519" s="172"/>
    </row>
    <row r="520" s="13" customFormat="true" ht="12.75" hidden="false" customHeight="false" outlineLevel="0" collapsed="false">
      <c r="A520" s="178"/>
      <c r="B520" s="179"/>
      <c r="AB520" s="350"/>
      <c r="AC520" s="350"/>
      <c r="AD520" s="172"/>
      <c r="AE520" s="172"/>
    </row>
    <row r="521" s="13" customFormat="true" ht="12.75" hidden="false" customHeight="false" outlineLevel="0" collapsed="false">
      <c r="A521" s="178"/>
      <c r="B521" s="179"/>
      <c r="AB521" s="350"/>
      <c r="AC521" s="350"/>
      <c r="AD521" s="172"/>
      <c r="AE521" s="172"/>
    </row>
    <row r="522" s="13" customFormat="true" ht="12.75" hidden="false" customHeight="false" outlineLevel="0" collapsed="false">
      <c r="A522" s="178"/>
      <c r="B522" s="179"/>
      <c r="AB522" s="350"/>
      <c r="AC522" s="350"/>
      <c r="AD522" s="172"/>
      <c r="AE522" s="172"/>
    </row>
    <row r="523" s="13" customFormat="true" ht="12.75" hidden="false" customHeight="false" outlineLevel="0" collapsed="false">
      <c r="A523" s="178"/>
      <c r="B523" s="179"/>
      <c r="AB523" s="350"/>
      <c r="AC523" s="350"/>
      <c r="AD523" s="172"/>
      <c r="AE523" s="172"/>
    </row>
    <row r="524" s="13" customFormat="true" ht="12.75" hidden="false" customHeight="false" outlineLevel="0" collapsed="false">
      <c r="A524" s="178"/>
      <c r="B524" s="179"/>
      <c r="AB524" s="350"/>
      <c r="AC524" s="350"/>
      <c r="AD524" s="172"/>
      <c r="AE524" s="172"/>
    </row>
    <row r="525" s="13" customFormat="true" ht="12.75" hidden="false" customHeight="false" outlineLevel="0" collapsed="false">
      <c r="A525" s="178"/>
      <c r="B525" s="179"/>
      <c r="AB525" s="350"/>
      <c r="AC525" s="350"/>
      <c r="AD525" s="172"/>
      <c r="AE525" s="172"/>
    </row>
    <row r="526" s="13" customFormat="true" ht="12.75" hidden="false" customHeight="false" outlineLevel="0" collapsed="false">
      <c r="A526" s="178"/>
      <c r="B526" s="179"/>
      <c r="AB526" s="350"/>
      <c r="AC526" s="350"/>
      <c r="AD526" s="172"/>
      <c r="AE526" s="172"/>
    </row>
    <row r="527" s="13" customFormat="true" ht="12.75" hidden="false" customHeight="false" outlineLevel="0" collapsed="false">
      <c r="A527" s="178"/>
      <c r="B527" s="179"/>
      <c r="AB527" s="350"/>
      <c r="AC527" s="350"/>
      <c r="AD527" s="172"/>
      <c r="AE527" s="172"/>
    </row>
    <row r="528" s="13" customFormat="true" ht="12.75" hidden="false" customHeight="false" outlineLevel="0" collapsed="false">
      <c r="A528" s="178"/>
      <c r="B528" s="179"/>
      <c r="AB528" s="350"/>
      <c r="AC528" s="350"/>
      <c r="AD528" s="172"/>
      <c r="AE528" s="172"/>
    </row>
    <row r="529" s="13" customFormat="true" ht="12.75" hidden="false" customHeight="false" outlineLevel="0" collapsed="false">
      <c r="A529" s="178"/>
      <c r="B529" s="179"/>
      <c r="AB529" s="350"/>
      <c r="AC529" s="350"/>
      <c r="AD529" s="172"/>
      <c r="AE529" s="172"/>
    </row>
    <row r="530" s="13" customFormat="true" ht="12.75" hidden="false" customHeight="false" outlineLevel="0" collapsed="false">
      <c r="A530" s="178"/>
      <c r="B530" s="179"/>
      <c r="AB530" s="350"/>
      <c r="AC530" s="350"/>
      <c r="AD530" s="172"/>
      <c r="AE530" s="172"/>
    </row>
    <row r="531" s="13" customFormat="true" ht="12.75" hidden="false" customHeight="false" outlineLevel="0" collapsed="false">
      <c r="A531" s="178"/>
      <c r="B531" s="179"/>
      <c r="AB531" s="350"/>
      <c r="AC531" s="350"/>
      <c r="AD531" s="172"/>
      <c r="AE531" s="172"/>
    </row>
    <row r="532" s="13" customFormat="true" ht="12.75" hidden="false" customHeight="false" outlineLevel="0" collapsed="false">
      <c r="A532" s="178"/>
      <c r="B532" s="179"/>
      <c r="AB532" s="350"/>
      <c r="AC532" s="350"/>
      <c r="AD532" s="172"/>
      <c r="AE532" s="172"/>
    </row>
    <row r="533" s="13" customFormat="true" ht="12.75" hidden="false" customHeight="false" outlineLevel="0" collapsed="false">
      <c r="A533" s="178"/>
      <c r="B533" s="179"/>
      <c r="AB533" s="350"/>
      <c r="AC533" s="350"/>
      <c r="AD533" s="172"/>
      <c r="AE533" s="172"/>
    </row>
    <row r="534" s="13" customFormat="true" ht="12.75" hidden="false" customHeight="false" outlineLevel="0" collapsed="false">
      <c r="A534" s="178"/>
      <c r="B534" s="179"/>
      <c r="AB534" s="350"/>
      <c r="AC534" s="350"/>
      <c r="AD534" s="172"/>
      <c r="AE534" s="172"/>
    </row>
    <row r="535" s="13" customFormat="true" ht="12.75" hidden="false" customHeight="false" outlineLevel="0" collapsed="false">
      <c r="A535" s="178"/>
      <c r="B535" s="179"/>
      <c r="AB535" s="350"/>
      <c r="AC535" s="350"/>
      <c r="AD535" s="172"/>
      <c r="AE535" s="172"/>
    </row>
    <row r="536" s="13" customFormat="true" ht="12.75" hidden="false" customHeight="false" outlineLevel="0" collapsed="false">
      <c r="A536" s="178"/>
      <c r="B536" s="179"/>
      <c r="AB536" s="350"/>
      <c r="AC536" s="350"/>
      <c r="AD536" s="172"/>
      <c r="AE536" s="172"/>
    </row>
    <row r="537" s="13" customFormat="true" ht="12.75" hidden="false" customHeight="false" outlineLevel="0" collapsed="false">
      <c r="A537" s="178"/>
      <c r="B537" s="179"/>
      <c r="AB537" s="350"/>
      <c r="AC537" s="350"/>
      <c r="AD537" s="172"/>
      <c r="AE537" s="172"/>
    </row>
    <row r="538" s="13" customFormat="true" ht="12.75" hidden="false" customHeight="false" outlineLevel="0" collapsed="false">
      <c r="A538" s="178"/>
      <c r="B538" s="179"/>
      <c r="AB538" s="350"/>
      <c r="AC538" s="350"/>
      <c r="AD538" s="172"/>
      <c r="AE538" s="172"/>
    </row>
    <row r="539" s="13" customFormat="true" ht="12.75" hidden="false" customHeight="false" outlineLevel="0" collapsed="false">
      <c r="A539" s="178"/>
      <c r="B539" s="179"/>
      <c r="AB539" s="350"/>
      <c r="AC539" s="350"/>
      <c r="AD539" s="172"/>
      <c r="AE539" s="172"/>
    </row>
    <row r="540" s="13" customFormat="true" ht="12.75" hidden="false" customHeight="false" outlineLevel="0" collapsed="false">
      <c r="A540" s="178"/>
      <c r="B540" s="179"/>
      <c r="AB540" s="350"/>
      <c r="AC540" s="350"/>
      <c r="AD540" s="172"/>
      <c r="AE540" s="172"/>
    </row>
    <row r="541" s="13" customFormat="true" ht="12.75" hidden="false" customHeight="false" outlineLevel="0" collapsed="false">
      <c r="A541" s="178"/>
      <c r="B541" s="179"/>
      <c r="AB541" s="350"/>
      <c r="AC541" s="350"/>
      <c r="AD541" s="172"/>
      <c r="AE541" s="172"/>
    </row>
    <row r="542" s="13" customFormat="true" ht="12.75" hidden="false" customHeight="false" outlineLevel="0" collapsed="false">
      <c r="A542" s="178"/>
      <c r="B542" s="179"/>
      <c r="AB542" s="350"/>
      <c r="AC542" s="350"/>
      <c r="AD542" s="172"/>
      <c r="AE542" s="172"/>
    </row>
    <row r="543" s="13" customFormat="true" ht="12.75" hidden="false" customHeight="false" outlineLevel="0" collapsed="false">
      <c r="A543" s="178"/>
      <c r="B543" s="179"/>
      <c r="AB543" s="350"/>
      <c r="AC543" s="350"/>
      <c r="AD543" s="172"/>
      <c r="AE543" s="172"/>
    </row>
    <row r="544" s="13" customFormat="true" ht="12.75" hidden="false" customHeight="false" outlineLevel="0" collapsed="false">
      <c r="A544" s="178"/>
      <c r="B544" s="179"/>
      <c r="AB544" s="350"/>
      <c r="AC544" s="350"/>
      <c r="AD544" s="172"/>
      <c r="AE544" s="172"/>
    </row>
    <row r="545" s="13" customFormat="true" ht="12.75" hidden="false" customHeight="false" outlineLevel="0" collapsed="false">
      <c r="A545" s="178"/>
      <c r="B545" s="179"/>
      <c r="AB545" s="350"/>
      <c r="AC545" s="350"/>
      <c r="AD545" s="172"/>
      <c r="AE545" s="172"/>
    </row>
    <row r="546" s="13" customFormat="true" ht="12.75" hidden="false" customHeight="false" outlineLevel="0" collapsed="false">
      <c r="A546" s="178"/>
      <c r="B546" s="179"/>
      <c r="AB546" s="350"/>
      <c r="AC546" s="350"/>
      <c r="AD546" s="172"/>
      <c r="AE546" s="172"/>
    </row>
    <row r="547" s="13" customFormat="true" ht="12.75" hidden="false" customHeight="false" outlineLevel="0" collapsed="false">
      <c r="A547" s="178"/>
      <c r="B547" s="179"/>
      <c r="AB547" s="350"/>
      <c r="AC547" s="350"/>
      <c r="AD547" s="172"/>
      <c r="AE547" s="172"/>
    </row>
    <row r="548" s="13" customFormat="true" ht="12.75" hidden="false" customHeight="false" outlineLevel="0" collapsed="false">
      <c r="A548" s="178"/>
      <c r="B548" s="179"/>
      <c r="AB548" s="350"/>
      <c r="AC548" s="350"/>
      <c r="AD548" s="172"/>
      <c r="AE548" s="172"/>
    </row>
    <row r="549" s="13" customFormat="true" ht="12.75" hidden="false" customHeight="false" outlineLevel="0" collapsed="false">
      <c r="A549" s="178"/>
      <c r="B549" s="179"/>
      <c r="AB549" s="350"/>
      <c r="AC549" s="350"/>
      <c r="AD549" s="172"/>
      <c r="AE549" s="172"/>
    </row>
    <row r="550" s="13" customFormat="true" ht="12.75" hidden="false" customHeight="false" outlineLevel="0" collapsed="false">
      <c r="A550" s="178"/>
      <c r="B550" s="179"/>
      <c r="AB550" s="350"/>
      <c r="AC550" s="350"/>
      <c r="AD550" s="172"/>
      <c r="AE550" s="172"/>
    </row>
    <row r="551" s="13" customFormat="true" ht="12.75" hidden="false" customHeight="false" outlineLevel="0" collapsed="false">
      <c r="A551" s="178"/>
      <c r="B551" s="179"/>
      <c r="AB551" s="350"/>
      <c r="AC551" s="350"/>
      <c r="AD551" s="172"/>
      <c r="AE551" s="172"/>
    </row>
    <row r="552" s="13" customFormat="true" ht="12.75" hidden="false" customHeight="false" outlineLevel="0" collapsed="false">
      <c r="A552" s="178"/>
      <c r="B552" s="179"/>
      <c r="AB552" s="350"/>
      <c r="AC552" s="350"/>
      <c r="AD552" s="172"/>
      <c r="AE552" s="172"/>
    </row>
    <row r="553" s="13" customFormat="true" ht="12.75" hidden="false" customHeight="false" outlineLevel="0" collapsed="false">
      <c r="A553" s="178"/>
      <c r="B553" s="179"/>
      <c r="AB553" s="350"/>
      <c r="AC553" s="350"/>
      <c r="AD553" s="172"/>
      <c r="AE553" s="172"/>
    </row>
    <row r="554" s="13" customFormat="true" ht="12.75" hidden="false" customHeight="false" outlineLevel="0" collapsed="false">
      <c r="A554" s="178"/>
      <c r="B554" s="179"/>
      <c r="AB554" s="350"/>
      <c r="AC554" s="350"/>
      <c r="AD554" s="172"/>
      <c r="AE554" s="172"/>
    </row>
    <row r="555" s="13" customFormat="true" ht="12.75" hidden="false" customHeight="false" outlineLevel="0" collapsed="false">
      <c r="A555" s="178"/>
      <c r="B555" s="179"/>
      <c r="AB555" s="350"/>
      <c r="AC555" s="350"/>
      <c r="AD555" s="172"/>
      <c r="AE555" s="172"/>
    </row>
    <row r="556" s="13" customFormat="true" ht="12.75" hidden="false" customHeight="false" outlineLevel="0" collapsed="false">
      <c r="A556" s="178"/>
      <c r="B556" s="179"/>
      <c r="AB556" s="350"/>
      <c r="AC556" s="350"/>
      <c r="AD556" s="172"/>
      <c r="AE556" s="172"/>
    </row>
    <row r="557" s="13" customFormat="true" ht="12.75" hidden="false" customHeight="false" outlineLevel="0" collapsed="false">
      <c r="A557" s="178"/>
      <c r="B557" s="179"/>
      <c r="AB557" s="350"/>
      <c r="AC557" s="350"/>
      <c r="AD557" s="172"/>
      <c r="AE557" s="172"/>
    </row>
    <row r="558" s="13" customFormat="true" ht="12.75" hidden="false" customHeight="false" outlineLevel="0" collapsed="false">
      <c r="A558" s="178"/>
      <c r="B558" s="179"/>
      <c r="AB558" s="350"/>
      <c r="AC558" s="350"/>
      <c r="AD558" s="172"/>
      <c r="AE558" s="172"/>
    </row>
    <row r="559" s="13" customFormat="true" ht="12.75" hidden="false" customHeight="false" outlineLevel="0" collapsed="false">
      <c r="A559" s="178"/>
      <c r="B559" s="179"/>
      <c r="AB559" s="350"/>
      <c r="AC559" s="350"/>
      <c r="AD559" s="172"/>
      <c r="AE559" s="172"/>
    </row>
    <row r="560" s="13" customFormat="true" ht="12.75" hidden="false" customHeight="false" outlineLevel="0" collapsed="false">
      <c r="A560" s="178"/>
      <c r="B560" s="179"/>
      <c r="AB560" s="350"/>
      <c r="AC560" s="350"/>
      <c r="AD560" s="172"/>
      <c r="AE560" s="172"/>
    </row>
    <row r="561" s="13" customFormat="true" ht="12.75" hidden="false" customHeight="false" outlineLevel="0" collapsed="false">
      <c r="A561" s="178"/>
      <c r="B561" s="179"/>
      <c r="AB561" s="350"/>
      <c r="AC561" s="350"/>
      <c r="AD561" s="172"/>
      <c r="AE561" s="172"/>
    </row>
    <row r="562" s="13" customFormat="true" ht="12.75" hidden="false" customHeight="false" outlineLevel="0" collapsed="false">
      <c r="A562" s="178"/>
      <c r="B562" s="179"/>
      <c r="AB562" s="350"/>
      <c r="AC562" s="350"/>
      <c r="AD562" s="172"/>
      <c r="AE562" s="172"/>
    </row>
    <row r="563" s="13" customFormat="true" ht="12.75" hidden="false" customHeight="false" outlineLevel="0" collapsed="false">
      <c r="A563" s="178"/>
      <c r="B563" s="179"/>
      <c r="AB563" s="350"/>
      <c r="AC563" s="350"/>
      <c r="AD563" s="172"/>
      <c r="AE563" s="172"/>
    </row>
    <row r="564" s="13" customFormat="true" ht="12.75" hidden="false" customHeight="false" outlineLevel="0" collapsed="false">
      <c r="A564" s="178"/>
      <c r="B564" s="179"/>
      <c r="AB564" s="350"/>
      <c r="AC564" s="350"/>
      <c r="AD564" s="172"/>
      <c r="AE564" s="172"/>
    </row>
    <row r="565" s="13" customFormat="true" ht="12.75" hidden="false" customHeight="false" outlineLevel="0" collapsed="false">
      <c r="A565" s="178"/>
      <c r="B565" s="179"/>
      <c r="AB565" s="350"/>
      <c r="AC565" s="350"/>
      <c r="AD565" s="172"/>
      <c r="AE565" s="172"/>
    </row>
    <row r="566" s="13" customFormat="true" ht="12.75" hidden="false" customHeight="false" outlineLevel="0" collapsed="false">
      <c r="A566" s="178"/>
      <c r="B566" s="179"/>
      <c r="AB566" s="350"/>
      <c r="AC566" s="350"/>
      <c r="AD566" s="172"/>
      <c r="AE566" s="172"/>
    </row>
    <row r="567" s="13" customFormat="true" ht="12.75" hidden="false" customHeight="false" outlineLevel="0" collapsed="false">
      <c r="A567" s="178"/>
      <c r="B567" s="179"/>
      <c r="AB567" s="350"/>
      <c r="AC567" s="350"/>
      <c r="AD567" s="172"/>
      <c r="AE567" s="172"/>
    </row>
    <row r="568" s="13" customFormat="true" ht="12.75" hidden="false" customHeight="false" outlineLevel="0" collapsed="false">
      <c r="A568" s="178"/>
      <c r="B568" s="179"/>
      <c r="AB568" s="350"/>
      <c r="AC568" s="350"/>
      <c r="AD568" s="172"/>
      <c r="AE568" s="172"/>
    </row>
    <row r="569" s="13" customFormat="true" ht="12.75" hidden="false" customHeight="false" outlineLevel="0" collapsed="false">
      <c r="A569" s="178"/>
      <c r="B569" s="179"/>
      <c r="AB569" s="350"/>
      <c r="AC569" s="350"/>
      <c r="AD569" s="172"/>
      <c r="AE569" s="172"/>
    </row>
    <row r="570" s="13" customFormat="true" ht="12.75" hidden="false" customHeight="false" outlineLevel="0" collapsed="false">
      <c r="A570" s="178"/>
      <c r="B570" s="179"/>
      <c r="AB570" s="350"/>
      <c r="AC570" s="350"/>
      <c r="AD570" s="172"/>
      <c r="AE570" s="172"/>
    </row>
    <row r="571" s="13" customFormat="true" ht="12.75" hidden="false" customHeight="false" outlineLevel="0" collapsed="false">
      <c r="A571" s="178"/>
      <c r="B571" s="179"/>
      <c r="AB571" s="350"/>
      <c r="AC571" s="350"/>
      <c r="AD571" s="172"/>
      <c r="AE571" s="172"/>
    </row>
    <row r="572" s="13" customFormat="true" ht="12.75" hidden="false" customHeight="false" outlineLevel="0" collapsed="false">
      <c r="A572" s="178"/>
      <c r="B572" s="179"/>
      <c r="AB572" s="350"/>
      <c r="AC572" s="350"/>
      <c r="AD572" s="172"/>
      <c r="AE572" s="172"/>
    </row>
    <row r="573" s="13" customFormat="true" ht="12.75" hidden="false" customHeight="false" outlineLevel="0" collapsed="false">
      <c r="A573" s="178"/>
      <c r="B573" s="179"/>
      <c r="AB573" s="350"/>
      <c r="AC573" s="350"/>
      <c r="AD573" s="172"/>
      <c r="AE573" s="172"/>
    </row>
    <row r="574" s="13" customFormat="true" ht="12.75" hidden="false" customHeight="false" outlineLevel="0" collapsed="false">
      <c r="A574" s="178"/>
      <c r="B574" s="179"/>
      <c r="AB574" s="350"/>
      <c r="AC574" s="350"/>
      <c r="AD574" s="172"/>
      <c r="AE574" s="172"/>
    </row>
    <row r="575" s="13" customFormat="true" ht="12.75" hidden="false" customHeight="false" outlineLevel="0" collapsed="false">
      <c r="A575" s="178"/>
      <c r="B575" s="179"/>
      <c r="AB575" s="350"/>
      <c r="AC575" s="350"/>
      <c r="AD575" s="172"/>
      <c r="AE575" s="172"/>
    </row>
    <row r="576" s="13" customFormat="true" ht="12.75" hidden="false" customHeight="false" outlineLevel="0" collapsed="false">
      <c r="A576" s="178"/>
      <c r="B576" s="179"/>
      <c r="AB576" s="350"/>
      <c r="AC576" s="350"/>
      <c r="AD576" s="172"/>
      <c r="AE576" s="172"/>
    </row>
    <row r="577" s="13" customFormat="true" ht="12.75" hidden="false" customHeight="false" outlineLevel="0" collapsed="false">
      <c r="A577" s="178"/>
      <c r="B577" s="179"/>
      <c r="AB577" s="350"/>
      <c r="AC577" s="350"/>
      <c r="AD577" s="172"/>
      <c r="AE577" s="172"/>
    </row>
    <row r="578" s="13" customFormat="true" ht="12.75" hidden="false" customHeight="false" outlineLevel="0" collapsed="false">
      <c r="A578" s="178"/>
      <c r="B578" s="179"/>
      <c r="AB578" s="350"/>
      <c r="AC578" s="350"/>
      <c r="AD578" s="172"/>
      <c r="AE578" s="172"/>
    </row>
    <row r="579" s="13" customFormat="true" ht="12.75" hidden="false" customHeight="false" outlineLevel="0" collapsed="false">
      <c r="A579" s="178"/>
      <c r="B579" s="179"/>
      <c r="AB579" s="350"/>
      <c r="AC579" s="350"/>
      <c r="AD579" s="172"/>
      <c r="AE579" s="172"/>
    </row>
    <row r="580" s="13" customFormat="true" ht="12.75" hidden="false" customHeight="false" outlineLevel="0" collapsed="false">
      <c r="A580" s="178"/>
      <c r="B580" s="179"/>
      <c r="AB580" s="350"/>
      <c r="AC580" s="350"/>
      <c r="AD580" s="172"/>
      <c r="AE580" s="172"/>
    </row>
    <row r="581" s="13" customFormat="true" ht="12.75" hidden="false" customHeight="false" outlineLevel="0" collapsed="false">
      <c r="A581" s="178"/>
      <c r="B581" s="179"/>
      <c r="AB581" s="350"/>
      <c r="AC581" s="350"/>
      <c r="AD581" s="172"/>
      <c r="AE581" s="172"/>
    </row>
    <row r="582" s="13" customFormat="true" ht="12.75" hidden="false" customHeight="false" outlineLevel="0" collapsed="false">
      <c r="A582" s="178"/>
      <c r="B582" s="179"/>
      <c r="AB582" s="350"/>
      <c r="AC582" s="350"/>
      <c r="AD582" s="172"/>
      <c r="AE582" s="172"/>
    </row>
    <row r="583" s="13" customFormat="true" ht="12.75" hidden="false" customHeight="false" outlineLevel="0" collapsed="false">
      <c r="A583" s="178"/>
      <c r="B583" s="179"/>
      <c r="AB583" s="350"/>
      <c r="AC583" s="350"/>
      <c r="AD583" s="172"/>
      <c r="AE583" s="172"/>
    </row>
    <row r="584" s="13" customFormat="true" ht="12.75" hidden="false" customHeight="false" outlineLevel="0" collapsed="false">
      <c r="A584" s="178"/>
      <c r="B584" s="179"/>
      <c r="AB584" s="350"/>
      <c r="AC584" s="350"/>
      <c r="AD584" s="172"/>
      <c r="AE584" s="172"/>
    </row>
    <row r="585" s="13" customFormat="true" ht="12.75" hidden="false" customHeight="false" outlineLevel="0" collapsed="false">
      <c r="A585" s="178"/>
      <c r="B585" s="179"/>
      <c r="AB585" s="350"/>
      <c r="AC585" s="350"/>
      <c r="AD585" s="172"/>
      <c r="AE585" s="172"/>
    </row>
    <row r="586" s="13" customFormat="true" ht="12.75" hidden="false" customHeight="false" outlineLevel="0" collapsed="false">
      <c r="A586" s="178"/>
      <c r="B586" s="179"/>
      <c r="AB586" s="350"/>
      <c r="AC586" s="350"/>
      <c r="AD586" s="172"/>
      <c r="AE586" s="172"/>
    </row>
    <row r="587" s="13" customFormat="true" ht="12.75" hidden="false" customHeight="false" outlineLevel="0" collapsed="false">
      <c r="A587" s="178"/>
      <c r="B587" s="179"/>
      <c r="AB587" s="350"/>
      <c r="AC587" s="350"/>
      <c r="AD587" s="172"/>
      <c r="AE587" s="172"/>
    </row>
    <row r="588" s="13" customFormat="true" ht="12.75" hidden="false" customHeight="false" outlineLevel="0" collapsed="false">
      <c r="A588" s="178"/>
      <c r="B588" s="179"/>
      <c r="AB588" s="350"/>
      <c r="AC588" s="350"/>
      <c r="AD588" s="172"/>
      <c r="AE588" s="172"/>
    </row>
    <row r="589" s="13" customFormat="true" ht="12.75" hidden="false" customHeight="false" outlineLevel="0" collapsed="false">
      <c r="A589" s="178"/>
      <c r="B589" s="179"/>
      <c r="AB589" s="350"/>
      <c r="AC589" s="350"/>
      <c r="AD589" s="172"/>
      <c r="AE589" s="172"/>
    </row>
    <row r="590" s="13" customFormat="true" ht="12.75" hidden="false" customHeight="false" outlineLevel="0" collapsed="false">
      <c r="A590" s="178"/>
      <c r="B590" s="179"/>
      <c r="AB590" s="350"/>
      <c r="AC590" s="350"/>
      <c r="AD590" s="172"/>
      <c r="AE590" s="172"/>
    </row>
    <row r="591" s="13" customFormat="true" ht="12.75" hidden="false" customHeight="false" outlineLevel="0" collapsed="false">
      <c r="A591" s="178"/>
      <c r="B591" s="179"/>
      <c r="AB591" s="350"/>
      <c r="AC591" s="350"/>
      <c r="AD591" s="172"/>
      <c r="AE591" s="172"/>
    </row>
    <row r="592" s="13" customFormat="true" ht="12.75" hidden="false" customHeight="false" outlineLevel="0" collapsed="false">
      <c r="A592" s="178"/>
      <c r="B592" s="179"/>
      <c r="AB592" s="350"/>
      <c r="AC592" s="350"/>
      <c r="AD592" s="172"/>
      <c r="AE592" s="172"/>
    </row>
    <row r="593" s="13" customFormat="true" ht="12.75" hidden="false" customHeight="false" outlineLevel="0" collapsed="false">
      <c r="A593" s="178"/>
      <c r="B593" s="179"/>
      <c r="AB593" s="350"/>
      <c r="AC593" s="350"/>
      <c r="AD593" s="172"/>
      <c r="AE593" s="172"/>
    </row>
    <row r="594" s="13" customFormat="true" ht="12.75" hidden="false" customHeight="false" outlineLevel="0" collapsed="false">
      <c r="A594" s="178"/>
      <c r="B594" s="179"/>
      <c r="AB594" s="350"/>
      <c r="AC594" s="350"/>
      <c r="AD594" s="172"/>
      <c r="AE594" s="172"/>
    </row>
    <row r="595" s="13" customFormat="true" ht="12.75" hidden="false" customHeight="false" outlineLevel="0" collapsed="false">
      <c r="A595" s="178"/>
      <c r="B595" s="179"/>
      <c r="AB595" s="350"/>
      <c r="AC595" s="350"/>
      <c r="AD595" s="172"/>
      <c r="AE595" s="172"/>
    </row>
    <row r="596" s="13" customFormat="true" ht="12.75" hidden="false" customHeight="false" outlineLevel="0" collapsed="false">
      <c r="A596" s="178"/>
      <c r="B596" s="179"/>
      <c r="AB596" s="350"/>
      <c r="AC596" s="350"/>
      <c r="AD596" s="172"/>
      <c r="AE596" s="172"/>
    </row>
    <row r="597" s="13" customFormat="true" ht="12.75" hidden="false" customHeight="false" outlineLevel="0" collapsed="false">
      <c r="A597" s="178"/>
      <c r="B597" s="179"/>
      <c r="AB597" s="350"/>
      <c r="AC597" s="350"/>
      <c r="AD597" s="172"/>
      <c r="AE597" s="172"/>
    </row>
    <row r="598" s="13" customFormat="true" ht="12.75" hidden="false" customHeight="false" outlineLevel="0" collapsed="false">
      <c r="A598" s="178"/>
      <c r="B598" s="179"/>
      <c r="AB598" s="350"/>
      <c r="AC598" s="350"/>
      <c r="AD598" s="172"/>
      <c r="AE598" s="172"/>
    </row>
    <row r="599" s="13" customFormat="true" ht="12.75" hidden="false" customHeight="false" outlineLevel="0" collapsed="false">
      <c r="A599" s="178"/>
      <c r="B599" s="179"/>
      <c r="AB599" s="350"/>
      <c r="AC599" s="350"/>
      <c r="AD599" s="172"/>
      <c r="AE599" s="172"/>
    </row>
    <row r="600" s="13" customFormat="true" ht="12.75" hidden="false" customHeight="false" outlineLevel="0" collapsed="false">
      <c r="A600" s="178"/>
      <c r="B600" s="179"/>
      <c r="AB600" s="350"/>
      <c r="AC600" s="350"/>
      <c r="AD600" s="172"/>
      <c r="AE600" s="172"/>
    </row>
    <row r="601" s="13" customFormat="true" ht="12.75" hidden="false" customHeight="false" outlineLevel="0" collapsed="false">
      <c r="A601" s="178"/>
      <c r="B601" s="179"/>
      <c r="AB601" s="350"/>
      <c r="AC601" s="350"/>
      <c r="AD601" s="172"/>
      <c r="AE601" s="172"/>
    </row>
    <row r="602" s="13" customFormat="true" ht="12.75" hidden="false" customHeight="false" outlineLevel="0" collapsed="false">
      <c r="A602" s="178"/>
      <c r="B602" s="179"/>
      <c r="AB602" s="350"/>
      <c r="AC602" s="350"/>
      <c r="AD602" s="172"/>
      <c r="AE602" s="172"/>
    </row>
    <row r="603" s="13" customFormat="true" ht="12.75" hidden="false" customHeight="false" outlineLevel="0" collapsed="false">
      <c r="A603" s="178"/>
      <c r="B603" s="179"/>
      <c r="AB603" s="350"/>
      <c r="AC603" s="350"/>
      <c r="AD603" s="172"/>
      <c r="AE603" s="172"/>
    </row>
    <row r="604" s="13" customFormat="true" ht="12.75" hidden="false" customHeight="false" outlineLevel="0" collapsed="false">
      <c r="A604" s="178"/>
      <c r="B604" s="179"/>
      <c r="AB604" s="350"/>
      <c r="AC604" s="350"/>
      <c r="AD604" s="172"/>
      <c r="AE604" s="172"/>
    </row>
    <row r="605" s="13" customFormat="true" ht="12.75" hidden="false" customHeight="false" outlineLevel="0" collapsed="false">
      <c r="A605" s="178"/>
      <c r="B605" s="179"/>
      <c r="AB605" s="350"/>
      <c r="AC605" s="350"/>
      <c r="AD605" s="172"/>
      <c r="AE605" s="172"/>
    </row>
    <row r="606" s="13" customFormat="true" ht="12.75" hidden="false" customHeight="false" outlineLevel="0" collapsed="false">
      <c r="A606" s="178"/>
      <c r="B606" s="179"/>
      <c r="AB606" s="350"/>
      <c r="AC606" s="350"/>
      <c r="AD606" s="172"/>
      <c r="AE606" s="172"/>
    </row>
    <row r="607" s="13" customFormat="true" ht="12.75" hidden="false" customHeight="false" outlineLevel="0" collapsed="false">
      <c r="A607" s="178"/>
      <c r="B607" s="179"/>
      <c r="AB607" s="350"/>
      <c r="AC607" s="350"/>
      <c r="AD607" s="172"/>
      <c r="AE607" s="172"/>
    </row>
    <row r="608" s="13" customFormat="true" ht="12.75" hidden="false" customHeight="false" outlineLevel="0" collapsed="false">
      <c r="A608" s="178"/>
      <c r="B608" s="179"/>
      <c r="AB608" s="350"/>
      <c r="AC608" s="350"/>
      <c r="AD608" s="172"/>
      <c r="AE608" s="172"/>
    </row>
    <row r="609" s="13" customFormat="true" ht="12.75" hidden="false" customHeight="false" outlineLevel="0" collapsed="false">
      <c r="A609" s="178"/>
      <c r="B609" s="179"/>
      <c r="AB609" s="350"/>
      <c r="AC609" s="350"/>
      <c r="AD609" s="172"/>
      <c r="AE609" s="172"/>
    </row>
    <row r="610" s="13" customFormat="true" ht="12.75" hidden="false" customHeight="false" outlineLevel="0" collapsed="false">
      <c r="A610" s="178"/>
      <c r="B610" s="179"/>
      <c r="AB610" s="350"/>
      <c r="AC610" s="350"/>
      <c r="AD610" s="172"/>
      <c r="AE610" s="172"/>
    </row>
    <row r="611" s="13" customFormat="true" ht="12.75" hidden="false" customHeight="false" outlineLevel="0" collapsed="false">
      <c r="A611" s="178"/>
      <c r="B611" s="179"/>
      <c r="AB611" s="350"/>
      <c r="AC611" s="350"/>
      <c r="AD611" s="172"/>
      <c r="AE611" s="172"/>
    </row>
    <row r="612" s="13" customFormat="true" ht="12.75" hidden="false" customHeight="false" outlineLevel="0" collapsed="false">
      <c r="A612" s="178"/>
      <c r="B612" s="179"/>
      <c r="AB612" s="350"/>
      <c r="AC612" s="350"/>
      <c r="AD612" s="172"/>
      <c r="AE612" s="172"/>
    </row>
    <row r="613" s="13" customFormat="true" ht="12.75" hidden="false" customHeight="false" outlineLevel="0" collapsed="false">
      <c r="A613" s="178"/>
      <c r="B613" s="179"/>
      <c r="AB613" s="350"/>
      <c r="AC613" s="350"/>
      <c r="AD613" s="172"/>
      <c r="AE613" s="172"/>
    </row>
    <row r="614" s="13" customFormat="true" ht="12.75" hidden="false" customHeight="false" outlineLevel="0" collapsed="false">
      <c r="A614" s="178"/>
      <c r="B614" s="179"/>
      <c r="AB614" s="350"/>
      <c r="AC614" s="350"/>
      <c r="AD614" s="172"/>
      <c r="AE614" s="172"/>
    </row>
    <row r="615" s="13" customFormat="true" ht="12.75" hidden="false" customHeight="false" outlineLevel="0" collapsed="false">
      <c r="A615" s="178"/>
      <c r="B615" s="179"/>
      <c r="AB615" s="350"/>
      <c r="AC615" s="350"/>
      <c r="AD615" s="172"/>
      <c r="AE615" s="172"/>
    </row>
    <row r="616" s="13" customFormat="true" ht="12.75" hidden="false" customHeight="false" outlineLevel="0" collapsed="false">
      <c r="A616" s="178"/>
      <c r="B616" s="179"/>
      <c r="AB616" s="350"/>
      <c r="AC616" s="350"/>
      <c r="AD616" s="172"/>
      <c r="AE616" s="172"/>
    </row>
    <row r="617" s="13" customFormat="true" ht="12.75" hidden="false" customHeight="false" outlineLevel="0" collapsed="false">
      <c r="A617" s="178"/>
      <c r="B617" s="179"/>
      <c r="AB617" s="350"/>
      <c r="AC617" s="350"/>
      <c r="AD617" s="172"/>
      <c r="AE617" s="172"/>
    </row>
    <row r="618" s="13" customFormat="true" ht="12.75" hidden="false" customHeight="false" outlineLevel="0" collapsed="false">
      <c r="A618" s="178"/>
      <c r="B618" s="179"/>
      <c r="AB618" s="350"/>
      <c r="AC618" s="350"/>
      <c r="AD618" s="172"/>
      <c r="AE618" s="172"/>
    </row>
    <row r="619" s="13" customFormat="true" ht="12.75" hidden="false" customHeight="false" outlineLevel="0" collapsed="false">
      <c r="A619" s="178"/>
      <c r="B619" s="179"/>
      <c r="AB619" s="350"/>
      <c r="AC619" s="350"/>
      <c r="AD619" s="172"/>
      <c r="AE619" s="172"/>
    </row>
    <row r="620" s="13" customFormat="true" ht="12.75" hidden="false" customHeight="false" outlineLevel="0" collapsed="false">
      <c r="A620" s="178"/>
      <c r="B620" s="179"/>
      <c r="AB620" s="350"/>
      <c r="AC620" s="350"/>
      <c r="AD620" s="172"/>
      <c r="AE620" s="172"/>
    </row>
    <row r="621" s="13" customFormat="true" ht="12.75" hidden="false" customHeight="false" outlineLevel="0" collapsed="false">
      <c r="A621" s="178"/>
      <c r="B621" s="179"/>
      <c r="AB621" s="350"/>
      <c r="AC621" s="350"/>
      <c r="AD621" s="172"/>
      <c r="AE621" s="172"/>
    </row>
    <row r="622" s="13" customFormat="true" ht="12.75" hidden="false" customHeight="false" outlineLevel="0" collapsed="false">
      <c r="A622" s="178"/>
      <c r="B622" s="179"/>
      <c r="AB622" s="350"/>
      <c r="AC622" s="350"/>
      <c r="AD622" s="172"/>
      <c r="AE622" s="172"/>
    </row>
    <row r="623" s="13" customFormat="true" ht="12.75" hidden="false" customHeight="false" outlineLevel="0" collapsed="false">
      <c r="A623" s="178"/>
      <c r="B623" s="179"/>
      <c r="AB623" s="350"/>
      <c r="AC623" s="350"/>
      <c r="AD623" s="172"/>
      <c r="AE623" s="172"/>
    </row>
    <row r="624" s="13" customFormat="true" ht="12.75" hidden="false" customHeight="false" outlineLevel="0" collapsed="false">
      <c r="A624" s="178"/>
      <c r="B624" s="179"/>
      <c r="AB624" s="350"/>
      <c r="AC624" s="350"/>
      <c r="AD624" s="172"/>
      <c r="AE624" s="172"/>
    </row>
    <row r="625" s="13" customFormat="true" ht="12.75" hidden="false" customHeight="false" outlineLevel="0" collapsed="false">
      <c r="A625" s="178"/>
      <c r="B625" s="179"/>
      <c r="AB625" s="350"/>
      <c r="AC625" s="350"/>
      <c r="AD625" s="172"/>
      <c r="AE625" s="172"/>
    </row>
    <row r="626" s="13" customFormat="true" ht="12.75" hidden="false" customHeight="false" outlineLevel="0" collapsed="false">
      <c r="A626" s="178"/>
      <c r="B626" s="179"/>
      <c r="AB626" s="350"/>
      <c r="AC626" s="350"/>
      <c r="AD626" s="172"/>
      <c r="AE626" s="172"/>
    </row>
    <row r="627" s="13" customFormat="true" ht="12.75" hidden="false" customHeight="false" outlineLevel="0" collapsed="false">
      <c r="A627" s="178"/>
      <c r="B627" s="179"/>
      <c r="AB627" s="350"/>
      <c r="AC627" s="350"/>
      <c r="AD627" s="172"/>
      <c r="AE627" s="172"/>
    </row>
    <row r="628" s="13" customFormat="true" ht="12.75" hidden="false" customHeight="false" outlineLevel="0" collapsed="false">
      <c r="A628" s="178"/>
      <c r="B628" s="179"/>
      <c r="AB628" s="350"/>
      <c r="AC628" s="350"/>
      <c r="AD628" s="172"/>
      <c r="AE628" s="172"/>
    </row>
    <row r="629" s="13" customFormat="true" ht="12.75" hidden="false" customHeight="false" outlineLevel="0" collapsed="false">
      <c r="A629" s="178"/>
      <c r="B629" s="179"/>
      <c r="AB629" s="350"/>
      <c r="AC629" s="350"/>
      <c r="AD629" s="172"/>
      <c r="AE629" s="172"/>
    </row>
    <row r="630" s="13" customFormat="true" ht="12.75" hidden="false" customHeight="false" outlineLevel="0" collapsed="false">
      <c r="A630" s="178"/>
      <c r="B630" s="179"/>
      <c r="AB630" s="350"/>
      <c r="AC630" s="350"/>
      <c r="AD630" s="172"/>
      <c r="AE630" s="172"/>
    </row>
    <row r="631" s="13" customFormat="true" ht="12.75" hidden="false" customHeight="false" outlineLevel="0" collapsed="false">
      <c r="A631" s="178"/>
      <c r="B631" s="179"/>
      <c r="AB631" s="350"/>
      <c r="AC631" s="350"/>
      <c r="AD631" s="172"/>
      <c r="AE631" s="172"/>
    </row>
    <row r="632" s="13" customFormat="true" ht="12.75" hidden="false" customHeight="false" outlineLevel="0" collapsed="false">
      <c r="A632" s="178"/>
      <c r="B632" s="179"/>
      <c r="AB632" s="350"/>
      <c r="AC632" s="350"/>
      <c r="AD632" s="172"/>
      <c r="AE632" s="172"/>
    </row>
    <row r="633" s="13" customFormat="true" ht="12.75" hidden="false" customHeight="false" outlineLevel="0" collapsed="false">
      <c r="A633" s="178"/>
      <c r="B633" s="179"/>
      <c r="AB633" s="350"/>
      <c r="AC633" s="350"/>
      <c r="AD633" s="172"/>
      <c r="AE633" s="172"/>
    </row>
    <row r="634" s="13" customFormat="true" ht="12.75" hidden="false" customHeight="false" outlineLevel="0" collapsed="false">
      <c r="A634" s="178"/>
      <c r="B634" s="179"/>
      <c r="AB634" s="350"/>
      <c r="AC634" s="350"/>
      <c r="AD634" s="172"/>
      <c r="AE634" s="172"/>
    </row>
    <row r="635" s="13" customFormat="true" ht="12.75" hidden="false" customHeight="false" outlineLevel="0" collapsed="false">
      <c r="A635" s="178"/>
      <c r="B635" s="179"/>
      <c r="AB635" s="350"/>
      <c r="AC635" s="350"/>
      <c r="AD635" s="172"/>
      <c r="AE635" s="172"/>
    </row>
    <row r="636" s="13" customFormat="true" ht="12.75" hidden="false" customHeight="false" outlineLevel="0" collapsed="false">
      <c r="A636" s="178"/>
      <c r="B636" s="179"/>
      <c r="AB636" s="350"/>
      <c r="AC636" s="350"/>
      <c r="AD636" s="172"/>
      <c r="AE636" s="172"/>
    </row>
    <row r="637" s="13" customFormat="true" ht="12.75" hidden="false" customHeight="false" outlineLevel="0" collapsed="false">
      <c r="A637" s="178"/>
      <c r="B637" s="179"/>
      <c r="AB637" s="350"/>
      <c r="AC637" s="350"/>
      <c r="AD637" s="172"/>
      <c r="AE637" s="172"/>
    </row>
    <row r="638" s="13" customFormat="true" ht="12.75" hidden="false" customHeight="false" outlineLevel="0" collapsed="false">
      <c r="A638" s="178"/>
      <c r="B638" s="179"/>
      <c r="AB638" s="350"/>
      <c r="AC638" s="350"/>
      <c r="AD638" s="172"/>
      <c r="AE638" s="172"/>
    </row>
    <row r="639" s="13" customFormat="true" ht="12.75" hidden="false" customHeight="false" outlineLevel="0" collapsed="false">
      <c r="A639" s="178"/>
      <c r="B639" s="179"/>
      <c r="AB639" s="350"/>
      <c r="AC639" s="350"/>
      <c r="AD639" s="172"/>
      <c r="AE639" s="172"/>
    </row>
    <row r="640" s="13" customFormat="true" ht="12.75" hidden="false" customHeight="false" outlineLevel="0" collapsed="false">
      <c r="A640" s="178"/>
      <c r="B640" s="179"/>
      <c r="AB640" s="350"/>
      <c r="AC640" s="350"/>
      <c r="AD640" s="172"/>
      <c r="AE640" s="172"/>
    </row>
    <row r="641" s="13" customFormat="true" ht="12.75" hidden="false" customHeight="false" outlineLevel="0" collapsed="false">
      <c r="A641" s="178"/>
      <c r="B641" s="179"/>
      <c r="AB641" s="350"/>
      <c r="AC641" s="350"/>
      <c r="AD641" s="172"/>
      <c r="AE641" s="172"/>
    </row>
    <row r="642" s="13" customFormat="true" ht="12.75" hidden="false" customHeight="false" outlineLevel="0" collapsed="false">
      <c r="A642" s="178"/>
      <c r="B642" s="179"/>
      <c r="AB642" s="350"/>
      <c r="AC642" s="350"/>
      <c r="AD642" s="172"/>
      <c r="AE642" s="172"/>
    </row>
    <row r="643" s="13" customFormat="true" ht="12.75" hidden="false" customHeight="false" outlineLevel="0" collapsed="false">
      <c r="A643" s="178"/>
      <c r="B643" s="179"/>
      <c r="AB643" s="350"/>
      <c r="AC643" s="350"/>
      <c r="AD643" s="172"/>
      <c r="AE643" s="172"/>
    </row>
    <row r="644" s="13" customFormat="true" ht="12.75" hidden="false" customHeight="false" outlineLevel="0" collapsed="false">
      <c r="A644" s="178"/>
      <c r="B644" s="179"/>
      <c r="AB644" s="350"/>
      <c r="AC644" s="350"/>
      <c r="AD644" s="172"/>
      <c r="AE644" s="172"/>
    </row>
    <row r="645" s="13" customFormat="true" ht="12.75" hidden="false" customHeight="false" outlineLevel="0" collapsed="false">
      <c r="A645" s="178"/>
      <c r="B645" s="179"/>
      <c r="AB645" s="350"/>
      <c r="AC645" s="350"/>
      <c r="AD645" s="172"/>
      <c r="AE645" s="172"/>
    </row>
    <row r="646" s="13" customFormat="true" ht="12.75" hidden="false" customHeight="false" outlineLevel="0" collapsed="false">
      <c r="A646" s="178"/>
      <c r="B646" s="179"/>
      <c r="AB646" s="350"/>
      <c r="AC646" s="350"/>
      <c r="AD646" s="172"/>
      <c r="AE646" s="172"/>
    </row>
    <row r="647" s="13" customFormat="true" ht="12.75" hidden="false" customHeight="false" outlineLevel="0" collapsed="false">
      <c r="A647" s="178"/>
      <c r="B647" s="179"/>
      <c r="AB647" s="350"/>
      <c r="AC647" s="350"/>
      <c r="AD647" s="172"/>
      <c r="AE647" s="172"/>
    </row>
    <row r="648" s="13" customFormat="true" ht="12.75" hidden="false" customHeight="false" outlineLevel="0" collapsed="false">
      <c r="A648" s="178"/>
      <c r="B648" s="179"/>
      <c r="AB648" s="350"/>
      <c r="AC648" s="350"/>
      <c r="AD648" s="172"/>
      <c r="AE648" s="172"/>
    </row>
    <row r="649" s="13" customFormat="true" ht="12.75" hidden="false" customHeight="false" outlineLevel="0" collapsed="false">
      <c r="A649" s="178"/>
      <c r="B649" s="179"/>
      <c r="AB649" s="350"/>
      <c r="AC649" s="350"/>
      <c r="AD649" s="172"/>
      <c r="AE649" s="172"/>
    </row>
    <row r="650" s="13" customFormat="true" ht="12.75" hidden="false" customHeight="false" outlineLevel="0" collapsed="false">
      <c r="A650" s="178"/>
      <c r="B650" s="179"/>
      <c r="AB650" s="350"/>
      <c r="AC650" s="350"/>
      <c r="AD650" s="172"/>
      <c r="AE650" s="172"/>
    </row>
    <row r="651" s="13" customFormat="true" ht="12.75" hidden="false" customHeight="false" outlineLevel="0" collapsed="false">
      <c r="A651" s="178"/>
      <c r="B651" s="179"/>
      <c r="AB651" s="350"/>
      <c r="AC651" s="350"/>
      <c r="AD651" s="172"/>
      <c r="AE651" s="172"/>
    </row>
    <row r="652" s="13" customFormat="true" ht="12.75" hidden="false" customHeight="false" outlineLevel="0" collapsed="false">
      <c r="A652" s="178"/>
      <c r="B652" s="179"/>
      <c r="AB652" s="350"/>
      <c r="AC652" s="350"/>
      <c r="AD652" s="172"/>
      <c r="AE652" s="172"/>
    </row>
    <row r="653" s="13" customFormat="true" ht="12.75" hidden="false" customHeight="false" outlineLevel="0" collapsed="false">
      <c r="A653" s="178"/>
      <c r="B653" s="179"/>
      <c r="AB653" s="350"/>
      <c r="AC653" s="350"/>
      <c r="AD653" s="172"/>
      <c r="AE653" s="172"/>
    </row>
    <row r="654" s="13" customFormat="true" ht="12.75" hidden="false" customHeight="false" outlineLevel="0" collapsed="false">
      <c r="A654" s="178"/>
      <c r="B654" s="179"/>
      <c r="AB654" s="350"/>
      <c r="AC654" s="350"/>
      <c r="AD654" s="172"/>
      <c r="AE654" s="172"/>
    </row>
    <row r="655" s="13" customFormat="true" ht="12.75" hidden="false" customHeight="false" outlineLevel="0" collapsed="false">
      <c r="A655" s="178"/>
      <c r="B655" s="179"/>
      <c r="AB655" s="350"/>
      <c r="AC655" s="350"/>
      <c r="AD655" s="172"/>
      <c r="AE655" s="172"/>
    </row>
    <row r="656" s="13" customFormat="true" ht="12.75" hidden="false" customHeight="false" outlineLevel="0" collapsed="false">
      <c r="A656" s="178"/>
      <c r="B656" s="179"/>
      <c r="AB656" s="350"/>
      <c r="AC656" s="350"/>
      <c r="AD656" s="172"/>
      <c r="AE656" s="172"/>
    </row>
    <row r="657" s="13" customFormat="true" ht="12.75" hidden="false" customHeight="false" outlineLevel="0" collapsed="false">
      <c r="A657" s="178"/>
      <c r="B657" s="179"/>
      <c r="AB657" s="350"/>
      <c r="AC657" s="350"/>
      <c r="AD657" s="172"/>
      <c r="AE657" s="172"/>
    </row>
    <row r="658" s="13" customFormat="true" ht="12.75" hidden="false" customHeight="false" outlineLevel="0" collapsed="false">
      <c r="A658" s="178"/>
      <c r="B658" s="179"/>
      <c r="AB658" s="350"/>
      <c r="AC658" s="350"/>
      <c r="AD658" s="172"/>
      <c r="AE658" s="172"/>
    </row>
    <row r="659" s="13" customFormat="true" ht="12.75" hidden="false" customHeight="false" outlineLevel="0" collapsed="false">
      <c r="A659" s="178"/>
      <c r="B659" s="179"/>
      <c r="AB659" s="350"/>
      <c r="AC659" s="350"/>
      <c r="AD659" s="172"/>
      <c r="AE659" s="172"/>
    </row>
    <row r="660" s="13" customFormat="true" ht="12.75" hidden="false" customHeight="false" outlineLevel="0" collapsed="false">
      <c r="A660" s="178"/>
      <c r="B660" s="179"/>
      <c r="AB660" s="350"/>
      <c r="AC660" s="350"/>
      <c r="AD660" s="172"/>
      <c r="AE660" s="172"/>
    </row>
    <row r="661" s="13" customFormat="true" ht="12.75" hidden="false" customHeight="false" outlineLevel="0" collapsed="false">
      <c r="A661" s="178"/>
      <c r="B661" s="179"/>
      <c r="AB661" s="350"/>
      <c r="AC661" s="350"/>
      <c r="AD661" s="172"/>
      <c r="AE661" s="172"/>
    </row>
    <row r="662" s="13" customFormat="true" ht="12.75" hidden="false" customHeight="false" outlineLevel="0" collapsed="false">
      <c r="A662" s="178"/>
      <c r="B662" s="179"/>
      <c r="AB662" s="350"/>
      <c r="AC662" s="350"/>
      <c r="AD662" s="172"/>
      <c r="AE662" s="172"/>
    </row>
    <row r="663" s="13" customFormat="true" ht="12.75" hidden="false" customHeight="false" outlineLevel="0" collapsed="false">
      <c r="A663" s="178"/>
      <c r="B663" s="179"/>
      <c r="AB663" s="350"/>
      <c r="AC663" s="350"/>
      <c r="AD663" s="172"/>
      <c r="AE663" s="172"/>
    </row>
    <row r="664" s="13" customFormat="true" ht="12.75" hidden="false" customHeight="false" outlineLevel="0" collapsed="false">
      <c r="A664" s="178"/>
      <c r="B664" s="179"/>
      <c r="AB664" s="350"/>
      <c r="AC664" s="350"/>
      <c r="AD664" s="172"/>
      <c r="AE664" s="172"/>
    </row>
    <row r="665" s="13" customFormat="true" ht="12.75" hidden="false" customHeight="false" outlineLevel="0" collapsed="false">
      <c r="A665" s="178"/>
      <c r="B665" s="179"/>
      <c r="AB665" s="350"/>
      <c r="AC665" s="350"/>
      <c r="AD665" s="172"/>
      <c r="AE665" s="172"/>
    </row>
    <row r="666" s="13" customFormat="true" ht="12.75" hidden="false" customHeight="false" outlineLevel="0" collapsed="false">
      <c r="A666" s="178"/>
      <c r="B666" s="179"/>
      <c r="AB666" s="350"/>
      <c r="AC666" s="350"/>
      <c r="AD666" s="172"/>
      <c r="AE666" s="172"/>
    </row>
    <row r="667" s="13" customFormat="true" ht="12.75" hidden="false" customHeight="false" outlineLevel="0" collapsed="false">
      <c r="A667" s="178"/>
      <c r="B667" s="179"/>
      <c r="AB667" s="350"/>
      <c r="AC667" s="350"/>
      <c r="AD667" s="172"/>
      <c r="AE667" s="172"/>
    </row>
    <row r="668" s="13" customFormat="true" ht="12.75" hidden="false" customHeight="false" outlineLevel="0" collapsed="false">
      <c r="A668" s="178"/>
      <c r="B668" s="179"/>
      <c r="AB668" s="350"/>
      <c r="AC668" s="350"/>
      <c r="AD668" s="172"/>
      <c r="AE668" s="172"/>
    </row>
    <row r="669" s="13" customFormat="true" ht="12.75" hidden="false" customHeight="false" outlineLevel="0" collapsed="false">
      <c r="A669" s="178"/>
      <c r="B669" s="179"/>
      <c r="AB669" s="350"/>
      <c r="AC669" s="350"/>
      <c r="AD669" s="172"/>
      <c r="AE669" s="172"/>
    </row>
    <row r="670" s="13" customFormat="true" ht="12.75" hidden="false" customHeight="false" outlineLevel="0" collapsed="false">
      <c r="A670" s="178"/>
      <c r="B670" s="179"/>
      <c r="AB670" s="350"/>
      <c r="AC670" s="350"/>
      <c r="AD670" s="172"/>
      <c r="AE670" s="172"/>
    </row>
    <row r="671" s="13" customFormat="true" ht="12.75" hidden="false" customHeight="false" outlineLevel="0" collapsed="false">
      <c r="A671" s="178"/>
      <c r="B671" s="179"/>
      <c r="AB671" s="350"/>
      <c r="AC671" s="350"/>
      <c r="AD671" s="172"/>
      <c r="AE671" s="172"/>
    </row>
    <row r="672" s="13" customFormat="true" ht="12.75" hidden="false" customHeight="false" outlineLevel="0" collapsed="false">
      <c r="A672" s="178"/>
      <c r="B672" s="179"/>
      <c r="AB672" s="350"/>
      <c r="AC672" s="350"/>
      <c r="AD672" s="172"/>
      <c r="AE672" s="172"/>
    </row>
    <row r="673" s="13" customFormat="true" ht="12.75" hidden="false" customHeight="false" outlineLevel="0" collapsed="false">
      <c r="A673" s="178"/>
      <c r="B673" s="179"/>
      <c r="AB673" s="350"/>
      <c r="AC673" s="350"/>
      <c r="AD673" s="172"/>
      <c r="AE673" s="172"/>
    </row>
    <row r="674" s="13" customFormat="true" ht="12.75" hidden="false" customHeight="false" outlineLevel="0" collapsed="false">
      <c r="A674" s="178"/>
      <c r="B674" s="179"/>
      <c r="AB674" s="350"/>
      <c r="AC674" s="350"/>
      <c r="AD674" s="172"/>
      <c r="AE674" s="172"/>
    </row>
    <row r="675" s="13" customFormat="true" ht="12.75" hidden="false" customHeight="false" outlineLevel="0" collapsed="false">
      <c r="A675" s="178"/>
      <c r="B675" s="179"/>
      <c r="AB675" s="350"/>
      <c r="AC675" s="350"/>
      <c r="AD675" s="172"/>
      <c r="AE675" s="172"/>
    </row>
    <row r="676" s="13" customFormat="true" ht="12.75" hidden="false" customHeight="false" outlineLevel="0" collapsed="false">
      <c r="A676" s="178"/>
      <c r="B676" s="179"/>
      <c r="AB676" s="350"/>
      <c r="AC676" s="350"/>
      <c r="AD676" s="172"/>
      <c r="AE676" s="172"/>
    </row>
    <row r="677" s="13" customFormat="true" ht="12.75" hidden="false" customHeight="false" outlineLevel="0" collapsed="false">
      <c r="A677" s="178"/>
      <c r="B677" s="179"/>
      <c r="AB677" s="350"/>
      <c r="AC677" s="350"/>
      <c r="AD677" s="172"/>
      <c r="AE677" s="172"/>
    </row>
    <row r="678" s="13" customFormat="true" ht="12.75" hidden="false" customHeight="false" outlineLevel="0" collapsed="false">
      <c r="A678" s="178"/>
      <c r="B678" s="179"/>
      <c r="AB678" s="350"/>
      <c r="AC678" s="350"/>
      <c r="AD678" s="172"/>
      <c r="AE678" s="172"/>
    </row>
    <row r="679" s="13" customFormat="true" ht="12.75" hidden="false" customHeight="false" outlineLevel="0" collapsed="false">
      <c r="A679" s="178"/>
      <c r="B679" s="179"/>
      <c r="AB679" s="350"/>
      <c r="AC679" s="350"/>
      <c r="AD679" s="172"/>
      <c r="AE679" s="172"/>
    </row>
    <row r="680" s="13" customFormat="true" ht="12.75" hidden="false" customHeight="false" outlineLevel="0" collapsed="false">
      <c r="A680" s="178"/>
      <c r="B680" s="179"/>
      <c r="AB680" s="350"/>
      <c r="AC680" s="350"/>
      <c r="AD680" s="172"/>
      <c r="AE680" s="172"/>
    </row>
    <row r="681" s="13" customFormat="true" ht="12.75" hidden="false" customHeight="false" outlineLevel="0" collapsed="false">
      <c r="A681" s="178"/>
      <c r="B681" s="179"/>
      <c r="AB681" s="350"/>
      <c r="AC681" s="350"/>
      <c r="AD681" s="172"/>
      <c r="AE681" s="172"/>
    </row>
    <row r="682" s="13" customFormat="true" ht="12.75" hidden="false" customHeight="false" outlineLevel="0" collapsed="false">
      <c r="A682" s="178"/>
      <c r="B682" s="179"/>
      <c r="AB682" s="350"/>
      <c r="AC682" s="350"/>
      <c r="AD682" s="172"/>
      <c r="AE682" s="172"/>
    </row>
    <row r="683" s="13" customFormat="true" ht="12.75" hidden="false" customHeight="false" outlineLevel="0" collapsed="false">
      <c r="A683" s="178"/>
      <c r="B683" s="179"/>
      <c r="AB683" s="350"/>
      <c r="AC683" s="350"/>
      <c r="AD683" s="172"/>
      <c r="AE683" s="172"/>
    </row>
    <row r="684" s="13" customFormat="true" ht="12.75" hidden="false" customHeight="false" outlineLevel="0" collapsed="false">
      <c r="A684" s="178"/>
      <c r="B684" s="179"/>
      <c r="AB684" s="350"/>
      <c r="AC684" s="350"/>
      <c r="AD684" s="172"/>
      <c r="AE684" s="172"/>
    </row>
    <row r="685" s="13" customFormat="true" ht="12.75" hidden="false" customHeight="false" outlineLevel="0" collapsed="false">
      <c r="A685" s="178"/>
      <c r="B685" s="179"/>
      <c r="AB685" s="350"/>
      <c r="AC685" s="350"/>
      <c r="AD685" s="172"/>
      <c r="AE685" s="172"/>
    </row>
    <row r="686" s="13" customFormat="true" ht="12.75" hidden="false" customHeight="false" outlineLevel="0" collapsed="false">
      <c r="A686" s="178"/>
      <c r="B686" s="179"/>
      <c r="AB686" s="350"/>
      <c r="AC686" s="350"/>
      <c r="AD686" s="172"/>
      <c r="AE686" s="172"/>
    </row>
    <row r="687" s="13" customFormat="true" ht="12.75" hidden="false" customHeight="false" outlineLevel="0" collapsed="false">
      <c r="A687" s="178"/>
      <c r="B687" s="179"/>
      <c r="AB687" s="350"/>
      <c r="AC687" s="350"/>
      <c r="AD687" s="172"/>
      <c r="AE687" s="172"/>
    </row>
    <row r="688" s="13" customFormat="true" ht="12.75" hidden="false" customHeight="false" outlineLevel="0" collapsed="false">
      <c r="A688" s="178"/>
      <c r="B688" s="179"/>
      <c r="AB688" s="350"/>
      <c r="AC688" s="350"/>
      <c r="AD688" s="172"/>
      <c r="AE688" s="172"/>
    </row>
    <row r="689" s="13" customFormat="true" ht="12.75" hidden="false" customHeight="false" outlineLevel="0" collapsed="false">
      <c r="A689" s="178"/>
      <c r="B689" s="179"/>
      <c r="AB689" s="350"/>
      <c r="AC689" s="350"/>
      <c r="AD689" s="172"/>
      <c r="AE689" s="172"/>
    </row>
    <row r="690" s="13" customFormat="true" ht="12.75" hidden="false" customHeight="false" outlineLevel="0" collapsed="false">
      <c r="A690" s="178"/>
      <c r="B690" s="179"/>
      <c r="AB690" s="350"/>
      <c r="AC690" s="350"/>
      <c r="AD690" s="172"/>
      <c r="AE690" s="172"/>
    </row>
    <row r="691" s="13" customFormat="true" ht="12.75" hidden="false" customHeight="false" outlineLevel="0" collapsed="false">
      <c r="A691" s="178"/>
      <c r="B691" s="179"/>
      <c r="AB691" s="350"/>
      <c r="AC691" s="350"/>
      <c r="AD691" s="172"/>
      <c r="AE691" s="172"/>
    </row>
    <row r="692" s="13" customFormat="true" ht="12.75" hidden="false" customHeight="false" outlineLevel="0" collapsed="false">
      <c r="A692" s="178"/>
      <c r="B692" s="179"/>
      <c r="AB692" s="350"/>
      <c r="AC692" s="350"/>
      <c r="AD692" s="172"/>
      <c r="AE692" s="172"/>
    </row>
    <row r="693" s="13" customFormat="true" ht="12.75" hidden="false" customHeight="false" outlineLevel="0" collapsed="false">
      <c r="A693" s="178"/>
      <c r="B693" s="179"/>
      <c r="AB693" s="350"/>
      <c r="AC693" s="350"/>
      <c r="AD693" s="172"/>
      <c r="AE693" s="172"/>
    </row>
    <row r="694" s="13" customFormat="true" ht="12.75" hidden="false" customHeight="false" outlineLevel="0" collapsed="false">
      <c r="A694" s="178"/>
      <c r="B694" s="179"/>
      <c r="AB694" s="350"/>
      <c r="AC694" s="350"/>
      <c r="AD694" s="172"/>
      <c r="AE694" s="172"/>
    </row>
    <row r="695" s="13" customFormat="true" ht="12.75" hidden="false" customHeight="false" outlineLevel="0" collapsed="false">
      <c r="A695" s="178"/>
      <c r="B695" s="179"/>
      <c r="AB695" s="350"/>
      <c r="AC695" s="350"/>
      <c r="AD695" s="172"/>
      <c r="AE695" s="172"/>
    </row>
    <row r="696" s="13" customFormat="true" ht="12.75" hidden="false" customHeight="false" outlineLevel="0" collapsed="false">
      <c r="A696" s="178"/>
      <c r="B696" s="179"/>
      <c r="AB696" s="350"/>
      <c r="AC696" s="350"/>
      <c r="AD696" s="172"/>
      <c r="AE696" s="172"/>
    </row>
    <row r="697" s="13" customFormat="true" ht="12.75" hidden="false" customHeight="false" outlineLevel="0" collapsed="false">
      <c r="A697" s="178"/>
      <c r="B697" s="179"/>
      <c r="AB697" s="350"/>
      <c r="AC697" s="350"/>
      <c r="AD697" s="172"/>
      <c r="AE697" s="172"/>
    </row>
    <row r="698" s="13" customFormat="true" ht="12.75" hidden="false" customHeight="false" outlineLevel="0" collapsed="false">
      <c r="A698" s="178"/>
      <c r="B698" s="179"/>
      <c r="AB698" s="350"/>
      <c r="AC698" s="350"/>
      <c r="AD698" s="172"/>
      <c r="AE698" s="172"/>
    </row>
    <row r="699" s="13" customFormat="true" ht="12.75" hidden="false" customHeight="false" outlineLevel="0" collapsed="false">
      <c r="A699" s="178"/>
      <c r="B699" s="179"/>
      <c r="AB699" s="350"/>
      <c r="AC699" s="350"/>
      <c r="AD699" s="172"/>
      <c r="AE699" s="172"/>
    </row>
    <row r="700" s="13" customFormat="true" ht="12.75" hidden="false" customHeight="false" outlineLevel="0" collapsed="false">
      <c r="A700" s="178"/>
      <c r="B700" s="179"/>
      <c r="AB700" s="350"/>
      <c r="AC700" s="350"/>
      <c r="AD700" s="172"/>
      <c r="AE700" s="172"/>
    </row>
    <row r="701" s="13" customFormat="true" ht="12.75" hidden="false" customHeight="false" outlineLevel="0" collapsed="false">
      <c r="A701" s="178"/>
      <c r="B701" s="179"/>
      <c r="AB701" s="350"/>
      <c r="AC701" s="350"/>
      <c r="AD701" s="172"/>
      <c r="AE701" s="172"/>
    </row>
    <row r="702" s="13" customFormat="true" ht="12.75" hidden="false" customHeight="false" outlineLevel="0" collapsed="false">
      <c r="A702" s="178"/>
      <c r="B702" s="179"/>
      <c r="AB702" s="350"/>
      <c r="AC702" s="350"/>
      <c r="AD702" s="172"/>
      <c r="AE702" s="172"/>
    </row>
    <row r="703" s="13" customFormat="true" ht="12.75" hidden="false" customHeight="false" outlineLevel="0" collapsed="false">
      <c r="A703" s="178"/>
      <c r="B703" s="179"/>
      <c r="AB703" s="350"/>
      <c r="AC703" s="350"/>
      <c r="AD703" s="172"/>
      <c r="AE703" s="172"/>
    </row>
    <row r="704" s="13" customFormat="true" ht="12.75" hidden="false" customHeight="false" outlineLevel="0" collapsed="false">
      <c r="A704" s="178"/>
      <c r="B704" s="179"/>
      <c r="AB704" s="350"/>
      <c r="AC704" s="350"/>
      <c r="AD704" s="172"/>
      <c r="AE704" s="172"/>
    </row>
    <row r="705" s="13" customFormat="true" ht="12.75" hidden="false" customHeight="false" outlineLevel="0" collapsed="false">
      <c r="A705" s="178"/>
      <c r="B705" s="179"/>
      <c r="AB705" s="350"/>
      <c r="AC705" s="350"/>
      <c r="AD705" s="172"/>
      <c r="AE705" s="172"/>
    </row>
    <row r="706" s="13" customFormat="true" ht="12.75" hidden="false" customHeight="false" outlineLevel="0" collapsed="false">
      <c r="A706" s="178"/>
      <c r="B706" s="179"/>
      <c r="AB706" s="350"/>
      <c r="AC706" s="350"/>
      <c r="AD706" s="172"/>
      <c r="AE706" s="172"/>
    </row>
    <row r="707" s="13" customFormat="true" ht="12.75" hidden="false" customHeight="false" outlineLevel="0" collapsed="false">
      <c r="A707" s="178"/>
      <c r="B707" s="179"/>
      <c r="AB707" s="350"/>
      <c r="AC707" s="350"/>
      <c r="AD707" s="172"/>
      <c r="AE707" s="172"/>
    </row>
    <row r="708" s="13" customFormat="true" ht="12.75" hidden="false" customHeight="false" outlineLevel="0" collapsed="false">
      <c r="A708" s="178"/>
      <c r="B708" s="179"/>
      <c r="AB708" s="350"/>
      <c r="AC708" s="350"/>
      <c r="AD708" s="172"/>
      <c r="AE708" s="172"/>
    </row>
    <row r="709" s="13" customFormat="true" ht="12.75" hidden="false" customHeight="false" outlineLevel="0" collapsed="false">
      <c r="A709" s="178"/>
      <c r="B709" s="179"/>
      <c r="AB709" s="350"/>
      <c r="AC709" s="350"/>
      <c r="AD709" s="172"/>
      <c r="AE709" s="172"/>
    </row>
    <row r="710" s="13" customFormat="true" ht="12.75" hidden="false" customHeight="false" outlineLevel="0" collapsed="false">
      <c r="A710" s="178"/>
      <c r="B710" s="179"/>
      <c r="AB710" s="350"/>
      <c r="AC710" s="350"/>
      <c r="AD710" s="172"/>
      <c r="AE710" s="172"/>
    </row>
    <row r="711" s="13" customFormat="true" ht="12.75" hidden="false" customHeight="false" outlineLevel="0" collapsed="false">
      <c r="A711" s="178"/>
      <c r="B711" s="179"/>
      <c r="AB711" s="350"/>
      <c r="AC711" s="350"/>
      <c r="AD711" s="172"/>
      <c r="AE711" s="172"/>
    </row>
    <row r="712" s="13" customFormat="true" ht="12.75" hidden="false" customHeight="false" outlineLevel="0" collapsed="false">
      <c r="A712" s="178"/>
      <c r="B712" s="179"/>
      <c r="AB712" s="350"/>
      <c r="AC712" s="350"/>
      <c r="AD712" s="172"/>
      <c r="AE712" s="172"/>
    </row>
    <row r="713" s="13" customFormat="true" ht="12.75" hidden="false" customHeight="false" outlineLevel="0" collapsed="false">
      <c r="A713" s="178"/>
      <c r="B713" s="179"/>
      <c r="AB713" s="350"/>
      <c r="AC713" s="350"/>
      <c r="AD713" s="172"/>
      <c r="AE713" s="172"/>
    </row>
    <row r="714" s="13" customFormat="true" ht="12.75" hidden="false" customHeight="false" outlineLevel="0" collapsed="false">
      <c r="A714" s="178"/>
      <c r="B714" s="179"/>
      <c r="AB714" s="350"/>
      <c r="AC714" s="350"/>
      <c r="AD714" s="172"/>
      <c r="AE714" s="172"/>
    </row>
    <row r="715" s="13" customFormat="true" ht="12.75" hidden="false" customHeight="false" outlineLevel="0" collapsed="false">
      <c r="A715" s="178"/>
      <c r="B715" s="179"/>
      <c r="AB715" s="350"/>
      <c r="AC715" s="350"/>
      <c r="AD715" s="172"/>
      <c r="AE715" s="172"/>
    </row>
    <row r="716" s="13" customFormat="true" ht="12.75" hidden="false" customHeight="false" outlineLevel="0" collapsed="false">
      <c r="A716" s="178"/>
      <c r="B716" s="179"/>
      <c r="AB716" s="350"/>
      <c r="AC716" s="350"/>
      <c r="AD716" s="172"/>
      <c r="AE716" s="172"/>
    </row>
    <row r="717" s="13" customFormat="true" ht="12.75" hidden="false" customHeight="false" outlineLevel="0" collapsed="false">
      <c r="A717" s="178"/>
      <c r="B717" s="179"/>
      <c r="AB717" s="350"/>
      <c r="AC717" s="350"/>
      <c r="AD717" s="172"/>
      <c r="AE717" s="172"/>
    </row>
    <row r="718" s="13" customFormat="true" ht="12.75" hidden="false" customHeight="false" outlineLevel="0" collapsed="false">
      <c r="A718" s="178"/>
      <c r="B718" s="179"/>
      <c r="AB718" s="350"/>
      <c r="AC718" s="350"/>
      <c r="AD718" s="172"/>
      <c r="AE718" s="172"/>
    </row>
    <row r="719" s="13" customFormat="true" ht="12.75" hidden="false" customHeight="false" outlineLevel="0" collapsed="false">
      <c r="A719" s="178"/>
      <c r="B719" s="179"/>
      <c r="AB719" s="350"/>
      <c r="AC719" s="350"/>
      <c r="AD719" s="172"/>
      <c r="AE719" s="172"/>
    </row>
    <row r="720" s="13" customFormat="true" ht="12.75" hidden="false" customHeight="false" outlineLevel="0" collapsed="false">
      <c r="A720" s="178"/>
      <c r="B720" s="179"/>
      <c r="AB720" s="350"/>
      <c r="AC720" s="350"/>
      <c r="AD720" s="172"/>
      <c r="AE720" s="172"/>
    </row>
    <row r="721" s="13" customFormat="true" ht="12.75" hidden="false" customHeight="false" outlineLevel="0" collapsed="false">
      <c r="A721" s="178"/>
      <c r="B721" s="179"/>
      <c r="AB721" s="350"/>
      <c r="AC721" s="350"/>
      <c r="AD721" s="172"/>
      <c r="AE721" s="172"/>
    </row>
    <row r="722" s="13" customFormat="true" ht="12.75" hidden="false" customHeight="false" outlineLevel="0" collapsed="false">
      <c r="A722" s="178"/>
      <c r="B722" s="179"/>
      <c r="AB722" s="350"/>
      <c r="AC722" s="350"/>
      <c r="AD722" s="172"/>
      <c r="AE722" s="172"/>
    </row>
    <row r="723" s="13" customFormat="true" ht="12.75" hidden="false" customHeight="false" outlineLevel="0" collapsed="false">
      <c r="A723" s="178"/>
      <c r="B723" s="179"/>
      <c r="AB723" s="350"/>
      <c r="AC723" s="350"/>
      <c r="AD723" s="172"/>
      <c r="AE723" s="172"/>
    </row>
    <row r="724" s="13" customFormat="true" ht="12.75" hidden="false" customHeight="false" outlineLevel="0" collapsed="false">
      <c r="A724" s="178"/>
      <c r="B724" s="179"/>
      <c r="AB724" s="350"/>
      <c r="AC724" s="350"/>
      <c r="AD724" s="172"/>
      <c r="AE724" s="172"/>
    </row>
    <row r="725" s="13" customFormat="true" ht="12.75" hidden="false" customHeight="false" outlineLevel="0" collapsed="false">
      <c r="A725" s="178"/>
      <c r="B725" s="179"/>
      <c r="AB725" s="350"/>
      <c r="AC725" s="350"/>
      <c r="AD725" s="172"/>
      <c r="AE725" s="172"/>
    </row>
    <row r="726" s="13" customFormat="true" ht="12.75" hidden="false" customHeight="false" outlineLevel="0" collapsed="false">
      <c r="A726" s="178"/>
      <c r="B726" s="179"/>
      <c r="AB726" s="350"/>
      <c r="AC726" s="350"/>
      <c r="AD726" s="172"/>
      <c r="AE726" s="172"/>
    </row>
    <row r="727" s="13" customFormat="true" ht="12.75" hidden="false" customHeight="false" outlineLevel="0" collapsed="false">
      <c r="A727" s="178"/>
      <c r="B727" s="179"/>
      <c r="AB727" s="350"/>
      <c r="AC727" s="350"/>
      <c r="AD727" s="172"/>
      <c r="AE727" s="172"/>
    </row>
    <row r="728" s="13" customFormat="true" ht="12.75" hidden="false" customHeight="false" outlineLevel="0" collapsed="false">
      <c r="A728" s="178"/>
      <c r="B728" s="179"/>
      <c r="AB728" s="350"/>
      <c r="AC728" s="350"/>
      <c r="AD728" s="172"/>
      <c r="AE728" s="172"/>
    </row>
    <row r="729" s="13" customFormat="true" ht="12.75" hidden="false" customHeight="false" outlineLevel="0" collapsed="false">
      <c r="A729" s="178"/>
      <c r="B729" s="179"/>
      <c r="AB729" s="350"/>
      <c r="AC729" s="350"/>
      <c r="AD729" s="172"/>
      <c r="AE729" s="172"/>
    </row>
    <row r="730" s="13" customFormat="true" ht="12.75" hidden="false" customHeight="false" outlineLevel="0" collapsed="false">
      <c r="A730" s="178"/>
      <c r="B730" s="179"/>
      <c r="AB730" s="350"/>
      <c r="AC730" s="350"/>
      <c r="AD730" s="172"/>
      <c r="AE730" s="172"/>
    </row>
    <row r="731" s="13" customFormat="true" ht="12.75" hidden="false" customHeight="false" outlineLevel="0" collapsed="false">
      <c r="A731" s="178"/>
      <c r="B731" s="179"/>
      <c r="AB731" s="350"/>
      <c r="AC731" s="350"/>
      <c r="AD731" s="172"/>
      <c r="AE731" s="172"/>
    </row>
    <row r="732" s="13" customFormat="true" ht="12.75" hidden="false" customHeight="false" outlineLevel="0" collapsed="false">
      <c r="A732" s="178"/>
      <c r="B732" s="179"/>
      <c r="AB732" s="350"/>
      <c r="AC732" s="350"/>
      <c r="AD732" s="172"/>
      <c r="AE732" s="172"/>
    </row>
    <row r="733" s="13" customFormat="true" ht="12.75" hidden="false" customHeight="false" outlineLevel="0" collapsed="false">
      <c r="A733" s="178"/>
      <c r="B733" s="179"/>
      <c r="AB733" s="350"/>
      <c r="AC733" s="350"/>
      <c r="AD733" s="172"/>
      <c r="AE733" s="172"/>
    </row>
    <row r="734" s="13" customFormat="true" ht="12.75" hidden="false" customHeight="false" outlineLevel="0" collapsed="false">
      <c r="A734" s="178"/>
      <c r="B734" s="179"/>
      <c r="AB734" s="350"/>
      <c r="AC734" s="350"/>
      <c r="AD734" s="172"/>
      <c r="AE734" s="172"/>
    </row>
    <row r="735" s="13" customFormat="true" ht="12.75" hidden="false" customHeight="false" outlineLevel="0" collapsed="false">
      <c r="A735" s="178"/>
      <c r="B735" s="179"/>
      <c r="AB735" s="350"/>
      <c r="AC735" s="350"/>
      <c r="AD735" s="172"/>
      <c r="AE735" s="172"/>
    </row>
    <row r="736" s="13" customFormat="true" ht="12.75" hidden="false" customHeight="false" outlineLevel="0" collapsed="false">
      <c r="A736" s="178"/>
      <c r="B736" s="179"/>
      <c r="AB736" s="350"/>
      <c r="AC736" s="350"/>
      <c r="AD736" s="172"/>
      <c r="AE736" s="172"/>
    </row>
    <row r="737" s="13" customFormat="true" ht="12.75" hidden="false" customHeight="false" outlineLevel="0" collapsed="false">
      <c r="A737" s="178"/>
      <c r="B737" s="179"/>
      <c r="AB737" s="350"/>
      <c r="AC737" s="350"/>
      <c r="AD737" s="172"/>
      <c r="AE737" s="172"/>
    </row>
    <row r="738" s="13" customFormat="true" ht="12.75" hidden="false" customHeight="false" outlineLevel="0" collapsed="false">
      <c r="A738" s="178"/>
      <c r="B738" s="179"/>
      <c r="AB738" s="350"/>
      <c r="AC738" s="350"/>
      <c r="AD738" s="172"/>
      <c r="AE738" s="172"/>
    </row>
    <row r="739" s="13" customFormat="true" ht="12.75" hidden="false" customHeight="false" outlineLevel="0" collapsed="false">
      <c r="A739" s="178"/>
      <c r="B739" s="179"/>
      <c r="AB739" s="350"/>
      <c r="AC739" s="350"/>
      <c r="AD739" s="172"/>
      <c r="AE739" s="172"/>
    </row>
    <row r="740" s="13" customFormat="true" ht="12.75" hidden="false" customHeight="false" outlineLevel="0" collapsed="false">
      <c r="A740" s="178"/>
      <c r="B740" s="179"/>
      <c r="AB740" s="350"/>
      <c r="AC740" s="350"/>
      <c r="AD740" s="172"/>
      <c r="AE740" s="172"/>
    </row>
    <row r="741" s="13" customFormat="true" ht="12.75" hidden="false" customHeight="false" outlineLevel="0" collapsed="false">
      <c r="A741" s="178"/>
      <c r="B741" s="179"/>
      <c r="AB741" s="350"/>
      <c r="AC741" s="350"/>
      <c r="AD741" s="172"/>
      <c r="AE741" s="172"/>
    </row>
    <row r="742" s="13" customFormat="true" ht="12.75" hidden="false" customHeight="false" outlineLevel="0" collapsed="false">
      <c r="A742" s="178"/>
      <c r="B742" s="179"/>
      <c r="AB742" s="350"/>
      <c r="AC742" s="350"/>
      <c r="AD742" s="172"/>
      <c r="AE742" s="172"/>
    </row>
    <row r="743" s="13" customFormat="true" ht="12.75" hidden="false" customHeight="false" outlineLevel="0" collapsed="false">
      <c r="A743" s="178"/>
      <c r="B743" s="179"/>
      <c r="AB743" s="350"/>
      <c r="AC743" s="350"/>
      <c r="AD743" s="172"/>
      <c r="AE743" s="172"/>
    </row>
    <row r="744" s="13" customFormat="true" ht="12.75" hidden="false" customHeight="false" outlineLevel="0" collapsed="false">
      <c r="A744" s="178"/>
      <c r="B744" s="179"/>
      <c r="AB744" s="350"/>
      <c r="AC744" s="350"/>
      <c r="AD744" s="172"/>
      <c r="AE744" s="172"/>
    </row>
    <row r="745" s="13" customFormat="true" ht="12.75" hidden="false" customHeight="false" outlineLevel="0" collapsed="false">
      <c r="A745" s="178"/>
      <c r="B745" s="179"/>
      <c r="AB745" s="350"/>
      <c r="AC745" s="350"/>
      <c r="AD745" s="172"/>
      <c r="AE745" s="172"/>
    </row>
    <row r="746" s="13" customFormat="true" ht="12.75" hidden="false" customHeight="false" outlineLevel="0" collapsed="false">
      <c r="A746" s="178"/>
      <c r="B746" s="179"/>
      <c r="AB746" s="350"/>
      <c r="AC746" s="350"/>
      <c r="AD746" s="172"/>
      <c r="AE746" s="172"/>
    </row>
    <row r="747" s="13" customFormat="true" ht="12.75" hidden="false" customHeight="false" outlineLevel="0" collapsed="false">
      <c r="A747" s="178"/>
      <c r="B747" s="179"/>
      <c r="AB747" s="350"/>
      <c r="AC747" s="350"/>
      <c r="AD747" s="172"/>
      <c r="AE747" s="172"/>
    </row>
    <row r="748" s="13" customFormat="true" ht="12.75" hidden="false" customHeight="false" outlineLevel="0" collapsed="false">
      <c r="A748" s="178"/>
      <c r="B748" s="179"/>
      <c r="AB748" s="350"/>
      <c r="AC748" s="350"/>
      <c r="AD748" s="172"/>
      <c r="AE748" s="172"/>
    </row>
    <row r="749" s="13" customFormat="true" ht="12.75" hidden="false" customHeight="false" outlineLevel="0" collapsed="false">
      <c r="A749" s="178"/>
      <c r="B749" s="179"/>
      <c r="AB749" s="350"/>
      <c r="AC749" s="350"/>
      <c r="AD749" s="172"/>
      <c r="AE749" s="172"/>
    </row>
    <row r="750" s="13" customFormat="true" ht="12.75" hidden="false" customHeight="false" outlineLevel="0" collapsed="false">
      <c r="A750" s="178"/>
      <c r="B750" s="179"/>
      <c r="AB750" s="350"/>
      <c r="AC750" s="350"/>
      <c r="AD750" s="172"/>
      <c r="AE750" s="172"/>
    </row>
    <row r="751" s="13" customFormat="true" ht="12.75" hidden="false" customHeight="false" outlineLevel="0" collapsed="false">
      <c r="A751" s="178"/>
      <c r="B751" s="179"/>
      <c r="AB751" s="350"/>
      <c r="AC751" s="350"/>
      <c r="AD751" s="172"/>
      <c r="AE751" s="172"/>
    </row>
    <row r="752" s="13" customFormat="true" ht="12.75" hidden="false" customHeight="false" outlineLevel="0" collapsed="false">
      <c r="A752" s="178"/>
      <c r="B752" s="179"/>
      <c r="AB752" s="350"/>
      <c r="AC752" s="350"/>
      <c r="AD752" s="172"/>
      <c r="AE752" s="172"/>
    </row>
    <row r="753" s="13" customFormat="true" ht="12.75" hidden="false" customHeight="false" outlineLevel="0" collapsed="false">
      <c r="A753" s="178"/>
      <c r="B753" s="179"/>
      <c r="AB753" s="350"/>
      <c r="AC753" s="350"/>
      <c r="AD753" s="172"/>
      <c r="AE753" s="172"/>
    </row>
    <row r="754" s="13" customFormat="true" ht="12.75" hidden="false" customHeight="false" outlineLevel="0" collapsed="false">
      <c r="A754" s="178"/>
      <c r="B754" s="179"/>
      <c r="AB754" s="350"/>
      <c r="AC754" s="350"/>
      <c r="AD754" s="172"/>
      <c r="AE754" s="172"/>
    </row>
    <row r="755" s="13" customFormat="true" ht="12.75" hidden="false" customHeight="false" outlineLevel="0" collapsed="false">
      <c r="A755" s="178"/>
      <c r="B755" s="179"/>
      <c r="AB755" s="350"/>
      <c r="AC755" s="350"/>
      <c r="AD755" s="172"/>
      <c r="AE755" s="172"/>
    </row>
    <row r="756" s="13" customFormat="true" ht="12.75" hidden="false" customHeight="false" outlineLevel="0" collapsed="false">
      <c r="A756" s="178"/>
      <c r="B756" s="179"/>
      <c r="AB756" s="350"/>
      <c r="AC756" s="350"/>
      <c r="AD756" s="172"/>
      <c r="AE756" s="172"/>
    </row>
    <row r="757" s="13" customFormat="true" ht="12.75" hidden="false" customHeight="false" outlineLevel="0" collapsed="false">
      <c r="A757" s="178"/>
      <c r="B757" s="179"/>
      <c r="AB757" s="350"/>
      <c r="AC757" s="350"/>
      <c r="AD757" s="172"/>
      <c r="AE757" s="172"/>
    </row>
    <row r="758" s="13" customFormat="true" ht="12.75" hidden="false" customHeight="false" outlineLevel="0" collapsed="false">
      <c r="A758" s="178"/>
      <c r="B758" s="179"/>
      <c r="AB758" s="350"/>
      <c r="AC758" s="350"/>
      <c r="AD758" s="172"/>
      <c r="AE758" s="172"/>
    </row>
    <row r="759" s="13" customFormat="true" ht="12.75" hidden="false" customHeight="false" outlineLevel="0" collapsed="false">
      <c r="A759" s="178"/>
      <c r="B759" s="179"/>
      <c r="AB759" s="350"/>
      <c r="AC759" s="350"/>
      <c r="AD759" s="172"/>
      <c r="AE759" s="172"/>
    </row>
    <row r="760" s="13" customFormat="true" ht="12.75" hidden="false" customHeight="false" outlineLevel="0" collapsed="false">
      <c r="A760" s="178"/>
      <c r="B760" s="179"/>
      <c r="AB760" s="350"/>
      <c r="AC760" s="350"/>
      <c r="AD760" s="172"/>
      <c r="AE760" s="172"/>
    </row>
    <row r="761" s="13" customFormat="true" ht="12.75" hidden="false" customHeight="false" outlineLevel="0" collapsed="false">
      <c r="A761" s="178"/>
      <c r="B761" s="179"/>
      <c r="AB761" s="350"/>
      <c r="AC761" s="350"/>
      <c r="AD761" s="172"/>
      <c r="AE761" s="172"/>
    </row>
    <row r="762" s="13" customFormat="true" ht="12.75" hidden="false" customHeight="false" outlineLevel="0" collapsed="false">
      <c r="A762" s="178"/>
      <c r="B762" s="179"/>
      <c r="AB762" s="350"/>
      <c r="AC762" s="350"/>
      <c r="AD762" s="172"/>
      <c r="AE762" s="172"/>
    </row>
    <row r="763" s="13" customFormat="true" ht="12.75" hidden="false" customHeight="false" outlineLevel="0" collapsed="false">
      <c r="A763" s="178"/>
      <c r="B763" s="179"/>
      <c r="AB763" s="350"/>
      <c r="AC763" s="350"/>
      <c r="AD763" s="172"/>
      <c r="AE763" s="172"/>
    </row>
    <row r="764" s="13" customFormat="true" ht="12.75" hidden="false" customHeight="false" outlineLevel="0" collapsed="false">
      <c r="A764" s="178"/>
      <c r="B764" s="179"/>
      <c r="AB764" s="350"/>
      <c r="AC764" s="350"/>
      <c r="AD764" s="172"/>
      <c r="AE764" s="172"/>
    </row>
    <row r="765" s="13" customFormat="true" ht="12.75" hidden="false" customHeight="false" outlineLevel="0" collapsed="false">
      <c r="A765" s="178"/>
      <c r="B765" s="179"/>
      <c r="AB765" s="350"/>
      <c r="AC765" s="350"/>
      <c r="AD765" s="172"/>
      <c r="AE765" s="172"/>
    </row>
    <row r="766" s="13" customFormat="true" ht="12.75" hidden="false" customHeight="false" outlineLevel="0" collapsed="false">
      <c r="A766" s="178"/>
      <c r="B766" s="179"/>
      <c r="AB766" s="350"/>
      <c r="AC766" s="350"/>
      <c r="AD766" s="172"/>
      <c r="AE766" s="172"/>
    </row>
    <row r="767" s="13" customFormat="true" ht="12.75" hidden="false" customHeight="false" outlineLevel="0" collapsed="false">
      <c r="A767" s="178"/>
      <c r="B767" s="179"/>
      <c r="AB767" s="350"/>
      <c r="AC767" s="350"/>
      <c r="AD767" s="172"/>
      <c r="AE767" s="172"/>
    </row>
    <row r="768" s="13" customFormat="true" ht="12.75" hidden="false" customHeight="false" outlineLevel="0" collapsed="false">
      <c r="A768" s="178"/>
      <c r="B768" s="179"/>
      <c r="AB768" s="350"/>
      <c r="AC768" s="350"/>
      <c r="AD768" s="172"/>
      <c r="AE768" s="172"/>
    </row>
    <row r="769" s="13" customFormat="true" ht="12.75" hidden="false" customHeight="false" outlineLevel="0" collapsed="false">
      <c r="A769" s="178"/>
      <c r="B769" s="179"/>
      <c r="AB769" s="350"/>
      <c r="AC769" s="350"/>
      <c r="AD769" s="172"/>
      <c r="AE769" s="172"/>
    </row>
    <row r="770" s="13" customFormat="true" ht="12.75" hidden="false" customHeight="false" outlineLevel="0" collapsed="false">
      <c r="A770" s="178"/>
      <c r="B770" s="179"/>
      <c r="AB770" s="350"/>
      <c r="AC770" s="350"/>
      <c r="AD770" s="172"/>
      <c r="AE770" s="172"/>
    </row>
    <row r="771" s="13" customFormat="true" ht="12.75" hidden="false" customHeight="false" outlineLevel="0" collapsed="false">
      <c r="A771" s="178"/>
      <c r="B771" s="179"/>
      <c r="AB771" s="350"/>
      <c r="AC771" s="350"/>
      <c r="AD771" s="172"/>
      <c r="AE771" s="172"/>
    </row>
    <row r="772" s="13" customFormat="true" ht="12.75" hidden="false" customHeight="false" outlineLevel="0" collapsed="false">
      <c r="A772" s="178"/>
      <c r="B772" s="179"/>
      <c r="AB772" s="350"/>
      <c r="AC772" s="350"/>
      <c r="AD772" s="172"/>
      <c r="AE772" s="172"/>
    </row>
    <row r="773" s="13" customFormat="true" ht="12.75" hidden="false" customHeight="false" outlineLevel="0" collapsed="false">
      <c r="A773" s="178"/>
      <c r="B773" s="179"/>
      <c r="AB773" s="350"/>
      <c r="AC773" s="350"/>
      <c r="AD773" s="172"/>
      <c r="AE773" s="172"/>
    </row>
    <row r="774" s="13" customFormat="true" ht="12.75" hidden="false" customHeight="false" outlineLevel="0" collapsed="false">
      <c r="A774" s="178"/>
      <c r="B774" s="179"/>
      <c r="AB774" s="350"/>
      <c r="AC774" s="350"/>
      <c r="AD774" s="172"/>
      <c r="AE774" s="172"/>
    </row>
    <row r="775" s="13" customFormat="true" ht="12.75" hidden="false" customHeight="false" outlineLevel="0" collapsed="false">
      <c r="A775" s="178"/>
      <c r="B775" s="179"/>
      <c r="AB775" s="350"/>
      <c r="AC775" s="350"/>
      <c r="AD775" s="172"/>
      <c r="AE775" s="172"/>
    </row>
    <row r="776" s="13" customFormat="true" ht="12.75" hidden="false" customHeight="false" outlineLevel="0" collapsed="false">
      <c r="A776" s="178"/>
      <c r="B776" s="179"/>
      <c r="AB776" s="350"/>
      <c r="AC776" s="350"/>
      <c r="AD776" s="172"/>
      <c r="AE776" s="172"/>
    </row>
    <row r="777" s="13" customFormat="true" ht="12.75" hidden="false" customHeight="false" outlineLevel="0" collapsed="false">
      <c r="A777" s="178"/>
      <c r="B777" s="179"/>
      <c r="AB777" s="350"/>
      <c r="AC777" s="350"/>
      <c r="AD777" s="172"/>
      <c r="AE777" s="172"/>
    </row>
    <row r="778" s="13" customFormat="true" ht="12.75" hidden="false" customHeight="false" outlineLevel="0" collapsed="false">
      <c r="A778" s="178"/>
      <c r="B778" s="179"/>
      <c r="AB778" s="350"/>
      <c r="AC778" s="350"/>
      <c r="AD778" s="172"/>
      <c r="AE778" s="172"/>
    </row>
    <row r="779" s="13" customFormat="true" ht="12.75" hidden="false" customHeight="false" outlineLevel="0" collapsed="false">
      <c r="A779" s="178"/>
      <c r="B779" s="179"/>
      <c r="AB779" s="350"/>
      <c r="AC779" s="350"/>
      <c r="AD779" s="172"/>
      <c r="AE779" s="172"/>
    </row>
    <row r="780" s="13" customFormat="true" ht="12.75" hidden="false" customHeight="false" outlineLevel="0" collapsed="false">
      <c r="A780" s="178"/>
      <c r="B780" s="179"/>
      <c r="AB780" s="350"/>
      <c r="AC780" s="350"/>
      <c r="AD780" s="172"/>
      <c r="AE780" s="172"/>
    </row>
    <row r="781" s="13" customFormat="true" ht="12.75" hidden="false" customHeight="false" outlineLevel="0" collapsed="false">
      <c r="A781" s="178"/>
      <c r="B781" s="179"/>
      <c r="AB781" s="350"/>
      <c r="AC781" s="350"/>
      <c r="AD781" s="172"/>
      <c r="AE781" s="172"/>
    </row>
    <row r="782" s="13" customFormat="true" ht="12.75" hidden="false" customHeight="false" outlineLevel="0" collapsed="false">
      <c r="A782" s="178"/>
      <c r="B782" s="179"/>
      <c r="AB782" s="350"/>
      <c r="AC782" s="350"/>
      <c r="AD782" s="172"/>
      <c r="AE782" s="172"/>
    </row>
    <row r="783" s="13" customFormat="true" ht="12.75" hidden="false" customHeight="false" outlineLevel="0" collapsed="false">
      <c r="A783" s="178"/>
      <c r="B783" s="179"/>
      <c r="AB783" s="350"/>
      <c r="AC783" s="350"/>
      <c r="AD783" s="172"/>
      <c r="AE783" s="172"/>
    </row>
    <row r="784" s="13" customFormat="true" ht="12.75" hidden="false" customHeight="false" outlineLevel="0" collapsed="false">
      <c r="A784" s="178"/>
      <c r="B784" s="179"/>
      <c r="AB784" s="350"/>
      <c r="AC784" s="350"/>
      <c r="AD784" s="172"/>
      <c r="AE784" s="172"/>
    </row>
    <row r="785" s="13" customFormat="true" ht="12.75" hidden="false" customHeight="false" outlineLevel="0" collapsed="false">
      <c r="A785" s="178"/>
      <c r="B785" s="179"/>
      <c r="AB785" s="350"/>
      <c r="AC785" s="350"/>
      <c r="AD785" s="172"/>
      <c r="AE785" s="172"/>
    </row>
    <row r="786" s="13" customFormat="true" ht="12.75" hidden="false" customHeight="false" outlineLevel="0" collapsed="false">
      <c r="A786" s="178"/>
      <c r="B786" s="179"/>
      <c r="AB786" s="350"/>
      <c r="AC786" s="350"/>
      <c r="AD786" s="172"/>
      <c r="AE786" s="172"/>
    </row>
    <row r="787" s="13" customFormat="true" ht="12.75" hidden="false" customHeight="false" outlineLevel="0" collapsed="false">
      <c r="A787" s="178"/>
      <c r="B787" s="179"/>
      <c r="AB787" s="350"/>
      <c r="AC787" s="350"/>
      <c r="AD787" s="172"/>
      <c r="AE787" s="172"/>
    </row>
    <row r="788" s="13" customFormat="true" ht="12.75" hidden="false" customHeight="false" outlineLevel="0" collapsed="false">
      <c r="A788" s="178"/>
      <c r="B788" s="179"/>
      <c r="AB788" s="350"/>
      <c r="AC788" s="350"/>
      <c r="AD788" s="172"/>
      <c r="AE788" s="172"/>
    </row>
    <row r="789" s="13" customFormat="true" ht="12.75" hidden="false" customHeight="false" outlineLevel="0" collapsed="false">
      <c r="A789" s="178"/>
      <c r="B789" s="179"/>
      <c r="AB789" s="350"/>
      <c r="AC789" s="350"/>
      <c r="AD789" s="172"/>
      <c r="AE789" s="172"/>
    </row>
    <row r="790" s="13" customFormat="true" ht="12.75" hidden="false" customHeight="false" outlineLevel="0" collapsed="false">
      <c r="A790" s="178"/>
      <c r="B790" s="179"/>
      <c r="AB790" s="350"/>
      <c r="AC790" s="350"/>
      <c r="AD790" s="172"/>
      <c r="AE790" s="172"/>
    </row>
    <row r="791" s="13" customFormat="true" ht="12.75" hidden="false" customHeight="false" outlineLevel="0" collapsed="false">
      <c r="A791" s="178"/>
      <c r="B791" s="179"/>
      <c r="AB791" s="350"/>
      <c r="AC791" s="350"/>
      <c r="AD791" s="172"/>
      <c r="AE791" s="172"/>
    </row>
    <row r="792" s="13" customFormat="true" ht="12.75" hidden="false" customHeight="false" outlineLevel="0" collapsed="false">
      <c r="A792" s="178"/>
      <c r="B792" s="179"/>
      <c r="AB792" s="350"/>
      <c r="AC792" s="350"/>
      <c r="AD792" s="172"/>
      <c r="AE792" s="172"/>
    </row>
    <row r="793" s="13" customFormat="true" ht="12.75" hidden="false" customHeight="false" outlineLevel="0" collapsed="false">
      <c r="A793" s="178"/>
      <c r="B793" s="179"/>
      <c r="AB793" s="350"/>
      <c r="AC793" s="350"/>
      <c r="AD793" s="172"/>
      <c r="AE793" s="172"/>
    </row>
    <row r="794" s="13" customFormat="true" ht="12.75" hidden="false" customHeight="false" outlineLevel="0" collapsed="false">
      <c r="A794" s="178"/>
      <c r="B794" s="179"/>
      <c r="AB794" s="350"/>
      <c r="AC794" s="350"/>
      <c r="AD794" s="172"/>
      <c r="AE794" s="172"/>
    </row>
    <row r="795" s="13" customFormat="true" ht="12.75" hidden="false" customHeight="false" outlineLevel="0" collapsed="false">
      <c r="A795" s="178"/>
      <c r="B795" s="179"/>
      <c r="AB795" s="350"/>
      <c r="AC795" s="350"/>
      <c r="AD795" s="172"/>
      <c r="AE795" s="172"/>
    </row>
    <row r="796" s="13" customFormat="true" ht="12.75" hidden="false" customHeight="false" outlineLevel="0" collapsed="false">
      <c r="A796" s="178"/>
      <c r="B796" s="179"/>
      <c r="AB796" s="350"/>
      <c r="AC796" s="350"/>
      <c r="AD796" s="172"/>
      <c r="AE796" s="172"/>
    </row>
    <row r="797" s="13" customFormat="true" ht="12.75" hidden="false" customHeight="false" outlineLevel="0" collapsed="false">
      <c r="A797" s="178"/>
      <c r="B797" s="179"/>
      <c r="AB797" s="350"/>
      <c r="AC797" s="350"/>
      <c r="AD797" s="172"/>
      <c r="AE797" s="172"/>
    </row>
    <row r="798" s="13" customFormat="true" ht="12.75" hidden="false" customHeight="false" outlineLevel="0" collapsed="false">
      <c r="A798" s="178"/>
      <c r="B798" s="179"/>
      <c r="AB798" s="350"/>
      <c r="AC798" s="350"/>
      <c r="AD798" s="172"/>
      <c r="AE798" s="172"/>
    </row>
    <row r="799" s="13" customFormat="true" ht="12.75" hidden="false" customHeight="false" outlineLevel="0" collapsed="false">
      <c r="A799" s="178"/>
      <c r="B799" s="179"/>
      <c r="AB799" s="350"/>
      <c r="AC799" s="350"/>
      <c r="AD799" s="172"/>
      <c r="AE799" s="172"/>
    </row>
    <row r="800" s="13" customFormat="true" ht="12.75" hidden="false" customHeight="false" outlineLevel="0" collapsed="false">
      <c r="A800" s="178"/>
      <c r="B800" s="179"/>
      <c r="AB800" s="350"/>
      <c r="AC800" s="350"/>
      <c r="AD800" s="172"/>
      <c r="AE800" s="172"/>
    </row>
    <row r="801" s="13" customFormat="true" ht="12.75" hidden="false" customHeight="false" outlineLevel="0" collapsed="false">
      <c r="A801" s="178"/>
      <c r="B801" s="179"/>
      <c r="AB801" s="350"/>
      <c r="AC801" s="350"/>
      <c r="AD801" s="172"/>
      <c r="AE801" s="172"/>
    </row>
    <row r="802" s="13" customFormat="true" ht="12.75" hidden="false" customHeight="false" outlineLevel="0" collapsed="false">
      <c r="A802" s="178"/>
      <c r="B802" s="179"/>
      <c r="AB802" s="350"/>
      <c r="AC802" s="350"/>
      <c r="AD802" s="172"/>
      <c r="AE802" s="172"/>
    </row>
    <row r="803" s="13" customFormat="true" ht="12.75" hidden="false" customHeight="false" outlineLevel="0" collapsed="false">
      <c r="A803" s="178"/>
      <c r="B803" s="179"/>
      <c r="AB803" s="350"/>
      <c r="AC803" s="350"/>
      <c r="AD803" s="172"/>
      <c r="AE803" s="172"/>
    </row>
    <row r="804" s="13" customFormat="true" ht="12.75" hidden="false" customHeight="false" outlineLevel="0" collapsed="false">
      <c r="A804" s="178"/>
      <c r="B804" s="179"/>
      <c r="AB804" s="350"/>
      <c r="AC804" s="350"/>
      <c r="AD804" s="172"/>
      <c r="AE804" s="172"/>
    </row>
    <row r="805" s="13" customFormat="true" ht="12.75" hidden="false" customHeight="false" outlineLevel="0" collapsed="false">
      <c r="A805" s="178"/>
      <c r="B805" s="179"/>
      <c r="AB805" s="350"/>
      <c r="AC805" s="350"/>
      <c r="AD805" s="172"/>
      <c r="AE805" s="172"/>
    </row>
    <row r="806" s="13" customFormat="true" ht="12.75" hidden="false" customHeight="false" outlineLevel="0" collapsed="false">
      <c r="A806" s="178"/>
      <c r="B806" s="179"/>
      <c r="AB806" s="350"/>
      <c r="AC806" s="350"/>
      <c r="AD806" s="172"/>
      <c r="AE806" s="172"/>
    </row>
    <row r="807" s="13" customFormat="true" ht="12.75" hidden="false" customHeight="false" outlineLevel="0" collapsed="false">
      <c r="A807" s="178"/>
      <c r="B807" s="179"/>
      <c r="AB807" s="350"/>
      <c r="AC807" s="350"/>
      <c r="AD807" s="172"/>
      <c r="AE807" s="172"/>
    </row>
    <row r="808" s="13" customFormat="true" ht="12.75" hidden="false" customHeight="false" outlineLevel="0" collapsed="false">
      <c r="A808" s="178"/>
      <c r="B808" s="179"/>
      <c r="AB808" s="350"/>
      <c r="AC808" s="350"/>
      <c r="AD808" s="172"/>
      <c r="AE808" s="172"/>
    </row>
    <row r="809" s="13" customFormat="true" ht="12.75" hidden="false" customHeight="false" outlineLevel="0" collapsed="false">
      <c r="A809" s="178"/>
      <c r="B809" s="179"/>
      <c r="AB809" s="350"/>
      <c r="AC809" s="350"/>
      <c r="AD809" s="172"/>
      <c r="AE809" s="172"/>
    </row>
    <row r="810" s="13" customFormat="true" ht="12.75" hidden="false" customHeight="false" outlineLevel="0" collapsed="false">
      <c r="A810" s="178"/>
      <c r="B810" s="179"/>
      <c r="AB810" s="350"/>
      <c r="AC810" s="350"/>
      <c r="AD810" s="172"/>
      <c r="AE810" s="172"/>
    </row>
    <row r="811" s="13" customFormat="true" ht="12.75" hidden="false" customHeight="false" outlineLevel="0" collapsed="false">
      <c r="A811" s="178"/>
      <c r="B811" s="179"/>
      <c r="AB811" s="350"/>
      <c r="AC811" s="350"/>
      <c r="AD811" s="172"/>
      <c r="AE811" s="172"/>
    </row>
    <row r="812" s="13" customFormat="true" ht="12.75" hidden="false" customHeight="false" outlineLevel="0" collapsed="false">
      <c r="A812" s="178"/>
      <c r="B812" s="179"/>
      <c r="AB812" s="350"/>
      <c r="AC812" s="350"/>
      <c r="AD812" s="172"/>
      <c r="AE812" s="172"/>
    </row>
    <row r="813" s="13" customFormat="true" ht="12.75" hidden="false" customHeight="false" outlineLevel="0" collapsed="false">
      <c r="A813" s="178"/>
      <c r="B813" s="179"/>
      <c r="AB813" s="350"/>
      <c r="AC813" s="350"/>
      <c r="AD813" s="172"/>
      <c r="AE813" s="172"/>
    </row>
    <row r="814" s="13" customFormat="true" ht="12.75" hidden="false" customHeight="false" outlineLevel="0" collapsed="false">
      <c r="A814" s="178"/>
      <c r="B814" s="179"/>
      <c r="AB814" s="350"/>
      <c r="AC814" s="350"/>
      <c r="AD814" s="172"/>
      <c r="AE814" s="172"/>
    </row>
    <row r="815" s="13" customFormat="true" ht="12.75" hidden="false" customHeight="false" outlineLevel="0" collapsed="false">
      <c r="A815" s="178"/>
      <c r="B815" s="179"/>
      <c r="AB815" s="350"/>
      <c r="AC815" s="350"/>
      <c r="AD815" s="172"/>
      <c r="AE815" s="172"/>
    </row>
    <row r="816" s="13" customFormat="true" ht="12.75" hidden="false" customHeight="false" outlineLevel="0" collapsed="false">
      <c r="A816" s="178"/>
      <c r="B816" s="179"/>
      <c r="AB816" s="350"/>
      <c r="AC816" s="350"/>
      <c r="AD816" s="172"/>
      <c r="AE816" s="172"/>
    </row>
    <row r="817" s="13" customFormat="true" ht="12.75" hidden="false" customHeight="false" outlineLevel="0" collapsed="false">
      <c r="A817" s="178"/>
      <c r="B817" s="179"/>
      <c r="AB817" s="350"/>
      <c r="AC817" s="350"/>
      <c r="AD817" s="172"/>
      <c r="AE817" s="172"/>
    </row>
    <row r="818" s="13" customFormat="true" ht="12.75" hidden="false" customHeight="false" outlineLevel="0" collapsed="false">
      <c r="A818" s="178"/>
      <c r="B818" s="179"/>
      <c r="AB818" s="350"/>
      <c r="AC818" s="350"/>
      <c r="AD818" s="172"/>
      <c r="AE818" s="172"/>
    </row>
    <row r="819" s="13" customFormat="true" ht="12.75" hidden="false" customHeight="false" outlineLevel="0" collapsed="false">
      <c r="A819" s="178"/>
      <c r="B819" s="179"/>
      <c r="AB819" s="350"/>
      <c r="AC819" s="350"/>
      <c r="AD819" s="172"/>
      <c r="AE819" s="172"/>
    </row>
    <row r="820" s="13" customFormat="true" ht="12.75" hidden="false" customHeight="false" outlineLevel="0" collapsed="false">
      <c r="A820" s="178"/>
      <c r="B820" s="179"/>
      <c r="AB820" s="350"/>
      <c r="AC820" s="350"/>
      <c r="AD820" s="172"/>
      <c r="AE820" s="172"/>
    </row>
    <row r="821" s="13" customFormat="true" ht="12.75" hidden="false" customHeight="false" outlineLevel="0" collapsed="false">
      <c r="A821" s="178"/>
      <c r="B821" s="179"/>
      <c r="AB821" s="350"/>
      <c r="AC821" s="350"/>
      <c r="AD821" s="172"/>
      <c r="AE821" s="172"/>
    </row>
    <row r="822" s="13" customFormat="true" ht="12.75" hidden="false" customHeight="false" outlineLevel="0" collapsed="false">
      <c r="A822" s="178"/>
      <c r="B822" s="179"/>
      <c r="AB822" s="350"/>
      <c r="AC822" s="350"/>
      <c r="AD822" s="172"/>
      <c r="AE822" s="172"/>
    </row>
    <row r="823" s="13" customFormat="true" ht="12.75" hidden="false" customHeight="false" outlineLevel="0" collapsed="false">
      <c r="A823" s="178"/>
      <c r="B823" s="179"/>
      <c r="AB823" s="350"/>
      <c r="AC823" s="350"/>
      <c r="AD823" s="172"/>
      <c r="AE823" s="172"/>
    </row>
    <row r="824" s="13" customFormat="true" ht="12.75" hidden="false" customHeight="false" outlineLevel="0" collapsed="false">
      <c r="A824" s="178"/>
      <c r="B824" s="179"/>
      <c r="AB824" s="350"/>
      <c r="AC824" s="350"/>
      <c r="AD824" s="172"/>
      <c r="AE824" s="172"/>
    </row>
    <row r="825" s="13" customFormat="true" ht="12.75" hidden="false" customHeight="false" outlineLevel="0" collapsed="false">
      <c r="A825" s="178"/>
      <c r="B825" s="179"/>
      <c r="AB825" s="350"/>
      <c r="AC825" s="350"/>
      <c r="AD825" s="172"/>
      <c r="AE825" s="172"/>
    </row>
    <row r="826" s="13" customFormat="true" ht="12.75" hidden="false" customHeight="false" outlineLevel="0" collapsed="false">
      <c r="A826" s="178"/>
      <c r="B826" s="179"/>
      <c r="AB826" s="350"/>
      <c r="AC826" s="350"/>
      <c r="AD826" s="172"/>
      <c r="AE826" s="172"/>
    </row>
    <row r="827" s="13" customFormat="true" ht="12.75" hidden="false" customHeight="false" outlineLevel="0" collapsed="false">
      <c r="A827" s="178"/>
      <c r="B827" s="179"/>
      <c r="AB827" s="350"/>
      <c r="AC827" s="350"/>
      <c r="AD827" s="172"/>
      <c r="AE827" s="172"/>
    </row>
    <row r="828" s="13" customFormat="true" ht="12.75" hidden="false" customHeight="false" outlineLevel="0" collapsed="false">
      <c r="A828" s="178"/>
      <c r="B828" s="179"/>
      <c r="AB828" s="350"/>
      <c r="AC828" s="350"/>
      <c r="AD828" s="172"/>
      <c r="AE828" s="172"/>
    </row>
    <row r="829" s="13" customFormat="true" ht="12.75" hidden="false" customHeight="false" outlineLevel="0" collapsed="false">
      <c r="A829" s="178"/>
      <c r="B829" s="179"/>
      <c r="AB829" s="350"/>
      <c r="AC829" s="350"/>
      <c r="AD829" s="172"/>
      <c r="AE829" s="172"/>
    </row>
    <row r="830" s="13" customFormat="true" ht="12.75" hidden="false" customHeight="false" outlineLevel="0" collapsed="false">
      <c r="A830" s="178"/>
      <c r="B830" s="179"/>
      <c r="AB830" s="350"/>
      <c r="AC830" s="350"/>
      <c r="AD830" s="172"/>
      <c r="AE830" s="172"/>
    </row>
    <row r="831" s="13" customFormat="true" ht="12.75" hidden="false" customHeight="false" outlineLevel="0" collapsed="false">
      <c r="A831" s="178"/>
      <c r="B831" s="179"/>
      <c r="AB831" s="350"/>
      <c r="AC831" s="350"/>
      <c r="AD831" s="172"/>
      <c r="AE831" s="172"/>
    </row>
    <row r="832" s="13" customFormat="true" ht="12.75" hidden="false" customHeight="false" outlineLevel="0" collapsed="false">
      <c r="A832" s="178"/>
      <c r="B832" s="179"/>
      <c r="AB832" s="350"/>
      <c r="AC832" s="350"/>
      <c r="AD832" s="172"/>
      <c r="AE832" s="172"/>
    </row>
    <row r="833" s="13" customFormat="true" ht="12.75" hidden="false" customHeight="false" outlineLevel="0" collapsed="false">
      <c r="A833" s="178"/>
      <c r="B833" s="179"/>
      <c r="AB833" s="350"/>
      <c r="AC833" s="350"/>
      <c r="AD833" s="172"/>
      <c r="AE833" s="172"/>
    </row>
    <row r="834" s="13" customFormat="true" ht="12.75" hidden="false" customHeight="false" outlineLevel="0" collapsed="false">
      <c r="A834" s="178"/>
      <c r="B834" s="179"/>
      <c r="AB834" s="350"/>
      <c r="AC834" s="350"/>
      <c r="AD834" s="172"/>
      <c r="AE834" s="172"/>
    </row>
    <row r="835" s="13" customFormat="true" ht="12.75" hidden="false" customHeight="false" outlineLevel="0" collapsed="false">
      <c r="A835" s="178"/>
      <c r="B835" s="179"/>
      <c r="AB835" s="350"/>
      <c r="AC835" s="350"/>
      <c r="AD835" s="172"/>
      <c r="AE835" s="172"/>
    </row>
    <row r="836" s="13" customFormat="true" ht="12.75" hidden="false" customHeight="false" outlineLevel="0" collapsed="false">
      <c r="A836" s="178"/>
      <c r="B836" s="179"/>
      <c r="AB836" s="350"/>
      <c r="AC836" s="350"/>
      <c r="AD836" s="172"/>
      <c r="AE836" s="172"/>
    </row>
    <row r="837" s="13" customFormat="true" ht="12.75" hidden="false" customHeight="false" outlineLevel="0" collapsed="false">
      <c r="A837" s="178"/>
      <c r="B837" s="179"/>
      <c r="AB837" s="350"/>
      <c r="AC837" s="350"/>
      <c r="AD837" s="172"/>
      <c r="AE837" s="172"/>
    </row>
    <row r="838" s="13" customFormat="true" ht="12.75" hidden="false" customHeight="false" outlineLevel="0" collapsed="false">
      <c r="A838" s="178"/>
      <c r="B838" s="179"/>
      <c r="AB838" s="350"/>
      <c r="AC838" s="350"/>
      <c r="AD838" s="172"/>
      <c r="AE838" s="172"/>
    </row>
    <row r="839" s="13" customFormat="true" ht="12.75" hidden="false" customHeight="false" outlineLevel="0" collapsed="false">
      <c r="A839" s="178"/>
      <c r="B839" s="179"/>
      <c r="AB839" s="350"/>
      <c r="AC839" s="350"/>
      <c r="AD839" s="172"/>
      <c r="AE839" s="172"/>
    </row>
    <row r="840" s="13" customFormat="true" ht="12.75" hidden="false" customHeight="false" outlineLevel="0" collapsed="false">
      <c r="A840" s="178"/>
      <c r="B840" s="179"/>
      <c r="AB840" s="350"/>
      <c r="AC840" s="350"/>
      <c r="AD840" s="172"/>
      <c r="AE840" s="172"/>
    </row>
    <row r="841" s="13" customFormat="true" ht="12.75" hidden="false" customHeight="false" outlineLevel="0" collapsed="false">
      <c r="A841" s="178"/>
      <c r="B841" s="179"/>
      <c r="AB841" s="350"/>
      <c r="AC841" s="350"/>
      <c r="AD841" s="172"/>
      <c r="AE841" s="172"/>
    </row>
    <row r="842" s="13" customFormat="true" ht="12.75" hidden="false" customHeight="false" outlineLevel="0" collapsed="false">
      <c r="A842" s="178"/>
      <c r="B842" s="179"/>
      <c r="AB842" s="350"/>
      <c r="AC842" s="350"/>
      <c r="AD842" s="172"/>
      <c r="AE842" s="172"/>
    </row>
    <row r="843" s="13" customFormat="true" ht="12.75" hidden="false" customHeight="false" outlineLevel="0" collapsed="false">
      <c r="A843" s="178"/>
      <c r="B843" s="179"/>
      <c r="AB843" s="350"/>
      <c r="AC843" s="350"/>
      <c r="AD843" s="172"/>
      <c r="AE843" s="172"/>
    </row>
    <row r="844" s="13" customFormat="true" ht="12.75" hidden="false" customHeight="false" outlineLevel="0" collapsed="false">
      <c r="A844" s="178"/>
      <c r="B844" s="179"/>
      <c r="AB844" s="350"/>
      <c r="AC844" s="350"/>
      <c r="AD844" s="172"/>
      <c r="AE844" s="172"/>
    </row>
    <row r="845" s="13" customFormat="true" ht="12.75" hidden="false" customHeight="false" outlineLevel="0" collapsed="false">
      <c r="A845" s="178"/>
      <c r="B845" s="179"/>
      <c r="AB845" s="350"/>
      <c r="AC845" s="350"/>
      <c r="AD845" s="172"/>
      <c r="AE845" s="172"/>
    </row>
    <row r="846" s="13" customFormat="true" ht="12.75" hidden="false" customHeight="false" outlineLevel="0" collapsed="false">
      <c r="A846" s="178"/>
      <c r="B846" s="179"/>
      <c r="AB846" s="350"/>
      <c r="AC846" s="350"/>
      <c r="AD846" s="172"/>
      <c r="AE846" s="172"/>
    </row>
    <row r="847" s="13" customFormat="true" ht="12.75" hidden="false" customHeight="false" outlineLevel="0" collapsed="false">
      <c r="A847" s="178"/>
      <c r="B847" s="179"/>
      <c r="AB847" s="350"/>
      <c r="AC847" s="350"/>
      <c r="AD847" s="172"/>
      <c r="AE847" s="172"/>
    </row>
    <row r="848" s="13" customFormat="true" ht="12.75" hidden="false" customHeight="false" outlineLevel="0" collapsed="false">
      <c r="A848" s="178"/>
      <c r="B848" s="179"/>
      <c r="AB848" s="350"/>
      <c r="AC848" s="350"/>
      <c r="AD848" s="172"/>
      <c r="AE848" s="172"/>
    </row>
    <row r="849" s="13" customFormat="true" ht="12.75" hidden="false" customHeight="false" outlineLevel="0" collapsed="false">
      <c r="A849" s="178"/>
      <c r="B849" s="179"/>
      <c r="AB849" s="350"/>
      <c r="AC849" s="350"/>
      <c r="AD849" s="172"/>
      <c r="AE849" s="172"/>
    </row>
    <row r="850" s="13" customFormat="true" ht="12.75" hidden="false" customHeight="false" outlineLevel="0" collapsed="false">
      <c r="A850" s="178"/>
      <c r="B850" s="179"/>
      <c r="AB850" s="350"/>
      <c r="AC850" s="350"/>
      <c r="AD850" s="172"/>
      <c r="AE850" s="172"/>
    </row>
    <row r="851" s="13" customFormat="true" ht="12.75" hidden="false" customHeight="false" outlineLevel="0" collapsed="false">
      <c r="A851" s="178"/>
      <c r="B851" s="179"/>
      <c r="AB851" s="350"/>
      <c r="AC851" s="350"/>
      <c r="AD851" s="172"/>
      <c r="AE851" s="172"/>
    </row>
    <row r="852" s="13" customFormat="true" ht="12.75" hidden="false" customHeight="false" outlineLevel="0" collapsed="false">
      <c r="A852" s="178"/>
      <c r="B852" s="179"/>
      <c r="AB852" s="350"/>
      <c r="AC852" s="350"/>
      <c r="AD852" s="172"/>
      <c r="AE852" s="172"/>
    </row>
    <row r="853" s="13" customFormat="true" ht="12.75" hidden="false" customHeight="false" outlineLevel="0" collapsed="false">
      <c r="A853" s="178"/>
      <c r="B853" s="179"/>
      <c r="AB853" s="350"/>
      <c r="AC853" s="350"/>
      <c r="AD853" s="172"/>
      <c r="AE853" s="172"/>
    </row>
    <row r="854" s="13" customFormat="true" ht="12.75" hidden="false" customHeight="false" outlineLevel="0" collapsed="false">
      <c r="A854" s="178"/>
      <c r="B854" s="179"/>
      <c r="AB854" s="350"/>
      <c r="AC854" s="350"/>
      <c r="AD854" s="172"/>
      <c r="AE854" s="172"/>
    </row>
    <row r="855" s="13" customFormat="true" ht="12.75" hidden="false" customHeight="false" outlineLevel="0" collapsed="false">
      <c r="A855" s="178"/>
      <c r="B855" s="179"/>
      <c r="AB855" s="350"/>
      <c r="AC855" s="350"/>
      <c r="AD855" s="172"/>
      <c r="AE855" s="172"/>
    </row>
    <row r="856" s="13" customFormat="true" ht="12.75" hidden="false" customHeight="false" outlineLevel="0" collapsed="false">
      <c r="A856" s="178"/>
      <c r="B856" s="179"/>
      <c r="AB856" s="350"/>
      <c r="AC856" s="350"/>
      <c r="AD856" s="172"/>
      <c r="AE856" s="172"/>
    </row>
    <row r="857" s="13" customFormat="true" ht="12.75" hidden="false" customHeight="false" outlineLevel="0" collapsed="false">
      <c r="A857" s="178"/>
      <c r="B857" s="179"/>
      <c r="AB857" s="350"/>
      <c r="AC857" s="350"/>
      <c r="AD857" s="172"/>
      <c r="AE857" s="172"/>
    </row>
    <row r="858" s="13" customFormat="true" ht="12.75" hidden="false" customHeight="false" outlineLevel="0" collapsed="false">
      <c r="A858" s="178"/>
      <c r="B858" s="179"/>
      <c r="AB858" s="350"/>
      <c r="AC858" s="350"/>
      <c r="AD858" s="172"/>
      <c r="AE858" s="172"/>
    </row>
    <row r="859" s="13" customFormat="true" ht="12.75" hidden="false" customHeight="false" outlineLevel="0" collapsed="false">
      <c r="A859" s="178"/>
      <c r="B859" s="179"/>
      <c r="AB859" s="350"/>
      <c r="AC859" s="350"/>
      <c r="AD859" s="172"/>
      <c r="AE859" s="172"/>
    </row>
    <row r="860" s="13" customFormat="true" ht="12.75" hidden="false" customHeight="false" outlineLevel="0" collapsed="false">
      <c r="A860" s="178"/>
      <c r="B860" s="179"/>
      <c r="AB860" s="350"/>
      <c r="AC860" s="350"/>
      <c r="AD860" s="172"/>
      <c r="AE860" s="172"/>
    </row>
    <row r="861" s="13" customFormat="true" ht="12.75" hidden="false" customHeight="false" outlineLevel="0" collapsed="false">
      <c r="A861" s="178"/>
      <c r="B861" s="179"/>
      <c r="AB861" s="350"/>
      <c r="AC861" s="350"/>
      <c r="AD861" s="172"/>
      <c r="AE861" s="172"/>
    </row>
    <row r="862" s="13" customFormat="true" ht="12.75" hidden="false" customHeight="false" outlineLevel="0" collapsed="false">
      <c r="A862" s="178"/>
      <c r="B862" s="179"/>
      <c r="AB862" s="350"/>
      <c r="AC862" s="350"/>
      <c r="AD862" s="172"/>
      <c r="AE862" s="172"/>
    </row>
    <row r="863" s="13" customFormat="true" ht="12.75" hidden="false" customHeight="false" outlineLevel="0" collapsed="false">
      <c r="A863" s="178"/>
      <c r="B863" s="179"/>
      <c r="AB863" s="350"/>
      <c r="AC863" s="350"/>
      <c r="AD863" s="172"/>
      <c r="AE863" s="172"/>
    </row>
    <row r="864" s="13" customFormat="true" ht="12.75" hidden="false" customHeight="false" outlineLevel="0" collapsed="false">
      <c r="A864" s="178"/>
      <c r="B864" s="179"/>
      <c r="AB864" s="350"/>
      <c r="AC864" s="350"/>
      <c r="AD864" s="172"/>
      <c r="AE864" s="172"/>
    </row>
    <row r="865" s="13" customFormat="true" ht="12.75" hidden="false" customHeight="false" outlineLevel="0" collapsed="false">
      <c r="A865" s="178"/>
      <c r="B865" s="179"/>
      <c r="AB865" s="350"/>
      <c r="AC865" s="350"/>
      <c r="AD865" s="172"/>
      <c r="AE865" s="172"/>
    </row>
    <row r="866" s="13" customFormat="true" ht="12.75" hidden="false" customHeight="false" outlineLevel="0" collapsed="false">
      <c r="A866" s="178"/>
      <c r="B866" s="179"/>
      <c r="AB866" s="350"/>
      <c r="AC866" s="350"/>
      <c r="AD866" s="172"/>
      <c r="AE866" s="172"/>
    </row>
    <row r="867" s="13" customFormat="true" ht="12.75" hidden="false" customHeight="false" outlineLevel="0" collapsed="false">
      <c r="A867" s="178"/>
      <c r="B867" s="179"/>
      <c r="AB867" s="350"/>
      <c r="AC867" s="350"/>
      <c r="AD867" s="172"/>
      <c r="AE867" s="172"/>
    </row>
    <row r="868" s="13" customFormat="true" ht="12.75" hidden="false" customHeight="false" outlineLevel="0" collapsed="false">
      <c r="A868" s="178"/>
      <c r="B868" s="179"/>
      <c r="AB868" s="350"/>
      <c r="AC868" s="350"/>
      <c r="AD868" s="172"/>
      <c r="AE868" s="172"/>
    </row>
    <row r="869" s="13" customFormat="true" ht="12.75" hidden="false" customHeight="false" outlineLevel="0" collapsed="false">
      <c r="A869" s="178"/>
      <c r="B869" s="179"/>
      <c r="AB869" s="350"/>
      <c r="AC869" s="350"/>
      <c r="AD869" s="172"/>
      <c r="AE869" s="172"/>
    </row>
    <row r="870" s="13" customFormat="true" ht="12.75" hidden="false" customHeight="false" outlineLevel="0" collapsed="false">
      <c r="A870" s="178"/>
      <c r="B870" s="179"/>
      <c r="AB870" s="350"/>
      <c r="AC870" s="350"/>
      <c r="AD870" s="172"/>
      <c r="AE870" s="172"/>
    </row>
    <row r="871" s="13" customFormat="true" ht="12.75" hidden="false" customHeight="false" outlineLevel="0" collapsed="false">
      <c r="A871" s="178"/>
      <c r="B871" s="179"/>
      <c r="AB871" s="350"/>
      <c r="AC871" s="350"/>
      <c r="AD871" s="172"/>
      <c r="AE871" s="172"/>
    </row>
    <row r="872" s="13" customFormat="true" ht="12.75" hidden="false" customHeight="false" outlineLevel="0" collapsed="false">
      <c r="A872" s="178"/>
      <c r="B872" s="179"/>
      <c r="AB872" s="350"/>
      <c r="AC872" s="350"/>
      <c r="AD872" s="172"/>
      <c r="AE872" s="172"/>
    </row>
    <row r="873" s="13" customFormat="true" ht="12.75" hidden="false" customHeight="false" outlineLevel="0" collapsed="false">
      <c r="A873" s="178"/>
      <c r="B873" s="179"/>
      <c r="AB873" s="350"/>
      <c r="AC873" s="350"/>
      <c r="AD873" s="172"/>
      <c r="AE873" s="172"/>
    </row>
    <row r="874" s="13" customFormat="true" ht="12.75" hidden="false" customHeight="false" outlineLevel="0" collapsed="false">
      <c r="A874" s="178"/>
      <c r="B874" s="179"/>
      <c r="AB874" s="350"/>
      <c r="AC874" s="350"/>
      <c r="AD874" s="172"/>
      <c r="AE874" s="172"/>
    </row>
    <row r="875" s="13" customFormat="true" ht="12.75" hidden="false" customHeight="false" outlineLevel="0" collapsed="false">
      <c r="A875" s="178"/>
      <c r="B875" s="179"/>
      <c r="AB875" s="350"/>
      <c r="AC875" s="350"/>
      <c r="AD875" s="172"/>
      <c r="AE875" s="172"/>
    </row>
    <row r="876" s="13" customFormat="true" ht="12.75" hidden="false" customHeight="false" outlineLevel="0" collapsed="false">
      <c r="A876" s="178"/>
      <c r="B876" s="179"/>
      <c r="AB876" s="350"/>
      <c r="AC876" s="350"/>
      <c r="AD876" s="172"/>
      <c r="AE876" s="172"/>
    </row>
    <row r="877" s="13" customFormat="true" ht="12.75" hidden="false" customHeight="false" outlineLevel="0" collapsed="false">
      <c r="A877" s="178"/>
      <c r="B877" s="179"/>
      <c r="AB877" s="350"/>
      <c r="AC877" s="350"/>
      <c r="AD877" s="172"/>
      <c r="AE877" s="172"/>
    </row>
    <row r="878" s="13" customFormat="true" ht="12.75" hidden="false" customHeight="false" outlineLevel="0" collapsed="false">
      <c r="A878" s="178"/>
      <c r="B878" s="179"/>
      <c r="AB878" s="350"/>
      <c r="AC878" s="350"/>
      <c r="AD878" s="172"/>
      <c r="AE878" s="172"/>
    </row>
    <row r="879" s="13" customFormat="true" ht="12.75" hidden="false" customHeight="false" outlineLevel="0" collapsed="false">
      <c r="A879" s="178"/>
      <c r="B879" s="179"/>
      <c r="AB879" s="350"/>
      <c r="AC879" s="350"/>
      <c r="AD879" s="172"/>
      <c r="AE879" s="172"/>
    </row>
    <row r="880" s="13" customFormat="true" ht="12.75" hidden="false" customHeight="false" outlineLevel="0" collapsed="false">
      <c r="A880" s="178"/>
      <c r="B880" s="179"/>
      <c r="AB880" s="350"/>
      <c r="AC880" s="350"/>
      <c r="AD880" s="172"/>
      <c r="AE880" s="172"/>
    </row>
    <row r="881" s="13" customFormat="true" ht="12.75" hidden="false" customHeight="false" outlineLevel="0" collapsed="false">
      <c r="A881" s="178"/>
      <c r="B881" s="179"/>
      <c r="AB881" s="350"/>
      <c r="AC881" s="350"/>
      <c r="AD881" s="172"/>
      <c r="AE881" s="172"/>
    </row>
    <row r="882" s="13" customFormat="true" ht="12.75" hidden="false" customHeight="false" outlineLevel="0" collapsed="false">
      <c r="A882" s="178"/>
      <c r="B882" s="179"/>
      <c r="AB882" s="350"/>
      <c r="AC882" s="350"/>
      <c r="AD882" s="172"/>
      <c r="AE882" s="172"/>
    </row>
    <row r="883" s="13" customFormat="true" ht="12.75" hidden="false" customHeight="false" outlineLevel="0" collapsed="false">
      <c r="A883" s="178"/>
      <c r="B883" s="179"/>
      <c r="AB883" s="350"/>
      <c r="AC883" s="350"/>
      <c r="AD883" s="172"/>
      <c r="AE883" s="172"/>
    </row>
    <row r="884" s="13" customFormat="true" ht="12.75" hidden="false" customHeight="false" outlineLevel="0" collapsed="false">
      <c r="A884" s="178"/>
      <c r="B884" s="179"/>
      <c r="AB884" s="350"/>
      <c r="AC884" s="350"/>
      <c r="AD884" s="172"/>
      <c r="AE884" s="172"/>
    </row>
    <row r="885" s="13" customFormat="true" ht="12.75" hidden="false" customHeight="false" outlineLevel="0" collapsed="false">
      <c r="A885" s="178"/>
      <c r="B885" s="179"/>
      <c r="AB885" s="350"/>
      <c r="AC885" s="350"/>
      <c r="AD885" s="172"/>
      <c r="AE885" s="172"/>
    </row>
    <row r="886" s="13" customFormat="true" ht="12.75" hidden="false" customHeight="false" outlineLevel="0" collapsed="false">
      <c r="A886" s="178"/>
      <c r="B886" s="179"/>
      <c r="AB886" s="350"/>
      <c r="AC886" s="350"/>
      <c r="AD886" s="172"/>
      <c r="AE886" s="172"/>
    </row>
    <row r="887" s="13" customFormat="true" ht="12.75" hidden="false" customHeight="false" outlineLevel="0" collapsed="false">
      <c r="A887" s="178"/>
      <c r="B887" s="179"/>
      <c r="AB887" s="350"/>
      <c r="AC887" s="350"/>
      <c r="AD887" s="172"/>
      <c r="AE887" s="172"/>
    </row>
    <row r="888" s="13" customFormat="true" ht="12.75" hidden="false" customHeight="false" outlineLevel="0" collapsed="false">
      <c r="A888" s="178"/>
      <c r="B888" s="179"/>
      <c r="AB888" s="350"/>
      <c r="AC888" s="350"/>
      <c r="AD888" s="172"/>
      <c r="AE888" s="172"/>
    </row>
    <row r="889" s="13" customFormat="true" ht="12.75" hidden="false" customHeight="false" outlineLevel="0" collapsed="false">
      <c r="A889" s="178"/>
      <c r="B889" s="179"/>
      <c r="AB889" s="350"/>
      <c r="AC889" s="350"/>
      <c r="AD889" s="172"/>
      <c r="AE889" s="172"/>
    </row>
    <row r="890" s="13" customFormat="true" ht="12.75" hidden="false" customHeight="false" outlineLevel="0" collapsed="false">
      <c r="A890" s="178"/>
      <c r="B890" s="179"/>
      <c r="AB890" s="350"/>
      <c r="AC890" s="350"/>
      <c r="AD890" s="172"/>
      <c r="AE890" s="172"/>
    </row>
    <row r="891" s="13" customFormat="true" ht="12.75" hidden="false" customHeight="false" outlineLevel="0" collapsed="false">
      <c r="A891" s="178"/>
      <c r="B891" s="179"/>
      <c r="AB891" s="350"/>
      <c r="AC891" s="350"/>
      <c r="AD891" s="172"/>
      <c r="AE891" s="172"/>
    </row>
    <row r="892" s="13" customFormat="true" ht="12.75" hidden="false" customHeight="false" outlineLevel="0" collapsed="false">
      <c r="A892" s="178"/>
      <c r="B892" s="179"/>
      <c r="AB892" s="350"/>
      <c r="AC892" s="350"/>
      <c r="AD892" s="172"/>
      <c r="AE892" s="172"/>
    </row>
    <row r="893" s="13" customFormat="true" ht="12.75" hidden="false" customHeight="false" outlineLevel="0" collapsed="false">
      <c r="A893" s="178"/>
      <c r="B893" s="179"/>
      <c r="AB893" s="350"/>
      <c r="AC893" s="350"/>
      <c r="AD893" s="172"/>
      <c r="AE893" s="172"/>
    </row>
    <row r="894" s="13" customFormat="true" ht="12.75" hidden="false" customHeight="false" outlineLevel="0" collapsed="false">
      <c r="A894" s="178"/>
      <c r="B894" s="179"/>
      <c r="AB894" s="350"/>
      <c r="AC894" s="350"/>
      <c r="AD894" s="172"/>
      <c r="AE894" s="172"/>
    </row>
    <row r="895" s="13" customFormat="true" ht="12.75" hidden="false" customHeight="false" outlineLevel="0" collapsed="false">
      <c r="A895" s="178"/>
      <c r="B895" s="179"/>
      <c r="AB895" s="350"/>
      <c r="AC895" s="350"/>
      <c r="AD895" s="172"/>
      <c r="AE895" s="172"/>
    </row>
    <row r="896" s="13" customFormat="true" ht="12.75" hidden="false" customHeight="false" outlineLevel="0" collapsed="false">
      <c r="A896" s="178"/>
      <c r="B896" s="179"/>
      <c r="AB896" s="350"/>
      <c r="AC896" s="350"/>
      <c r="AD896" s="172"/>
      <c r="AE896" s="172"/>
    </row>
    <row r="897" s="13" customFormat="true" ht="12.75" hidden="false" customHeight="false" outlineLevel="0" collapsed="false">
      <c r="A897" s="178"/>
      <c r="B897" s="179"/>
      <c r="AB897" s="350"/>
      <c r="AC897" s="350"/>
      <c r="AD897" s="172"/>
      <c r="AE897" s="172"/>
    </row>
    <row r="898" s="13" customFormat="true" ht="12.75" hidden="false" customHeight="false" outlineLevel="0" collapsed="false">
      <c r="A898" s="178"/>
      <c r="B898" s="179"/>
      <c r="AB898" s="350"/>
      <c r="AC898" s="350"/>
      <c r="AD898" s="172"/>
      <c r="AE898" s="172"/>
    </row>
    <row r="899" s="13" customFormat="true" ht="12.75" hidden="false" customHeight="false" outlineLevel="0" collapsed="false">
      <c r="A899" s="178"/>
      <c r="B899" s="179"/>
      <c r="AB899" s="350"/>
      <c r="AC899" s="350"/>
      <c r="AD899" s="172"/>
      <c r="AE899" s="172"/>
    </row>
    <row r="900" s="13" customFormat="true" ht="12.75" hidden="false" customHeight="false" outlineLevel="0" collapsed="false">
      <c r="A900" s="178"/>
      <c r="B900" s="179"/>
      <c r="AB900" s="350"/>
      <c r="AC900" s="350"/>
      <c r="AD900" s="172"/>
      <c r="AE900" s="172"/>
    </row>
    <row r="901" s="13" customFormat="true" ht="12.75" hidden="false" customHeight="false" outlineLevel="0" collapsed="false">
      <c r="A901" s="178"/>
      <c r="B901" s="179"/>
      <c r="AB901" s="350"/>
      <c r="AC901" s="350"/>
      <c r="AD901" s="172"/>
      <c r="AE901" s="172"/>
    </row>
    <row r="902" s="13" customFormat="true" ht="12.75" hidden="false" customHeight="false" outlineLevel="0" collapsed="false">
      <c r="A902" s="178"/>
      <c r="B902" s="179"/>
      <c r="AB902" s="350"/>
      <c r="AC902" s="350"/>
      <c r="AD902" s="172"/>
      <c r="AE902" s="172"/>
    </row>
    <row r="903" s="13" customFormat="true" ht="12.75" hidden="false" customHeight="false" outlineLevel="0" collapsed="false">
      <c r="A903" s="178"/>
      <c r="B903" s="179"/>
      <c r="AB903" s="350"/>
      <c r="AC903" s="350"/>
      <c r="AD903" s="172"/>
      <c r="AE903" s="172"/>
    </row>
    <row r="904" s="13" customFormat="true" ht="12.75" hidden="false" customHeight="false" outlineLevel="0" collapsed="false">
      <c r="A904" s="178"/>
      <c r="B904" s="179"/>
      <c r="AB904" s="350"/>
      <c r="AC904" s="350"/>
      <c r="AD904" s="172"/>
      <c r="AE904" s="172"/>
    </row>
    <row r="905" s="13" customFormat="true" ht="12.75" hidden="false" customHeight="false" outlineLevel="0" collapsed="false">
      <c r="A905" s="178"/>
      <c r="B905" s="179"/>
      <c r="AB905" s="350"/>
      <c r="AC905" s="350"/>
      <c r="AD905" s="172"/>
      <c r="AE905" s="172"/>
    </row>
    <row r="906" s="13" customFormat="true" ht="12.75" hidden="false" customHeight="false" outlineLevel="0" collapsed="false">
      <c r="A906" s="178"/>
      <c r="B906" s="179"/>
      <c r="AB906" s="350"/>
      <c r="AC906" s="350"/>
      <c r="AD906" s="172"/>
      <c r="AE906" s="172"/>
    </row>
    <row r="907" s="13" customFormat="true" ht="12.75" hidden="false" customHeight="false" outlineLevel="0" collapsed="false">
      <c r="A907" s="178"/>
      <c r="B907" s="179"/>
      <c r="AB907" s="350"/>
      <c r="AC907" s="350"/>
      <c r="AD907" s="172"/>
      <c r="AE907" s="172"/>
    </row>
    <row r="908" s="13" customFormat="true" ht="12.75" hidden="false" customHeight="false" outlineLevel="0" collapsed="false">
      <c r="A908" s="178"/>
      <c r="B908" s="179"/>
      <c r="AB908" s="350"/>
      <c r="AC908" s="350"/>
      <c r="AD908" s="172"/>
      <c r="AE908" s="172"/>
    </row>
    <row r="909" s="13" customFormat="true" ht="12.75" hidden="false" customHeight="false" outlineLevel="0" collapsed="false">
      <c r="A909" s="178"/>
      <c r="B909" s="179"/>
      <c r="AB909" s="350"/>
      <c r="AC909" s="350"/>
      <c r="AD909" s="172"/>
      <c r="AE909" s="172"/>
    </row>
    <row r="910" s="13" customFormat="true" ht="12.75" hidden="false" customHeight="false" outlineLevel="0" collapsed="false">
      <c r="A910" s="178"/>
      <c r="B910" s="179"/>
      <c r="AB910" s="350"/>
      <c r="AC910" s="350"/>
      <c r="AD910" s="172"/>
      <c r="AE910" s="172"/>
    </row>
    <row r="911" s="13" customFormat="true" ht="12.75" hidden="false" customHeight="false" outlineLevel="0" collapsed="false">
      <c r="A911" s="178"/>
      <c r="B911" s="179"/>
      <c r="AB911" s="350"/>
      <c r="AC911" s="350"/>
      <c r="AD911" s="172"/>
      <c r="AE911" s="172"/>
    </row>
    <row r="912" s="13" customFormat="true" ht="12.75" hidden="false" customHeight="false" outlineLevel="0" collapsed="false">
      <c r="A912" s="178"/>
      <c r="B912" s="179"/>
      <c r="AB912" s="350"/>
      <c r="AC912" s="350"/>
      <c r="AD912" s="172"/>
      <c r="AE912" s="172"/>
    </row>
    <row r="913" s="13" customFormat="true" ht="12.75" hidden="false" customHeight="false" outlineLevel="0" collapsed="false">
      <c r="A913" s="178"/>
      <c r="B913" s="179"/>
      <c r="AB913" s="350"/>
      <c r="AC913" s="350"/>
      <c r="AD913" s="172"/>
      <c r="AE913" s="172"/>
    </row>
    <row r="914" s="13" customFormat="true" ht="12.75" hidden="false" customHeight="false" outlineLevel="0" collapsed="false">
      <c r="A914" s="178"/>
      <c r="B914" s="179"/>
      <c r="AB914" s="350"/>
      <c r="AC914" s="350"/>
      <c r="AD914" s="172"/>
      <c r="AE914" s="172"/>
    </row>
    <row r="915" s="13" customFormat="true" ht="12.75" hidden="false" customHeight="false" outlineLevel="0" collapsed="false">
      <c r="A915" s="178"/>
      <c r="B915" s="179"/>
      <c r="AB915" s="350"/>
      <c r="AC915" s="350"/>
      <c r="AD915" s="172"/>
      <c r="AE915" s="172"/>
    </row>
    <row r="916" s="13" customFormat="true" ht="12.75" hidden="false" customHeight="false" outlineLevel="0" collapsed="false">
      <c r="A916" s="178"/>
      <c r="B916" s="179"/>
      <c r="AB916" s="350"/>
      <c r="AC916" s="350"/>
      <c r="AD916" s="172"/>
      <c r="AE916" s="172"/>
    </row>
    <row r="917" s="13" customFormat="true" ht="12.75" hidden="false" customHeight="false" outlineLevel="0" collapsed="false">
      <c r="A917" s="178"/>
      <c r="B917" s="179"/>
      <c r="AB917" s="350"/>
      <c r="AC917" s="350"/>
      <c r="AD917" s="172"/>
      <c r="AE917" s="172"/>
    </row>
    <row r="918" s="13" customFormat="true" ht="12.75" hidden="false" customHeight="false" outlineLevel="0" collapsed="false">
      <c r="A918" s="178"/>
      <c r="B918" s="179"/>
      <c r="AB918" s="350"/>
      <c r="AC918" s="350"/>
      <c r="AD918" s="172"/>
      <c r="AE918" s="172"/>
    </row>
    <row r="919" s="13" customFormat="true" ht="12.75" hidden="false" customHeight="false" outlineLevel="0" collapsed="false">
      <c r="A919" s="178"/>
      <c r="B919" s="179"/>
      <c r="AB919" s="350"/>
      <c r="AC919" s="350"/>
      <c r="AD919" s="172"/>
      <c r="AE919" s="172"/>
    </row>
    <row r="920" s="13" customFormat="true" ht="12.75" hidden="false" customHeight="false" outlineLevel="0" collapsed="false">
      <c r="A920" s="178"/>
      <c r="B920" s="179"/>
      <c r="AB920" s="350"/>
      <c r="AC920" s="350"/>
      <c r="AD920" s="172"/>
      <c r="AE920" s="172"/>
    </row>
    <row r="921" s="13" customFormat="true" ht="12.75" hidden="false" customHeight="false" outlineLevel="0" collapsed="false">
      <c r="A921" s="178"/>
      <c r="B921" s="179"/>
      <c r="AB921" s="350"/>
      <c r="AC921" s="350"/>
      <c r="AD921" s="172"/>
      <c r="AE921" s="172"/>
    </row>
    <row r="922" s="13" customFormat="true" ht="12.75" hidden="false" customHeight="false" outlineLevel="0" collapsed="false">
      <c r="A922" s="178"/>
      <c r="B922" s="179"/>
      <c r="AB922" s="350"/>
      <c r="AC922" s="350"/>
      <c r="AD922" s="172"/>
      <c r="AE922" s="172"/>
    </row>
    <row r="923" s="13" customFormat="true" ht="12.75" hidden="false" customHeight="false" outlineLevel="0" collapsed="false">
      <c r="A923" s="178"/>
      <c r="B923" s="179"/>
      <c r="AB923" s="350"/>
      <c r="AC923" s="350"/>
      <c r="AD923" s="172"/>
      <c r="AE923" s="172"/>
    </row>
    <row r="924" s="13" customFormat="true" ht="12.75" hidden="false" customHeight="false" outlineLevel="0" collapsed="false">
      <c r="A924" s="178"/>
      <c r="B924" s="179"/>
      <c r="AB924" s="350"/>
      <c r="AC924" s="350"/>
      <c r="AD924" s="172"/>
      <c r="AE924" s="172"/>
    </row>
    <row r="925" s="13" customFormat="true" ht="12.75" hidden="false" customHeight="false" outlineLevel="0" collapsed="false">
      <c r="A925" s="178"/>
      <c r="B925" s="179"/>
      <c r="AB925" s="350"/>
      <c r="AC925" s="350"/>
      <c r="AD925" s="172"/>
      <c r="AE925" s="172"/>
    </row>
    <row r="926" s="13" customFormat="true" ht="12.75" hidden="false" customHeight="false" outlineLevel="0" collapsed="false">
      <c r="A926" s="178"/>
      <c r="B926" s="179"/>
      <c r="AB926" s="350"/>
      <c r="AC926" s="350"/>
      <c r="AD926" s="172"/>
      <c r="AE926" s="172"/>
    </row>
    <row r="927" s="13" customFormat="true" ht="12.75" hidden="false" customHeight="false" outlineLevel="0" collapsed="false">
      <c r="A927" s="178"/>
      <c r="B927" s="179"/>
      <c r="AB927" s="350"/>
      <c r="AC927" s="350"/>
      <c r="AD927" s="172"/>
      <c r="AE927" s="172"/>
    </row>
    <row r="928" s="13" customFormat="true" ht="12.75" hidden="false" customHeight="false" outlineLevel="0" collapsed="false">
      <c r="A928" s="178"/>
      <c r="B928" s="179"/>
      <c r="AB928" s="350"/>
      <c r="AC928" s="350"/>
      <c r="AD928" s="172"/>
      <c r="AE928" s="172"/>
    </row>
    <row r="929" s="13" customFormat="true" ht="12.75" hidden="false" customHeight="false" outlineLevel="0" collapsed="false">
      <c r="A929" s="178"/>
      <c r="B929" s="179"/>
      <c r="AB929" s="350"/>
      <c r="AC929" s="350"/>
      <c r="AD929" s="172"/>
      <c r="AE929" s="172"/>
    </row>
    <row r="930" s="13" customFormat="true" ht="12.75" hidden="false" customHeight="false" outlineLevel="0" collapsed="false">
      <c r="A930" s="178"/>
      <c r="B930" s="179"/>
      <c r="AB930" s="350"/>
      <c r="AC930" s="350"/>
      <c r="AD930" s="172"/>
      <c r="AE930" s="172"/>
    </row>
    <row r="931" s="13" customFormat="true" ht="12.75" hidden="false" customHeight="false" outlineLevel="0" collapsed="false">
      <c r="A931" s="178"/>
      <c r="B931" s="179"/>
      <c r="AB931" s="350"/>
      <c r="AC931" s="350"/>
      <c r="AD931" s="172"/>
      <c r="AE931" s="172"/>
    </row>
    <row r="932" s="13" customFormat="true" ht="12.75" hidden="false" customHeight="false" outlineLevel="0" collapsed="false">
      <c r="A932" s="178"/>
      <c r="B932" s="179"/>
      <c r="AB932" s="350"/>
      <c r="AC932" s="350"/>
      <c r="AD932" s="172"/>
      <c r="AE932" s="172"/>
    </row>
    <row r="933" s="13" customFormat="true" ht="12.75" hidden="false" customHeight="false" outlineLevel="0" collapsed="false">
      <c r="A933" s="178"/>
      <c r="B933" s="179"/>
      <c r="AB933" s="350"/>
      <c r="AC933" s="350"/>
      <c r="AD933" s="172"/>
      <c r="AE933" s="172"/>
    </row>
    <row r="934" s="13" customFormat="true" ht="12.75" hidden="false" customHeight="false" outlineLevel="0" collapsed="false">
      <c r="A934" s="178"/>
      <c r="B934" s="179"/>
      <c r="AB934" s="350"/>
      <c r="AC934" s="350"/>
      <c r="AD934" s="172"/>
      <c r="AE934" s="172"/>
    </row>
    <row r="935" s="13" customFormat="true" ht="12.75" hidden="false" customHeight="false" outlineLevel="0" collapsed="false">
      <c r="A935" s="178"/>
      <c r="B935" s="179"/>
      <c r="AB935" s="350"/>
      <c r="AC935" s="350"/>
      <c r="AD935" s="172"/>
      <c r="AE935" s="172"/>
    </row>
    <row r="936" s="13" customFormat="true" ht="12.75" hidden="false" customHeight="false" outlineLevel="0" collapsed="false">
      <c r="A936" s="178"/>
      <c r="B936" s="179"/>
      <c r="AB936" s="350"/>
      <c r="AC936" s="350"/>
      <c r="AD936" s="172"/>
      <c r="AE936" s="172"/>
    </row>
    <row r="937" s="13" customFormat="true" ht="12.75" hidden="false" customHeight="false" outlineLevel="0" collapsed="false">
      <c r="A937" s="178"/>
      <c r="B937" s="179"/>
      <c r="AB937" s="350"/>
      <c r="AC937" s="350"/>
      <c r="AD937" s="172"/>
      <c r="AE937" s="172"/>
    </row>
    <row r="938" s="13" customFormat="true" ht="12.75" hidden="false" customHeight="false" outlineLevel="0" collapsed="false">
      <c r="A938" s="178"/>
      <c r="B938" s="179"/>
      <c r="AB938" s="350"/>
      <c r="AC938" s="350"/>
      <c r="AD938" s="172"/>
      <c r="AE938" s="172"/>
    </row>
    <row r="939" s="13" customFormat="true" ht="12.75" hidden="false" customHeight="false" outlineLevel="0" collapsed="false">
      <c r="A939" s="178"/>
      <c r="B939" s="179"/>
      <c r="AB939" s="350"/>
      <c r="AC939" s="350"/>
      <c r="AD939" s="172"/>
      <c r="AE939" s="172"/>
    </row>
    <row r="940" s="13" customFormat="true" ht="12.75" hidden="false" customHeight="false" outlineLevel="0" collapsed="false">
      <c r="A940" s="178"/>
      <c r="B940" s="179"/>
      <c r="AB940" s="350"/>
      <c r="AC940" s="350"/>
      <c r="AD940" s="172"/>
      <c r="AE940" s="172"/>
    </row>
    <row r="941" s="13" customFormat="true" ht="12.75" hidden="false" customHeight="false" outlineLevel="0" collapsed="false">
      <c r="A941" s="178"/>
      <c r="B941" s="179"/>
      <c r="AB941" s="350"/>
      <c r="AC941" s="350"/>
      <c r="AD941" s="172"/>
      <c r="AE941" s="172"/>
    </row>
    <row r="942" s="13" customFormat="true" ht="12.75" hidden="false" customHeight="false" outlineLevel="0" collapsed="false">
      <c r="A942" s="178"/>
      <c r="B942" s="179"/>
      <c r="AB942" s="350"/>
      <c r="AC942" s="350"/>
      <c r="AD942" s="172"/>
      <c r="AE942" s="172"/>
    </row>
    <row r="943" s="13" customFormat="true" ht="12.75" hidden="false" customHeight="false" outlineLevel="0" collapsed="false">
      <c r="A943" s="178"/>
      <c r="B943" s="179"/>
      <c r="AB943" s="350"/>
      <c r="AC943" s="350"/>
      <c r="AD943" s="172"/>
      <c r="AE943" s="172"/>
    </row>
    <row r="944" s="13" customFormat="true" ht="12.75" hidden="false" customHeight="false" outlineLevel="0" collapsed="false">
      <c r="A944" s="178"/>
      <c r="B944" s="179"/>
      <c r="AB944" s="350"/>
      <c r="AC944" s="350"/>
      <c r="AD944" s="172"/>
      <c r="AE944" s="172"/>
    </row>
    <row r="945" s="13" customFormat="true" ht="12.75" hidden="false" customHeight="false" outlineLevel="0" collapsed="false">
      <c r="A945" s="178"/>
      <c r="B945" s="179"/>
      <c r="AB945" s="350"/>
      <c r="AC945" s="350"/>
      <c r="AD945" s="172"/>
      <c r="AE945" s="172"/>
    </row>
    <row r="946" s="13" customFormat="true" ht="12.75" hidden="false" customHeight="false" outlineLevel="0" collapsed="false">
      <c r="A946" s="178"/>
      <c r="B946" s="179"/>
      <c r="AB946" s="350"/>
      <c r="AC946" s="350"/>
      <c r="AD946" s="172"/>
      <c r="AE946" s="172"/>
    </row>
    <row r="947" s="13" customFormat="true" ht="12.75" hidden="false" customHeight="false" outlineLevel="0" collapsed="false">
      <c r="A947" s="178"/>
      <c r="B947" s="179"/>
      <c r="AB947" s="350"/>
      <c r="AC947" s="350"/>
      <c r="AD947" s="172"/>
      <c r="AE947" s="172"/>
    </row>
    <row r="948" s="13" customFormat="true" ht="12.75" hidden="false" customHeight="false" outlineLevel="0" collapsed="false">
      <c r="A948" s="178"/>
      <c r="B948" s="179"/>
      <c r="AB948" s="350"/>
      <c r="AC948" s="350"/>
      <c r="AD948" s="172"/>
      <c r="AE948" s="172"/>
    </row>
    <row r="949" s="13" customFormat="true" ht="12.75" hidden="false" customHeight="false" outlineLevel="0" collapsed="false">
      <c r="A949" s="178"/>
      <c r="B949" s="179"/>
      <c r="AB949" s="350"/>
      <c r="AC949" s="350"/>
      <c r="AD949" s="172"/>
      <c r="AE949" s="172"/>
    </row>
    <row r="950" s="13" customFormat="true" ht="12.75" hidden="false" customHeight="false" outlineLevel="0" collapsed="false">
      <c r="A950" s="178"/>
      <c r="B950" s="179"/>
      <c r="AB950" s="350"/>
      <c r="AC950" s="350"/>
      <c r="AD950" s="172"/>
      <c r="AE950" s="172"/>
    </row>
    <row r="951" s="13" customFormat="true" ht="12.75" hidden="false" customHeight="false" outlineLevel="0" collapsed="false">
      <c r="A951" s="178"/>
      <c r="B951" s="179"/>
      <c r="AB951" s="350"/>
      <c r="AC951" s="350"/>
      <c r="AD951" s="172"/>
      <c r="AE951" s="172"/>
    </row>
    <row r="952" s="13" customFormat="true" ht="12.75" hidden="false" customHeight="false" outlineLevel="0" collapsed="false">
      <c r="A952" s="178"/>
      <c r="B952" s="179"/>
      <c r="AB952" s="350"/>
      <c r="AC952" s="350"/>
      <c r="AD952" s="172"/>
      <c r="AE952" s="172"/>
    </row>
    <row r="953" s="13" customFormat="true" ht="12.75" hidden="false" customHeight="false" outlineLevel="0" collapsed="false">
      <c r="A953" s="178"/>
      <c r="B953" s="179"/>
      <c r="AB953" s="350"/>
      <c r="AC953" s="350"/>
      <c r="AD953" s="172"/>
      <c r="AE953" s="172"/>
    </row>
    <row r="954" s="13" customFormat="true" ht="12.75" hidden="false" customHeight="false" outlineLevel="0" collapsed="false">
      <c r="A954" s="178"/>
      <c r="B954" s="179"/>
      <c r="AB954" s="350"/>
      <c r="AC954" s="350"/>
      <c r="AD954" s="172"/>
      <c r="AE954" s="172"/>
    </row>
    <row r="955" s="13" customFormat="true" ht="12.75" hidden="false" customHeight="false" outlineLevel="0" collapsed="false">
      <c r="A955" s="178"/>
      <c r="B955" s="179"/>
      <c r="AB955" s="350"/>
      <c r="AC955" s="350"/>
      <c r="AD955" s="172"/>
      <c r="AE955" s="172"/>
    </row>
    <row r="956" s="13" customFormat="true" ht="12.75" hidden="false" customHeight="false" outlineLevel="0" collapsed="false">
      <c r="A956" s="178"/>
      <c r="B956" s="179"/>
      <c r="AB956" s="350"/>
      <c r="AC956" s="350"/>
      <c r="AD956" s="172"/>
      <c r="AE956" s="172"/>
    </row>
    <row r="957" s="13" customFormat="true" ht="12.75" hidden="false" customHeight="false" outlineLevel="0" collapsed="false">
      <c r="A957" s="178"/>
      <c r="B957" s="179"/>
      <c r="AB957" s="350"/>
      <c r="AC957" s="350"/>
      <c r="AD957" s="172"/>
      <c r="AE957" s="172"/>
    </row>
    <row r="958" s="13" customFormat="true" ht="12.75" hidden="false" customHeight="false" outlineLevel="0" collapsed="false">
      <c r="A958" s="178"/>
      <c r="B958" s="179"/>
      <c r="AB958" s="350"/>
      <c r="AC958" s="350"/>
      <c r="AD958" s="172"/>
      <c r="AE958" s="172"/>
    </row>
    <row r="959" s="13" customFormat="true" ht="12.75" hidden="false" customHeight="false" outlineLevel="0" collapsed="false">
      <c r="A959" s="178"/>
      <c r="B959" s="179"/>
      <c r="AB959" s="350"/>
      <c r="AC959" s="350"/>
      <c r="AD959" s="172"/>
      <c r="AE959" s="172"/>
    </row>
    <row r="960" s="13" customFormat="true" ht="12.75" hidden="false" customHeight="false" outlineLevel="0" collapsed="false">
      <c r="A960" s="178"/>
      <c r="B960" s="179"/>
      <c r="AB960" s="350"/>
      <c r="AC960" s="350"/>
      <c r="AD960" s="172"/>
      <c r="AE960" s="172"/>
    </row>
    <row r="961" s="13" customFormat="true" ht="12.75" hidden="false" customHeight="false" outlineLevel="0" collapsed="false">
      <c r="A961" s="178"/>
      <c r="B961" s="179"/>
      <c r="AB961" s="350"/>
      <c r="AC961" s="350"/>
      <c r="AD961" s="172"/>
      <c r="AE961" s="172"/>
    </row>
    <row r="962" s="13" customFormat="true" ht="12.75" hidden="false" customHeight="false" outlineLevel="0" collapsed="false">
      <c r="A962" s="178"/>
      <c r="B962" s="179"/>
      <c r="AB962" s="350"/>
      <c r="AC962" s="350"/>
      <c r="AD962" s="172"/>
      <c r="AE962" s="172"/>
    </row>
    <row r="963" s="13" customFormat="true" ht="12.75" hidden="false" customHeight="false" outlineLevel="0" collapsed="false">
      <c r="A963" s="178"/>
      <c r="B963" s="179"/>
      <c r="AB963" s="350"/>
      <c r="AC963" s="350"/>
      <c r="AD963" s="172"/>
      <c r="AE963" s="172"/>
    </row>
    <row r="964" s="13" customFormat="true" ht="12.75" hidden="false" customHeight="false" outlineLevel="0" collapsed="false">
      <c r="A964" s="178"/>
      <c r="B964" s="179"/>
      <c r="AB964" s="350"/>
      <c r="AC964" s="350"/>
      <c r="AD964" s="172"/>
      <c r="AE964" s="172"/>
    </row>
    <row r="965" s="13" customFormat="true" ht="12.75" hidden="false" customHeight="false" outlineLevel="0" collapsed="false">
      <c r="A965" s="178"/>
      <c r="B965" s="179"/>
      <c r="AB965" s="350"/>
      <c r="AC965" s="350"/>
      <c r="AD965" s="172"/>
      <c r="AE965" s="172"/>
    </row>
    <row r="966" s="13" customFormat="true" ht="12.75" hidden="false" customHeight="false" outlineLevel="0" collapsed="false">
      <c r="A966" s="178"/>
      <c r="B966" s="179"/>
      <c r="AB966" s="350"/>
      <c r="AC966" s="350"/>
      <c r="AD966" s="172"/>
      <c r="AE966" s="172"/>
    </row>
    <row r="967" s="13" customFormat="true" ht="12.75" hidden="false" customHeight="false" outlineLevel="0" collapsed="false">
      <c r="A967" s="178"/>
      <c r="B967" s="179"/>
      <c r="AB967" s="350"/>
      <c r="AC967" s="350"/>
      <c r="AD967" s="172"/>
      <c r="AE967" s="172"/>
    </row>
    <row r="968" s="13" customFormat="true" ht="12.75" hidden="false" customHeight="false" outlineLevel="0" collapsed="false">
      <c r="A968" s="178"/>
      <c r="B968" s="179"/>
      <c r="AB968" s="350"/>
      <c r="AC968" s="350"/>
      <c r="AD968" s="172"/>
      <c r="AE968" s="172"/>
    </row>
    <row r="969" s="13" customFormat="true" ht="12.75" hidden="false" customHeight="false" outlineLevel="0" collapsed="false">
      <c r="A969" s="178"/>
      <c r="B969" s="179"/>
      <c r="AB969" s="350"/>
      <c r="AC969" s="350"/>
      <c r="AD969" s="172"/>
      <c r="AE969" s="172"/>
    </row>
    <row r="970" s="13" customFormat="true" ht="12.75" hidden="false" customHeight="false" outlineLevel="0" collapsed="false">
      <c r="A970" s="178"/>
      <c r="B970" s="179"/>
      <c r="AB970" s="350"/>
      <c r="AC970" s="350"/>
      <c r="AD970" s="172"/>
      <c r="AE970" s="172"/>
    </row>
    <row r="971" s="13" customFormat="true" ht="12.75" hidden="false" customHeight="false" outlineLevel="0" collapsed="false">
      <c r="A971" s="178"/>
      <c r="B971" s="179"/>
      <c r="AB971" s="350"/>
      <c r="AC971" s="350"/>
      <c r="AD971" s="172"/>
      <c r="AE971" s="172"/>
    </row>
    <row r="972" s="13" customFormat="true" ht="12.75" hidden="false" customHeight="false" outlineLevel="0" collapsed="false">
      <c r="A972" s="178"/>
      <c r="B972" s="179"/>
      <c r="AB972" s="350"/>
      <c r="AC972" s="350"/>
      <c r="AD972" s="172"/>
      <c r="AE972" s="172"/>
    </row>
    <row r="973" s="13" customFormat="true" ht="12.75" hidden="false" customHeight="false" outlineLevel="0" collapsed="false">
      <c r="A973" s="178"/>
      <c r="B973" s="179"/>
      <c r="AB973" s="350"/>
      <c r="AC973" s="350"/>
      <c r="AD973" s="172"/>
      <c r="AE973" s="172"/>
    </row>
    <row r="974" s="13" customFormat="true" ht="12.75" hidden="false" customHeight="false" outlineLevel="0" collapsed="false">
      <c r="A974" s="178"/>
      <c r="B974" s="179"/>
      <c r="AB974" s="350"/>
      <c r="AC974" s="350"/>
      <c r="AD974" s="172"/>
      <c r="AE974" s="172"/>
    </row>
    <row r="975" s="13" customFormat="true" ht="12.75" hidden="false" customHeight="false" outlineLevel="0" collapsed="false">
      <c r="A975" s="178"/>
      <c r="B975" s="179"/>
      <c r="AB975" s="350"/>
      <c r="AC975" s="350"/>
      <c r="AD975" s="172"/>
      <c r="AE975" s="172"/>
    </row>
    <row r="976" s="13" customFormat="true" ht="12.75" hidden="false" customHeight="false" outlineLevel="0" collapsed="false">
      <c r="A976" s="178"/>
      <c r="B976" s="179"/>
      <c r="AB976" s="350"/>
      <c r="AC976" s="350"/>
      <c r="AD976" s="172"/>
      <c r="AE976" s="172"/>
    </row>
    <row r="977" s="13" customFormat="true" ht="12.75" hidden="false" customHeight="false" outlineLevel="0" collapsed="false">
      <c r="A977" s="178"/>
      <c r="B977" s="179"/>
      <c r="AB977" s="350"/>
      <c r="AC977" s="350"/>
      <c r="AD977" s="172"/>
      <c r="AE977" s="172"/>
    </row>
    <row r="978" s="13" customFormat="true" ht="12.75" hidden="false" customHeight="false" outlineLevel="0" collapsed="false">
      <c r="A978" s="178"/>
      <c r="B978" s="179"/>
      <c r="AB978" s="350"/>
      <c r="AC978" s="350"/>
      <c r="AD978" s="172"/>
      <c r="AE978" s="172"/>
    </row>
    <row r="979" s="13" customFormat="true" ht="12.75" hidden="false" customHeight="false" outlineLevel="0" collapsed="false">
      <c r="A979" s="178"/>
      <c r="B979" s="179"/>
      <c r="AB979" s="350"/>
      <c r="AC979" s="350"/>
      <c r="AD979" s="172"/>
      <c r="AE979" s="172"/>
    </row>
    <row r="980" s="13" customFormat="true" ht="12.75" hidden="false" customHeight="false" outlineLevel="0" collapsed="false">
      <c r="A980" s="178"/>
      <c r="B980" s="179"/>
      <c r="AB980" s="350"/>
      <c r="AC980" s="350"/>
      <c r="AD980" s="172"/>
      <c r="AE980" s="172"/>
    </row>
    <row r="981" s="13" customFormat="true" ht="12.75" hidden="false" customHeight="false" outlineLevel="0" collapsed="false">
      <c r="A981" s="178"/>
      <c r="B981" s="179"/>
      <c r="AB981" s="350"/>
      <c r="AC981" s="350"/>
      <c r="AD981" s="172"/>
      <c r="AE981" s="172"/>
    </row>
    <row r="982" s="13" customFormat="true" ht="12.75" hidden="false" customHeight="false" outlineLevel="0" collapsed="false">
      <c r="A982" s="178"/>
      <c r="B982" s="179"/>
      <c r="AB982" s="350"/>
      <c r="AC982" s="350"/>
      <c r="AD982" s="172"/>
      <c r="AE982" s="172"/>
    </row>
    <row r="983" s="13" customFormat="true" ht="12.75" hidden="false" customHeight="false" outlineLevel="0" collapsed="false">
      <c r="A983" s="178"/>
      <c r="B983" s="179"/>
      <c r="AB983" s="350"/>
      <c r="AC983" s="350"/>
      <c r="AD983" s="172"/>
      <c r="AE983" s="172"/>
    </row>
    <row r="984" s="13" customFormat="true" ht="12.75" hidden="false" customHeight="false" outlineLevel="0" collapsed="false">
      <c r="A984" s="178"/>
      <c r="B984" s="179"/>
      <c r="AB984" s="350"/>
      <c r="AC984" s="350"/>
      <c r="AD984" s="172"/>
      <c r="AE984" s="172"/>
    </row>
    <row r="985" s="13" customFormat="true" ht="12.75" hidden="false" customHeight="false" outlineLevel="0" collapsed="false">
      <c r="A985" s="178"/>
      <c r="B985" s="179"/>
      <c r="AB985" s="350"/>
      <c r="AC985" s="350"/>
      <c r="AD985" s="172"/>
      <c r="AE985" s="172"/>
    </row>
    <row r="986" s="13" customFormat="true" ht="12.75" hidden="false" customHeight="false" outlineLevel="0" collapsed="false">
      <c r="A986" s="178"/>
      <c r="B986" s="179"/>
      <c r="AB986" s="350"/>
      <c r="AC986" s="350"/>
      <c r="AD986" s="172"/>
      <c r="AE986" s="172"/>
    </row>
    <row r="987" s="13" customFormat="true" ht="12.75" hidden="false" customHeight="false" outlineLevel="0" collapsed="false">
      <c r="A987" s="178"/>
      <c r="B987" s="179"/>
      <c r="AB987" s="350"/>
      <c r="AC987" s="350"/>
      <c r="AD987" s="172"/>
      <c r="AE987" s="172"/>
    </row>
    <row r="988" s="13" customFormat="true" ht="12.75" hidden="false" customHeight="false" outlineLevel="0" collapsed="false">
      <c r="A988" s="178"/>
      <c r="B988" s="179"/>
      <c r="AB988" s="350"/>
      <c r="AC988" s="350"/>
      <c r="AD988" s="172"/>
      <c r="AE988" s="172"/>
    </row>
    <row r="989" s="13" customFormat="true" ht="12.75" hidden="false" customHeight="false" outlineLevel="0" collapsed="false">
      <c r="A989" s="178"/>
      <c r="B989" s="179"/>
      <c r="AB989" s="350"/>
      <c r="AC989" s="350"/>
      <c r="AD989" s="172"/>
      <c r="AE989" s="172"/>
    </row>
    <row r="990" s="13" customFormat="true" ht="12.75" hidden="false" customHeight="false" outlineLevel="0" collapsed="false">
      <c r="A990" s="178"/>
      <c r="B990" s="179"/>
      <c r="AB990" s="350"/>
      <c r="AC990" s="350"/>
      <c r="AD990" s="172"/>
      <c r="AE990" s="172"/>
    </row>
    <row r="991" s="13" customFormat="true" ht="12.75" hidden="false" customHeight="false" outlineLevel="0" collapsed="false">
      <c r="A991" s="178"/>
      <c r="B991" s="179"/>
      <c r="AB991" s="350"/>
      <c r="AC991" s="350"/>
      <c r="AD991" s="172"/>
      <c r="AE991" s="172"/>
    </row>
    <row r="992" s="13" customFormat="true" ht="12.75" hidden="false" customHeight="false" outlineLevel="0" collapsed="false">
      <c r="A992" s="178"/>
      <c r="B992" s="179"/>
      <c r="AB992" s="350"/>
      <c r="AC992" s="350"/>
      <c r="AD992" s="172"/>
      <c r="AE992" s="172"/>
    </row>
    <row r="993" s="13" customFormat="true" ht="12.75" hidden="false" customHeight="false" outlineLevel="0" collapsed="false">
      <c r="A993" s="178"/>
      <c r="B993" s="179"/>
      <c r="AB993" s="350"/>
      <c r="AC993" s="350"/>
      <c r="AD993" s="172"/>
      <c r="AE993" s="172"/>
    </row>
    <row r="994" s="13" customFormat="true" ht="12.75" hidden="false" customHeight="false" outlineLevel="0" collapsed="false">
      <c r="A994" s="178"/>
      <c r="B994" s="179"/>
      <c r="AB994" s="350"/>
      <c r="AC994" s="350"/>
      <c r="AD994" s="172"/>
      <c r="AE994" s="172"/>
    </row>
    <row r="995" s="13" customFormat="true" ht="12.75" hidden="false" customHeight="false" outlineLevel="0" collapsed="false">
      <c r="A995" s="178"/>
      <c r="B995" s="179"/>
      <c r="AB995" s="350"/>
      <c r="AC995" s="350"/>
      <c r="AD995" s="172"/>
      <c r="AE995" s="172"/>
    </row>
    <row r="996" s="13" customFormat="true" ht="12.75" hidden="false" customHeight="false" outlineLevel="0" collapsed="false">
      <c r="A996" s="178"/>
      <c r="B996" s="179"/>
      <c r="AB996" s="350"/>
      <c r="AC996" s="350"/>
      <c r="AD996" s="172"/>
      <c r="AE996" s="172"/>
    </row>
    <row r="997" s="13" customFormat="true" ht="12.75" hidden="false" customHeight="false" outlineLevel="0" collapsed="false">
      <c r="A997" s="178"/>
      <c r="B997" s="179"/>
      <c r="AB997" s="350"/>
      <c r="AC997" s="350"/>
      <c r="AD997" s="172"/>
      <c r="AE997" s="172"/>
    </row>
    <row r="998" s="13" customFormat="true" ht="12.75" hidden="false" customHeight="false" outlineLevel="0" collapsed="false">
      <c r="A998" s="178"/>
      <c r="B998" s="179"/>
      <c r="AB998" s="350"/>
      <c r="AC998" s="350"/>
      <c r="AD998" s="172"/>
      <c r="AE998" s="172"/>
    </row>
    <row r="999" s="13" customFormat="true" ht="12.75" hidden="false" customHeight="false" outlineLevel="0" collapsed="false">
      <c r="A999" s="178"/>
      <c r="B999" s="179"/>
      <c r="AB999" s="350"/>
      <c r="AC999" s="350"/>
      <c r="AD999" s="172"/>
      <c r="AE999" s="172"/>
    </row>
    <row r="1000" s="13" customFormat="true" ht="12.75" hidden="false" customHeight="false" outlineLevel="0" collapsed="false">
      <c r="A1000" s="178"/>
      <c r="B1000" s="179"/>
      <c r="AB1000" s="350"/>
      <c r="AC1000" s="350"/>
      <c r="AD1000" s="172"/>
      <c r="AE1000" s="172"/>
    </row>
    <row r="1001" s="13" customFormat="true" ht="12.75" hidden="false" customHeight="false" outlineLevel="0" collapsed="false">
      <c r="A1001" s="178"/>
      <c r="B1001" s="179"/>
      <c r="AB1001" s="350"/>
      <c r="AC1001" s="350"/>
      <c r="AD1001" s="172"/>
      <c r="AE1001" s="172"/>
    </row>
    <row r="1002" s="13" customFormat="true" ht="12.75" hidden="false" customHeight="false" outlineLevel="0" collapsed="false">
      <c r="A1002" s="178"/>
      <c r="B1002" s="179"/>
      <c r="AB1002" s="350"/>
      <c r="AC1002" s="350"/>
      <c r="AD1002" s="172"/>
      <c r="AE1002" s="172"/>
    </row>
    <row r="1003" s="13" customFormat="true" ht="12.75" hidden="false" customHeight="false" outlineLevel="0" collapsed="false">
      <c r="A1003" s="178"/>
      <c r="B1003" s="179"/>
      <c r="AB1003" s="350"/>
      <c r="AC1003" s="350"/>
      <c r="AD1003" s="172"/>
      <c r="AE1003" s="172"/>
    </row>
    <row r="1004" s="13" customFormat="true" ht="12.75" hidden="false" customHeight="false" outlineLevel="0" collapsed="false">
      <c r="A1004" s="178"/>
      <c r="B1004" s="179"/>
      <c r="AB1004" s="350"/>
      <c r="AC1004" s="350"/>
      <c r="AD1004" s="172"/>
      <c r="AE1004" s="172"/>
    </row>
    <row r="1005" s="13" customFormat="true" ht="12.75" hidden="false" customHeight="false" outlineLevel="0" collapsed="false">
      <c r="A1005" s="178"/>
      <c r="B1005" s="179"/>
      <c r="AB1005" s="350"/>
      <c r="AC1005" s="350"/>
      <c r="AD1005" s="172"/>
      <c r="AE1005" s="172"/>
    </row>
    <row r="1006" s="13" customFormat="true" ht="12.75" hidden="false" customHeight="false" outlineLevel="0" collapsed="false">
      <c r="A1006" s="178"/>
      <c r="B1006" s="179"/>
      <c r="AB1006" s="350"/>
      <c r="AC1006" s="350"/>
      <c r="AD1006" s="172"/>
      <c r="AE1006" s="172"/>
    </row>
    <row r="1007" s="13" customFormat="true" ht="12.75" hidden="false" customHeight="false" outlineLevel="0" collapsed="false">
      <c r="A1007" s="178"/>
      <c r="B1007" s="179"/>
      <c r="AB1007" s="350"/>
      <c r="AC1007" s="350"/>
      <c r="AD1007" s="172"/>
      <c r="AE1007" s="172"/>
    </row>
    <row r="1008" s="13" customFormat="true" ht="12.75" hidden="false" customHeight="false" outlineLevel="0" collapsed="false">
      <c r="A1008" s="178"/>
      <c r="B1008" s="179"/>
      <c r="AB1008" s="350"/>
      <c r="AC1008" s="350"/>
      <c r="AD1008" s="172"/>
      <c r="AE1008" s="172"/>
    </row>
    <row r="1009" s="13" customFormat="true" ht="12.75" hidden="false" customHeight="false" outlineLevel="0" collapsed="false">
      <c r="A1009" s="178"/>
      <c r="B1009" s="179"/>
      <c r="AB1009" s="350"/>
      <c r="AC1009" s="350"/>
      <c r="AD1009" s="172"/>
      <c r="AE1009" s="172"/>
    </row>
    <row r="1010" s="13" customFormat="true" ht="12.75" hidden="false" customHeight="false" outlineLevel="0" collapsed="false">
      <c r="A1010" s="178"/>
      <c r="B1010" s="179"/>
      <c r="AB1010" s="350"/>
      <c r="AC1010" s="350"/>
      <c r="AD1010" s="172"/>
      <c r="AE1010" s="172"/>
    </row>
    <row r="1011" s="13" customFormat="true" ht="12.75" hidden="false" customHeight="false" outlineLevel="0" collapsed="false">
      <c r="A1011" s="178"/>
      <c r="B1011" s="179"/>
      <c r="AB1011" s="350"/>
      <c r="AC1011" s="350"/>
      <c r="AD1011" s="172"/>
      <c r="AE1011" s="172"/>
    </row>
    <row r="1012" s="13" customFormat="true" ht="12.75" hidden="false" customHeight="false" outlineLevel="0" collapsed="false">
      <c r="A1012" s="178"/>
      <c r="B1012" s="179"/>
      <c r="AB1012" s="350"/>
      <c r="AC1012" s="350"/>
      <c r="AD1012" s="172"/>
      <c r="AE1012" s="172"/>
    </row>
    <row r="1013" s="13" customFormat="true" ht="12.75" hidden="false" customHeight="false" outlineLevel="0" collapsed="false">
      <c r="A1013" s="178"/>
      <c r="B1013" s="179"/>
      <c r="AB1013" s="350"/>
      <c r="AC1013" s="350"/>
      <c r="AD1013" s="172"/>
      <c r="AE1013" s="172"/>
    </row>
    <row r="1014" s="13" customFormat="true" ht="12.75" hidden="false" customHeight="false" outlineLevel="0" collapsed="false">
      <c r="A1014" s="178"/>
      <c r="B1014" s="179"/>
      <c r="AB1014" s="350"/>
      <c r="AC1014" s="350"/>
      <c r="AD1014" s="172"/>
      <c r="AE1014" s="172"/>
    </row>
    <row r="1015" s="13" customFormat="true" ht="12.75" hidden="false" customHeight="false" outlineLevel="0" collapsed="false">
      <c r="A1015" s="178"/>
      <c r="B1015" s="179"/>
      <c r="AB1015" s="350"/>
      <c r="AC1015" s="350"/>
      <c r="AD1015" s="172"/>
      <c r="AE1015" s="172"/>
    </row>
    <row r="1016" s="13" customFormat="true" ht="12.75" hidden="false" customHeight="false" outlineLevel="0" collapsed="false">
      <c r="A1016" s="178"/>
      <c r="B1016" s="179"/>
      <c r="AB1016" s="350"/>
      <c r="AC1016" s="350"/>
      <c r="AD1016" s="172"/>
      <c r="AE1016" s="172"/>
    </row>
    <row r="1017" s="13" customFormat="true" ht="12.75" hidden="false" customHeight="false" outlineLevel="0" collapsed="false">
      <c r="A1017" s="178"/>
      <c r="B1017" s="179"/>
      <c r="AB1017" s="350"/>
      <c r="AC1017" s="350"/>
      <c r="AD1017" s="172"/>
      <c r="AE1017" s="172"/>
    </row>
    <row r="1018" s="13" customFormat="true" ht="12.75" hidden="false" customHeight="false" outlineLevel="0" collapsed="false">
      <c r="A1018" s="178"/>
      <c r="B1018" s="179"/>
      <c r="AB1018" s="350"/>
      <c r="AC1018" s="350"/>
      <c r="AD1018" s="172"/>
      <c r="AE1018" s="172"/>
    </row>
    <row r="1019" s="13" customFormat="true" ht="12.75" hidden="false" customHeight="false" outlineLevel="0" collapsed="false">
      <c r="A1019" s="178"/>
      <c r="B1019" s="179"/>
      <c r="AB1019" s="350"/>
      <c r="AC1019" s="350"/>
      <c r="AD1019" s="172"/>
      <c r="AE1019" s="172"/>
    </row>
    <row r="1020" s="13" customFormat="true" ht="12.75" hidden="false" customHeight="false" outlineLevel="0" collapsed="false">
      <c r="A1020" s="178"/>
      <c r="B1020" s="179"/>
      <c r="AB1020" s="350"/>
      <c r="AC1020" s="350"/>
      <c r="AD1020" s="172"/>
      <c r="AE1020" s="172"/>
    </row>
    <row r="1021" s="13" customFormat="true" ht="12.75" hidden="false" customHeight="false" outlineLevel="0" collapsed="false">
      <c r="A1021" s="178"/>
      <c r="B1021" s="179"/>
      <c r="AB1021" s="350"/>
      <c r="AC1021" s="350"/>
      <c r="AD1021" s="172"/>
      <c r="AE1021" s="172"/>
    </row>
    <row r="1022" s="13" customFormat="true" ht="12.75" hidden="false" customHeight="false" outlineLevel="0" collapsed="false">
      <c r="A1022" s="178"/>
      <c r="B1022" s="179"/>
      <c r="AB1022" s="350"/>
      <c r="AC1022" s="350"/>
      <c r="AD1022" s="172"/>
      <c r="AE1022" s="172"/>
    </row>
    <row r="1023" s="13" customFormat="true" ht="12.75" hidden="false" customHeight="false" outlineLevel="0" collapsed="false">
      <c r="A1023" s="178"/>
      <c r="B1023" s="179"/>
      <c r="AB1023" s="350"/>
      <c r="AC1023" s="350"/>
      <c r="AD1023" s="172"/>
      <c r="AE1023" s="172"/>
    </row>
    <row r="1024" s="13" customFormat="true" ht="12.75" hidden="false" customHeight="false" outlineLevel="0" collapsed="false">
      <c r="A1024" s="178"/>
      <c r="B1024" s="179"/>
      <c r="AB1024" s="350"/>
      <c r="AC1024" s="350"/>
      <c r="AD1024" s="172"/>
      <c r="AE1024" s="172"/>
    </row>
    <row r="1025" s="13" customFormat="true" ht="12.75" hidden="false" customHeight="false" outlineLevel="0" collapsed="false">
      <c r="A1025" s="178"/>
      <c r="B1025" s="179"/>
      <c r="AB1025" s="350"/>
      <c r="AC1025" s="350"/>
      <c r="AD1025" s="172"/>
      <c r="AE1025" s="172"/>
    </row>
    <row r="1026" s="13" customFormat="true" ht="12.75" hidden="false" customHeight="false" outlineLevel="0" collapsed="false">
      <c r="A1026" s="178"/>
      <c r="B1026" s="179"/>
      <c r="AB1026" s="350"/>
      <c r="AC1026" s="350"/>
      <c r="AD1026" s="172"/>
      <c r="AE1026" s="172"/>
    </row>
    <row r="1027" s="13" customFormat="true" ht="12.75" hidden="false" customHeight="false" outlineLevel="0" collapsed="false">
      <c r="A1027" s="178"/>
      <c r="B1027" s="179"/>
      <c r="AB1027" s="350"/>
      <c r="AC1027" s="350"/>
      <c r="AD1027" s="172"/>
      <c r="AE1027" s="172"/>
    </row>
    <row r="1028" s="13" customFormat="true" ht="12.75" hidden="false" customHeight="false" outlineLevel="0" collapsed="false">
      <c r="A1028" s="178"/>
      <c r="B1028" s="179"/>
      <c r="AB1028" s="350"/>
      <c r="AC1028" s="350"/>
      <c r="AD1028" s="172"/>
      <c r="AE1028" s="172"/>
    </row>
    <row r="1029" s="13" customFormat="true" ht="12.75" hidden="false" customHeight="false" outlineLevel="0" collapsed="false">
      <c r="A1029" s="178"/>
      <c r="B1029" s="179"/>
      <c r="AB1029" s="350"/>
      <c r="AC1029" s="350"/>
      <c r="AD1029" s="172"/>
      <c r="AE1029" s="172"/>
    </row>
    <row r="1030" s="13" customFormat="true" ht="12.75" hidden="false" customHeight="false" outlineLevel="0" collapsed="false">
      <c r="A1030" s="178"/>
      <c r="B1030" s="179"/>
      <c r="AB1030" s="350"/>
      <c r="AC1030" s="350"/>
      <c r="AD1030" s="172"/>
      <c r="AE1030" s="172"/>
    </row>
    <row r="1031" s="13" customFormat="true" ht="12.75" hidden="false" customHeight="false" outlineLevel="0" collapsed="false">
      <c r="A1031" s="178"/>
      <c r="B1031" s="179"/>
      <c r="AB1031" s="350"/>
      <c r="AC1031" s="350"/>
      <c r="AD1031" s="172"/>
      <c r="AE1031" s="172"/>
    </row>
    <row r="1032" s="13" customFormat="true" ht="12.75" hidden="false" customHeight="false" outlineLevel="0" collapsed="false">
      <c r="A1032" s="178"/>
      <c r="B1032" s="179"/>
      <c r="AB1032" s="350"/>
      <c r="AC1032" s="350"/>
      <c r="AD1032" s="172"/>
      <c r="AE1032" s="172"/>
    </row>
    <row r="1033" s="13" customFormat="true" ht="12.75" hidden="false" customHeight="false" outlineLevel="0" collapsed="false">
      <c r="A1033" s="178"/>
      <c r="B1033" s="179"/>
      <c r="AB1033" s="350"/>
      <c r="AC1033" s="350"/>
      <c r="AD1033" s="172"/>
      <c r="AE1033" s="172"/>
    </row>
    <row r="1034" s="13" customFormat="true" ht="12.75" hidden="false" customHeight="false" outlineLevel="0" collapsed="false">
      <c r="A1034" s="178"/>
      <c r="B1034" s="179"/>
      <c r="AB1034" s="350"/>
      <c r="AC1034" s="350"/>
      <c r="AD1034" s="172"/>
      <c r="AE1034" s="172"/>
    </row>
    <row r="1035" s="13" customFormat="true" ht="12.75" hidden="false" customHeight="false" outlineLevel="0" collapsed="false">
      <c r="A1035" s="178"/>
      <c r="B1035" s="179"/>
      <c r="AB1035" s="350"/>
      <c r="AC1035" s="350"/>
      <c r="AD1035" s="172"/>
      <c r="AE1035" s="172"/>
    </row>
    <row r="1036" s="13" customFormat="true" ht="12.75" hidden="false" customHeight="false" outlineLevel="0" collapsed="false">
      <c r="A1036" s="178"/>
      <c r="B1036" s="179"/>
      <c r="AB1036" s="350"/>
      <c r="AC1036" s="350"/>
      <c r="AD1036" s="172"/>
      <c r="AE1036" s="172"/>
    </row>
    <row r="1037" s="13" customFormat="true" ht="12.75" hidden="false" customHeight="false" outlineLevel="0" collapsed="false">
      <c r="A1037" s="178"/>
      <c r="B1037" s="179"/>
      <c r="AB1037" s="350"/>
      <c r="AC1037" s="350"/>
      <c r="AD1037" s="172"/>
      <c r="AE1037" s="172"/>
    </row>
    <row r="1038" s="13" customFormat="true" ht="12.75" hidden="false" customHeight="false" outlineLevel="0" collapsed="false">
      <c r="A1038" s="178"/>
      <c r="B1038" s="179"/>
      <c r="AB1038" s="350"/>
      <c r="AC1038" s="350"/>
      <c r="AD1038" s="172"/>
      <c r="AE1038" s="172"/>
    </row>
    <row r="1039" s="13" customFormat="true" ht="12.75" hidden="false" customHeight="false" outlineLevel="0" collapsed="false">
      <c r="A1039" s="178"/>
      <c r="B1039" s="179"/>
      <c r="AB1039" s="350"/>
      <c r="AC1039" s="350"/>
      <c r="AD1039" s="172"/>
      <c r="AE1039" s="172"/>
    </row>
    <row r="1040" s="13" customFormat="true" ht="12.75" hidden="false" customHeight="false" outlineLevel="0" collapsed="false">
      <c r="A1040" s="178"/>
      <c r="B1040" s="179"/>
      <c r="AB1040" s="350"/>
      <c r="AC1040" s="350"/>
      <c r="AD1040" s="172"/>
      <c r="AE1040" s="172"/>
    </row>
    <row r="1041" s="13" customFormat="true" ht="12.75" hidden="false" customHeight="false" outlineLevel="0" collapsed="false">
      <c r="A1041" s="178"/>
      <c r="B1041" s="179"/>
      <c r="AB1041" s="350"/>
      <c r="AC1041" s="350"/>
      <c r="AD1041" s="172"/>
      <c r="AE1041" s="172"/>
    </row>
    <row r="1042" s="13" customFormat="true" ht="12.75" hidden="false" customHeight="false" outlineLevel="0" collapsed="false">
      <c r="A1042" s="178"/>
      <c r="B1042" s="179"/>
      <c r="AB1042" s="350"/>
      <c r="AC1042" s="350"/>
      <c r="AD1042" s="172"/>
      <c r="AE1042" s="172"/>
    </row>
    <row r="1043" s="13" customFormat="true" ht="12.75" hidden="false" customHeight="false" outlineLevel="0" collapsed="false">
      <c r="A1043" s="178"/>
      <c r="B1043" s="179"/>
      <c r="AB1043" s="350"/>
      <c r="AC1043" s="350"/>
      <c r="AD1043" s="172"/>
      <c r="AE1043" s="172"/>
    </row>
    <row r="1044" s="13" customFormat="true" ht="12.75" hidden="false" customHeight="false" outlineLevel="0" collapsed="false">
      <c r="A1044" s="178"/>
      <c r="B1044" s="179"/>
      <c r="AB1044" s="350"/>
      <c r="AC1044" s="350"/>
      <c r="AD1044" s="172"/>
      <c r="AE1044" s="172"/>
    </row>
    <row r="1045" s="13" customFormat="true" ht="12.75" hidden="false" customHeight="false" outlineLevel="0" collapsed="false">
      <c r="A1045" s="178"/>
      <c r="B1045" s="179"/>
      <c r="AB1045" s="350"/>
      <c r="AC1045" s="350"/>
      <c r="AD1045" s="172"/>
      <c r="AE1045" s="172"/>
    </row>
    <row r="1046" s="13" customFormat="true" ht="12.75" hidden="false" customHeight="false" outlineLevel="0" collapsed="false">
      <c r="A1046" s="178"/>
      <c r="B1046" s="179"/>
      <c r="AB1046" s="350"/>
      <c r="AC1046" s="350"/>
      <c r="AD1046" s="172"/>
      <c r="AE1046" s="172"/>
    </row>
    <row r="1047" s="13" customFormat="true" ht="12.75" hidden="false" customHeight="false" outlineLevel="0" collapsed="false">
      <c r="A1047" s="178"/>
      <c r="B1047" s="179"/>
      <c r="AB1047" s="350"/>
      <c r="AC1047" s="350"/>
      <c r="AD1047" s="172"/>
      <c r="AE1047" s="172"/>
    </row>
    <row r="1048" s="13" customFormat="true" ht="12.75" hidden="false" customHeight="false" outlineLevel="0" collapsed="false">
      <c r="A1048" s="178"/>
      <c r="B1048" s="179"/>
      <c r="AB1048" s="350"/>
      <c r="AC1048" s="350"/>
      <c r="AD1048" s="172"/>
      <c r="AE1048" s="172"/>
    </row>
    <row r="1049" s="13" customFormat="true" ht="12.75" hidden="false" customHeight="false" outlineLevel="0" collapsed="false">
      <c r="A1049" s="178"/>
      <c r="B1049" s="179"/>
      <c r="AB1049" s="350"/>
      <c r="AC1049" s="350"/>
      <c r="AD1049" s="172"/>
      <c r="AE1049" s="172"/>
    </row>
    <row r="1050" s="13" customFormat="true" ht="12.75" hidden="false" customHeight="false" outlineLevel="0" collapsed="false">
      <c r="A1050" s="178"/>
      <c r="B1050" s="179"/>
      <c r="AB1050" s="350"/>
      <c r="AC1050" s="350"/>
      <c r="AD1050" s="172"/>
      <c r="AE1050" s="172"/>
    </row>
    <row r="1051" s="13" customFormat="true" ht="12.75" hidden="false" customHeight="false" outlineLevel="0" collapsed="false">
      <c r="A1051" s="178"/>
      <c r="B1051" s="179"/>
      <c r="AB1051" s="350"/>
      <c r="AC1051" s="350"/>
      <c r="AD1051" s="172"/>
      <c r="AE1051" s="172"/>
    </row>
    <row r="1052" s="13" customFormat="true" ht="12.75" hidden="false" customHeight="false" outlineLevel="0" collapsed="false">
      <c r="A1052" s="178"/>
      <c r="B1052" s="179"/>
      <c r="AB1052" s="350"/>
      <c r="AC1052" s="350"/>
      <c r="AD1052" s="172"/>
      <c r="AE1052" s="172"/>
    </row>
    <row r="1053" s="13" customFormat="true" ht="12.75" hidden="false" customHeight="false" outlineLevel="0" collapsed="false">
      <c r="A1053" s="178"/>
      <c r="B1053" s="179"/>
      <c r="AB1053" s="350"/>
      <c r="AC1053" s="350"/>
      <c r="AD1053" s="172"/>
      <c r="AE1053" s="172"/>
    </row>
    <row r="1054" s="13" customFormat="true" ht="12.75" hidden="false" customHeight="false" outlineLevel="0" collapsed="false">
      <c r="A1054" s="178"/>
      <c r="B1054" s="179"/>
      <c r="AB1054" s="350"/>
      <c r="AC1054" s="350"/>
      <c r="AD1054" s="172"/>
      <c r="AE1054" s="172"/>
    </row>
    <row r="1055" s="13" customFormat="true" ht="12.75" hidden="false" customHeight="false" outlineLevel="0" collapsed="false">
      <c r="A1055" s="178"/>
      <c r="B1055" s="179"/>
      <c r="AB1055" s="350"/>
      <c r="AC1055" s="350"/>
      <c r="AD1055" s="172"/>
      <c r="AE1055" s="172"/>
    </row>
    <row r="1056" s="13" customFormat="true" ht="12.75" hidden="false" customHeight="false" outlineLevel="0" collapsed="false">
      <c r="A1056" s="178"/>
      <c r="B1056" s="179"/>
      <c r="AB1056" s="350"/>
      <c r="AC1056" s="350"/>
      <c r="AD1056" s="172"/>
      <c r="AE1056" s="172"/>
    </row>
    <row r="1057" s="13" customFormat="true" ht="12.75" hidden="false" customHeight="false" outlineLevel="0" collapsed="false">
      <c r="A1057" s="178"/>
      <c r="B1057" s="179"/>
      <c r="AB1057" s="350"/>
      <c r="AC1057" s="350"/>
      <c r="AD1057" s="172"/>
      <c r="AE1057" s="172"/>
    </row>
    <row r="1058" s="13" customFormat="true" ht="12.75" hidden="false" customHeight="false" outlineLevel="0" collapsed="false">
      <c r="A1058" s="178"/>
      <c r="B1058" s="179"/>
      <c r="AB1058" s="350"/>
      <c r="AC1058" s="350"/>
      <c r="AD1058" s="172"/>
      <c r="AE1058" s="172"/>
    </row>
    <row r="1059" s="13" customFormat="true" ht="12.75" hidden="false" customHeight="false" outlineLevel="0" collapsed="false">
      <c r="A1059" s="178"/>
      <c r="B1059" s="179"/>
      <c r="AB1059" s="350"/>
      <c r="AC1059" s="350"/>
      <c r="AD1059" s="172"/>
      <c r="AE1059" s="172"/>
    </row>
    <row r="1060" s="13" customFormat="true" ht="12.75" hidden="false" customHeight="false" outlineLevel="0" collapsed="false">
      <c r="A1060" s="178"/>
      <c r="B1060" s="179"/>
      <c r="AB1060" s="350"/>
      <c r="AC1060" s="350"/>
      <c r="AD1060" s="172"/>
      <c r="AE1060" s="172"/>
    </row>
    <row r="1061" s="13" customFormat="true" ht="12.75" hidden="false" customHeight="false" outlineLevel="0" collapsed="false">
      <c r="A1061" s="178"/>
      <c r="B1061" s="179"/>
      <c r="AB1061" s="350"/>
      <c r="AC1061" s="350"/>
      <c r="AD1061" s="172"/>
      <c r="AE1061" s="172"/>
    </row>
    <row r="1062" s="13" customFormat="true" ht="12.75" hidden="false" customHeight="false" outlineLevel="0" collapsed="false">
      <c r="A1062" s="178"/>
      <c r="B1062" s="179"/>
      <c r="AB1062" s="350"/>
      <c r="AC1062" s="350"/>
      <c r="AD1062" s="172"/>
      <c r="AE1062" s="172"/>
    </row>
    <row r="1063" s="13" customFormat="true" ht="12.75" hidden="false" customHeight="false" outlineLevel="0" collapsed="false">
      <c r="A1063" s="178"/>
      <c r="B1063" s="179"/>
      <c r="AB1063" s="350"/>
      <c r="AC1063" s="350"/>
      <c r="AD1063" s="172"/>
      <c r="AE1063" s="172"/>
    </row>
    <row r="1064" s="13" customFormat="true" ht="12.75" hidden="false" customHeight="false" outlineLevel="0" collapsed="false">
      <c r="A1064" s="178"/>
      <c r="B1064" s="179"/>
      <c r="AB1064" s="350"/>
      <c r="AC1064" s="350"/>
      <c r="AD1064" s="172"/>
      <c r="AE1064" s="172"/>
    </row>
    <row r="1065" s="13" customFormat="true" ht="12.75" hidden="false" customHeight="false" outlineLevel="0" collapsed="false">
      <c r="A1065" s="178"/>
      <c r="B1065" s="179"/>
      <c r="AB1065" s="350"/>
      <c r="AC1065" s="350"/>
      <c r="AD1065" s="172"/>
      <c r="AE1065" s="172"/>
    </row>
    <row r="1066" s="13" customFormat="true" ht="12.75" hidden="false" customHeight="false" outlineLevel="0" collapsed="false">
      <c r="A1066" s="178"/>
      <c r="B1066" s="179"/>
      <c r="AB1066" s="350"/>
      <c r="AC1066" s="350"/>
      <c r="AD1066" s="172"/>
      <c r="AE1066" s="172"/>
    </row>
    <row r="1067" s="13" customFormat="true" ht="12.75" hidden="false" customHeight="false" outlineLevel="0" collapsed="false">
      <c r="A1067" s="178"/>
      <c r="B1067" s="179"/>
      <c r="AB1067" s="350"/>
      <c r="AC1067" s="350"/>
      <c r="AD1067" s="172"/>
      <c r="AE1067" s="172"/>
    </row>
    <row r="1068" s="13" customFormat="true" ht="12.75" hidden="false" customHeight="false" outlineLevel="0" collapsed="false">
      <c r="A1068" s="178"/>
      <c r="B1068" s="179"/>
      <c r="AB1068" s="350"/>
      <c r="AC1068" s="350"/>
      <c r="AD1068" s="172"/>
      <c r="AE1068" s="172"/>
    </row>
    <row r="1069" s="13" customFormat="true" ht="12.75" hidden="false" customHeight="false" outlineLevel="0" collapsed="false">
      <c r="A1069" s="178"/>
      <c r="B1069" s="179"/>
      <c r="AB1069" s="350"/>
      <c r="AC1069" s="350"/>
      <c r="AD1069" s="172"/>
      <c r="AE1069" s="172"/>
    </row>
    <row r="1070" s="13" customFormat="true" ht="12.75" hidden="false" customHeight="false" outlineLevel="0" collapsed="false">
      <c r="A1070" s="178"/>
      <c r="B1070" s="179"/>
      <c r="AB1070" s="350"/>
      <c r="AC1070" s="350"/>
      <c r="AD1070" s="172"/>
      <c r="AE1070" s="172"/>
    </row>
    <row r="1071" s="13" customFormat="true" ht="12.75" hidden="false" customHeight="false" outlineLevel="0" collapsed="false">
      <c r="A1071" s="178"/>
      <c r="B1071" s="179"/>
      <c r="AB1071" s="350"/>
      <c r="AC1071" s="350"/>
      <c r="AD1071" s="172"/>
      <c r="AE1071" s="172"/>
    </row>
    <row r="1072" s="13" customFormat="true" ht="12.75" hidden="false" customHeight="false" outlineLevel="0" collapsed="false">
      <c r="A1072" s="178"/>
      <c r="B1072" s="179"/>
      <c r="AB1072" s="350"/>
      <c r="AC1072" s="350"/>
      <c r="AD1072" s="172"/>
      <c r="AE1072" s="172"/>
    </row>
    <row r="1073" s="13" customFormat="true" ht="12.75" hidden="false" customHeight="false" outlineLevel="0" collapsed="false">
      <c r="A1073" s="178"/>
      <c r="B1073" s="179"/>
      <c r="AB1073" s="350"/>
      <c r="AC1073" s="350"/>
      <c r="AD1073" s="172"/>
      <c r="AE1073" s="172"/>
    </row>
    <row r="1074" s="13" customFormat="true" ht="12.75" hidden="false" customHeight="false" outlineLevel="0" collapsed="false">
      <c r="A1074" s="178"/>
      <c r="B1074" s="179"/>
      <c r="AB1074" s="350"/>
      <c r="AC1074" s="350"/>
      <c r="AD1074" s="172"/>
      <c r="AE1074" s="172"/>
    </row>
    <row r="1075" s="13" customFormat="true" ht="12.75" hidden="false" customHeight="false" outlineLevel="0" collapsed="false">
      <c r="A1075" s="178"/>
      <c r="B1075" s="179"/>
      <c r="AB1075" s="350"/>
      <c r="AC1075" s="350"/>
      <c r="AD1075" s="172"/>
      <c r="AE1075" s="172"/>
    </row>
    <row r="1076" s="13" customFormat="true" ht="12.75" hidden="false" customHeight="false" outlineLevel="0" collapsed="false">
      <c r="A1076" s="178"/>
      <c r="B1076" s="179"/>
      <c r="AB1076" s="350"/>
      <c r="AC1076" s="350"/>
      <c r="AD1076" s="172"/>
      <c r="AE1076" s="172"/>
    </row>
    <row r="1077" s="13" customFormat="true" ht="12.75" hidden="false" customHeight="false" outlineLevel="0" collapsed="false">
      <c r="A1077" s="178"/>
      <c r="B1077" s="179"/>
      <c r="AB1077" s="350"/>
      <c r="AC1077" s="350"/>
      <c r="AD1077" s="172"/>
      <c r="AE1077" s="172"/>
    </row>
    <row r="1078" s="13" customFormat="true" ht="12.75" hidden="false" customHeight="false" outlineLevel="0" collapsed="false">
      <c r="A1078" s="178"/>
      <c r="B1078" s="179"/>
      <c r="AB1078" s="350"/>
      <c r="AC1078" s="350"/>
      <c r="AD1078" s="172"/>
      <c r="AE1078" s="172"/>
    </row>
    <row r="1079" s="13" customFormat="true" ht="12.75" hidden="false" customHeight="false" outlineLevel="0" collapsed="false">
      <c r="A1079" s="178"/>
      <c r="B1079" s="179"/>
      <c r="AB1079" s="350"/>
      <c r="AC1079" s="350"/>
      <c r="AD1079" s="172"/>
      <c r="AE1079" s="172"/>
    </row>
    <row r="1080" s="13" customFormat="true" ht="12.75" hidden="false" customHeight="false" outlineLevel="0" collapsed="false">
      <c r="A1080" s="178"/>
      <c r="B1080" s="179"/>
      <c r="AB1080" s="350"/>
      <c r="AC1080" s="350"/>
      <c r="AD1080" s="172"/>
      <c r="AE1080" s="172"/>
    </row>
    <row r="1081" s="13" customFormat="true" ht="12.75" hidden="false" customHeight="false" outlineLevel="0" collapsed="false">
      <c r="A1081" s="178"/>
      <c r="B1081" s="179"/>
      <c r="AB1081" s="350"/>
      <c r="AC1081" s="350"/>
      <c r="AD1081" s="172"/>
      <c r="AE1081" s="172"/>
    </row>
    <row r="1082" s="13" customFormat="true" ht="12.75" hidden="false" customHeight="false" outlineLevel="0" collapsed="false">
      <c r="A1082" s="178"/>
      <c r="B1082" s="179"/>
      <c r="AB1082" s="350"/>
      <c r="AC1082" s="350"/>
      <c r="AD1082" s="172"/>
      <c r="AE1082" s="172"/>
    </row>
    <row r="1083" s="13" customFormat="true" ht="12.75" hidden="false" customHeight="false" outlineLevel="0" collapsed="false">
      <c r="A1083" s="178"/>
      <c r="B1083" s="179"/>
      <c r="AB1083" s="350"/>
      <c r="AC1083" s="350"/>
      <c r="AD1083" s="172"/>
      <c r="AE1083" s="172"/>
    </row>
    <row r="1084" s="13" customFormat="true" ht="12.75" hidden="false" customHeight="false" outlineLevel="0" collapsed="false">
      <c r="A1084" s="178"/>
      <c r="B1084" s="179"/>
      <c r="AB1084" s="350"/>
      <c r="AC1084" s="350"/>
      <c r="AD1084" s="172"/>
      <c r="AE1084" s="172"/>
    </row>
    <row r="1085" s="13" customFormat="true" ht="12.75" hidden="false" customHeight="false" outlineLevel="0" collapsed="false">
      <c r="A1085" s="178"/>
      <c r="B1085" s="179"/>
      <c r="AB1085" s="350"/>
      <c r="AC1085" s="350"/>
      <c r="AD1085" s="172"/>
      <c r="AE1085" s="172"/>
    </row>
    <row r="1086" s="13" customFormat="true" ht="12.75" hidden="false" customHeight="false" outlineLevel="0" collapsed="false">
      <c r="A1086" s="178"/>
      <c r="B1086" s="179"/>
      <c r="AB1086" s="350"/>
      <c r="AC1086" s="350"/>
      <c r="AD1086" s="172"/>
      <c r="AE1086" s="172"/>
    </row>
    <row r="1087" s="13" customFormat="true" ht="12.75" hidden="false" customHeight="false" outlineLevel="0" collapsed="false">
      <c r="A1087" s="178"/>
      <c r="B1087" s="179"/>
      <c r="AB1087" s="350"/>
      <c r="AC1087" s="350"/>
      <c r="AD1087" s="172"/>
      <c r="AE1087" s="172"/>
    </row>
    <row r="1088" s="13" customFormat="true" ht="12.75" hidden="false" customHeight="false" outlineLevel="0" collapsed="false">
      <c r="A1088" s="178"/>
      <c r="B1088" s="179"/>
      <c r="AB1088" s="350"/>
      <c r="AC1088" s="350"/>
      <c r="AD1088" s="172"/>
      <c r="AE1088" s="172"/>
    </row>
    <row r="1089" s="13" customFormat="true" ht="12.75" hidden="false" customHeight="false" outlineLevel="0" collapsed="false">
      <c r="A1089" s="178"/>
      <c r="B1089" s="179"/>
      <c r="AB1089" s="350"/>
      <c r="AC1089" s="350"/>
      <c r="AD1089" s="172"/>
      <c r="AE1089" s="172"/>
    </row>
    <row r="1090" s="13" customFormat="true" ht="12.75" hidden="false" customHeight="false" outlineLevel="0" collapsed="false">
      <c r="A1090" s="178"/>
      <c r="B1090" s="179"/>
      <c r="AB1090" s="350"/>
      <c r="AC1090" s="350"/>
      <c r="AD1090" s="172"/>
      <c r="AE1090" s="172"/>
    </row>
    <row r="1091" s="13" customFormat="true" ht="12.75" hidden="false" customHeight="false" outlineLevel="0" collapsed="false">
      <c r="A1091" s="178"/>
      <c r="B1091" s="179"/>
      <c r="AB1091" s="350"/>
      <c r="AC1091" s="350"/>
      <c r="AD1091" s="172"/>
      <c r="AE1091" s="172"/>
    </row>
    <row r="1092" s="13" customFormat="true" ht="12.75" hidden="false" customHeight="false" outlineLevel="0" collapsed="false">
      <c r="A1092" s="178"/>
      <c r="B1092" s="179"/>
      <c r="AB1092" s="350"/>
      <c r="AC1092" s="350"/>
      <c r="AD1092" s="172"/>
      <c r="AE1092" s="172"/>
    </row>
    <row r="1093" s="13" customFormat="true" ht="12.75" hidden="false" customHeight="false" outlineLevel="0" collapsed="false">
      <c r="A1093" s="178"/>
      <c r="B1093" s="179"/>
      <c r="AB1093" s="350"/>
      <c r="AC1093" s="350"/>
      <c r="AD1093" s="172"/>
      <c r="AE1093" s="172"/>
    </row>
    <row r="1094" s="13" customFormat="true" ht="12.75" hidden="false" customHeight="false" outlineLevel="0" collapsed="false">
      <c r="A1094" s="178"/>
      <c r="B1094" s="179"/>
      <c r="AB1094" s="350"/>
      <c r="AC1094" s="350"/>
      <c r="AD1094" s="172"/>
      <c r="AE1094" s="172"/>
    </row>
    <row r="1095" s="13" customFormat="true" ht="12.75" hidden="false" customHeight="false" outlineLevel="0" collapsed="false">
      <c r="A1095" s="178"/>
      <c r="B1095" s="179"/>
      <c r="AB1095" s="350"/>
      <c r="AC1095" s="350"/>
      <c r="AD1095" s="172"/>
      <c r="AE1095" s="172"/>
    </row>
    <row r="1096" s="13" customFormat="true" ht="12.75" hidden="false" customHeight="false" outlineLevel="0" collapsed="false">
      <c r="A1096" s="178"/>
      <c r="B1096" s="179"/>
      <c r="AB1096" s="350"/>
      <c r="AC1096" s="350"/>
      <c r="AD1096" s="172"/>
      <c r="AE1096" s="172"/>
    </row>
    <row r="1097" s="13" customFormat="true" ht="12.75" hidden="false" customHeight="false" outlineLevel="0" collapsed="false">
      <c r="A1097" s="178"/>
      <c r="B1097" s="179"/>
      <c r="AB1097" s="350"/>
      <c r="AC1097" s="350"/>
      <c r="AD1097" s="172"/>
      <c r="AE1097" s="172"/>
    </row>
    <row r="1098" s="13" customFormat="true" ht="12.75" hidden="false" customHeight="false" outlineLevel="0" collapsed="false">
      <c r="A1098" s="178"/>
      <c r="B1098" s="179"/>
      <c r="AB1098" s="350"/>
      <c r="AC1098" s="350"/>
      <c r="AD1098" s="172"/>
      <c r="AE1098" s="172"/>
    </row>
    <row r="1099" s="13" customFormat="true" ht="12.75" hidden="false" customHeight="false" outlineLevel="0" collapsed="false">
      <c r="A1099" s="178"/>
      <c r="B1099" s="179"/>
      <c r="AB1099" s="350"/>
      <c r="AC1099" s="350"/>
      <c r="AD1099" s="172"/>
      <c r="AE1099" s="172"/>
    </row>
    <row r="1100" s="13" customFormat="true" ht="12.75" hidden="false" customHeight="false" outlineLevel="0" collapsed="false">
      <c r="A1100" s="178"/>
      <c r="B1100" s="179"/>
      <c r="AB1100" s="350"/>
      <c r="AC1100" s="350"/>
      <c r="AD1100" s="172"/>
      <c r="AE1100" s="172"/>
    </row>
    <row r="1101" s="13" customFormat="true" ht="12.75" hidden="false" customHeight="false" outlineLevel="0" collapsed="false">
      <c r="A1101" s="178"/>
      <c r="B1101" s="179"/>
      <c r="AB1101" s="350"/>
      <c r="AC1101" s="350"/>
      <c r="AD1101" s="172"/>
      <c r="AE1101" s="172"/>
    </row>
    <row r="1102" s="13" customFormat="true" ht="12.75" hidden="false" customHeight="false" outlineLevel="0" collapsed="false">
      <c r="A1102" s="178"/>
      <c r="B1102" s="179"/>
      <c r="AB1102" s="350"/>
      <c r="AC1102" s="350"/>
      <c r="AD1102" s="172"/>
      <c r="AE1102" s="172"/>
    </row>
    <row r="1103" s="13" customFormat="true" ht="12.75" hidden="false" customHeight="false" outlineLevel="0" collapsed="false">
      <c r="A1103" s="178"/>
      <c r="B1103" s="179"/>
      <c r="AB1103" s="350"/>
      <c r="AC1103" s="350"/>
      <c r="AD1103" s="172"/>
      <c r="AE1103" s="172"/>
    </row>
    <row r="1104" s="13" customFormat="true" ht="12.75" hidden="false" customHeight="false" outlineLevel="0" collapsed="false">
      <c r="A1104" s="178"/>
      <c r="B1104" s="179"/>
      <c r="AB1104" s="350"/>
      <c r="AC1104" s="350"/>
      <c r="AD1104" s="172"/>
      <c r="AE1104" s="172"/>
    </row>
    <row r="1105" s="13" customFormat="true" ht="12.75" hidden="false" customHeight="false" outlineLevel="0" collapsed="false">
      <c r="A1105" s="178"/>
      <c r="B1105" s="179"/>
      <c r="AB1105" s="350"/>
      <c r="AC1105" s="350"/>
      <c r="AD1105" s="172"/>
      <c r="AE1105" s="172"/>
    </row>
    <row r="1106" s="13" customFormat="true" ht="12.75" hidden="false" customHeight="false" outlineLevel="0" collapsed="false">
      <c r="A1106" s="178"/>
      <c r="B1106" s="179"/>
      <c r="AB1106" s="350"/>
      <c r="AC1106" s="350"/>
      <c r="AD1106" s="172"/>
      <c r="AE1106" s="172"/>
    </row>
    <row r="1107" s="13" customFormat="true" ht="12.75" hidden="false" customHeight="false" outlineLevel="0" collapsed="false">
      <c r="A1107" s="178"/>
      <c r="B1107" s="179"/>
      <c r="AB1107" s="350"/>
      <c r="AC1107" s="350"/>
      <c r="AD1107" s="172"/>
      <c r="AE1107" s="172"/>
    </row>
    <row r="1108" s="13" customFormat="true" ht="12.75" hidden="false" customHeight="false" outlineLevel="0" collapsed="false">
      <c r="A1108" s="178"/>
      <c r="B1108" s="179"/>
      <c r="AB1108" s="350"/>
      <c r="AC1108" s="350"/>
      <c r="AD1108" s="172"/>
      <c r="AE1108" s="172"/>
    </row>
    <row r="1109" s="13" customFormat="true" ht="12.75" hidden="false" customHeight="false" outlineLevel="0" collapsed="false">
      <c r="A1109" s="178"/>
      <c r="B1109" s="179"/>
      <c r="AB1109" s="350"/>
      <c r="AC1109" s="350"/>
      <c r="AD1109" s="172"/>
      <c r="AE1109" s="172"/>
    </row>
    <row r="1110" s="13" customFormat="true" ht="12.75" hidden="false" customHeight="false" outlineLevel="0" collapsed="false">
      <c r="A1110" s="178"/>
      <c r="B1110" s="179"/>
      <c r="AB1110" s="350"/>
      <c r="AC1110" s="350"/>
      <c r="AD1110" s="172"/>
      <c r="AE1110" s="172"/>
    </row>
    <row r="1111" s="13" customFormat="true" ht="12.75" hidden="false" customHeight="false" outlineLevel="0" collapsed="false">
      <c r="A1111" s="178"/>
      <c r="B1111" s="179"/>
      <c r="AB1111" s="350"/>
      <c r="AC1111" s="350"/>
      <c r="AD1111" s="172"/>
      <c r="AE1111" s="172"/>
    </row>
    <row r="1112" s="13" customFormat="true" ht="12.75" hidden="false" customHeight="false" outlineLevel="0" collapsed="false">
      <c r="A1112" s="178"/>
      <c r="B1112" s="179"/>
      <c r="AB1112" s="350"/>
      <c r="AC1112" s="350"/>
      <c r="AD1112" s="172"/>
      <c r="AE1112" s="172"/>
    </row>
    <row r="1113" s="13" customFormat="true" ht="12.75" hidden="false" customHeight="false" outlineLevel="0" collapsed="false">
      <c r="A1113" s="178"/>
      <c r="B1113" s="179"/>
      <c r="AB1113" s="350"/>
      <c r="AC1113" s="350"/>
      <c r="AD1113" s="172"/>
      <c r="AE1113" s="172"/>
    </row>
    <row r="1114" s="13" customFormat="true" ht="12.75" hidden="false" customHeight="false" outlineLevel="0" collapsed="false">
      <c r="A1114" s="178"/>
      <c r="B1114" s="179"/>
      <c r="AB1114" s="350"/>
      <c r="AC1114" s="350"/>
      <c r="AD1114" s="172"/>
      <c r="AE1114" s="172"/>
    </row>
    <row r="1115" s="13" customFormat="true" ht="12.75" hidden="false" customHeight="false" outlineLevel="0" collapsed="false">
      <c r="A1115" s="178"/>
      <c r="B1115" s="179"/>
      <c r="AB1115" s="350"/>
      <c r="AC1115" s="350"/>
      <c r="AD1115" s="172"/>
      <c r="AE1115" s="172"/>
    </row>
    <row r="1116" s="13" customFormat="true" ht="12.75" hidden="false" customHeight="false" outlineLevel="0" collapsed="false">
      <c r="A1116" s="178"/>
      <c r="B1116" s="179"/>
      <c r="AB1116" s="350"/>
      <c r="AC1116" s="350"/>
      <c r="AD1116" s="172"/>
      <c r="AE1116" s="172"/>
    </row>
    <row r="1117" s="13" customFormat="true" ht="12.75" hidden="false" customHeight="false" outlineLevel="0" collapsed="false">
      <c r="A1117" s="178"/>
      <c r="B1117" s="179"/>
      <c r="AB1117" s="350"/>
      <c r="AC1117" s="350"/>
      <c r="AD1117" s="172"/>
      <c r="AE1117" s="172"/>
    </row>
    <row r="1118" s="13" customFormat="true" ht="12.75" hidden="false" customHeight="false" outlineLevel="0" collapsed="false">
      <c r="A1118" s="178"/>
      <c r="B1118" s="179"/>
      <c r="AB1118" s="350"/>
      <c r="AC1118" s="350"/>
      <c r="AD1118" s="172"/>
      <c r="AE1118" s="172"/>
    </row>
    <row r="1119" s="13" customFormat="true" ht="12.75" hidden="false" customHeight="false" outlineLevel="0" collapsed="false">
      <c r="A1119" s="178"/>
      <c r="B1119" s="179"/>
      <c r="AB1119" s="350"/>
      <c r="AC1119" s="350"/>
      <c r="AD1119" s="172"/>
      <c r="AE1119" s="172"/>
    </row>
    <row r="1120" s="13" customFormat="true" ht="12.75" hidden="false" customHeight="false" outlineLevel="0" collapsed="false">
      <c r="A1120" s="178"/>
      <c r="B1120" s="179"/>
      <c r="AB1120" s="350"/>
      <c r="AC1120" s="350"/>
      <c r="AD1120" s="172"/>
      <c r="AE1120" s="172"/>
    </row>
    <row r="1121" s="13" customFormat="true" ht="12.75" hidden="false" customHeight="false" outlineLevel="0" collapsed="false">
      <c r="A1121" s="178"/>
      <c r="B1121" s="179"/>
      <c r="AB1121" s="350"/>
      <c r="AC1121" s="350"/>
      <c r="AD1121" s="172"/>
      <c r="AE1121" s="172"/>
    </row>
    <row r="1122" s="13" customFormat="true" ht="12.75" hidden="false" customHeight="false" outlineLevel="0" collapsed="false">
      <c r="A1122" s="178"/>
      <c r="B1122" s="179"/>
      <c r="AB1122" s="350"/>
      <c r="AC1122" s="350"/>
      <c r="AD1122" s="172"/>
      <c r="AE1122" s="172"/>
    </row>
    <row r="1123" s="13" customFormat="true" ht="12.75" hidden="false" customHeight="false" outlineLevel="0" collapsed="false">
      <c r="A1123" s="178"/>
      <c r="B1123" s="179"/>
      <c r="AB1123" s="350"/>
      <c r="AC1123" s="350"/>
      <c r="AD1123" s="172"/>
      <c r="AE1123" s="172"/>
    </row>
  </sheetData>
  <sheetProtection sheet="true" password="cc2e" objects="true" scenarios="true" formatCells="false" formatColumns="false" formatRows="false" selectLockedCells="true" selectUnlockedCells="true"/>
  <mergeCells count="290">
    <mergeCell ref="D1:W1"/>
    <mergeCell ref="X1:AA1"/>
    <mergeCell ref="AB1:AB3"/>
    <mergeCell ref="AC1:AC3"/>
    <mergeCell ref="D2:H2"/>
    <mergeCell ref="I2:M2"/>
    <mergeCell ref="N2:R2"/>
    <mergeCell ref="S2:W2"/>
    <mergeCell ref="X2:X3"/>
    <mergeCell ref="Y2:Y3"/>
    <mergeCell ref="Z2:Z3"/>
    <mergeCell ref="AA2:AA3"/>
    <mergeCell ref="A4:AC4"/>
    <mergeCell ref="A7:B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Z8"/>
    <mergeCell ref="AA7:AA8"/>
    <mergeCell ref="AB7:AC8"/>
    <mergeCell ref="E8:F8"/>
    <mergeCell ref="J8:K8"/>
    <mergeCell ref="O8:P8"/>
    <mergeCell ref="T8:U8"/>
    <mergeCell ref="A9:AC9"/>
    <mergeCell ref="A54:B55"/>
    <mergeCell ref="D54:D55"/>
    <mergeCell ref="G54:G55"/>
    <mergeCell ref="H54:H55"/>
    <mergeCell ref="I54:I55"/>
    <mergeCell ref="L54:L55"/>
    <mergeCell ref="M54:M55"/>
    <mergeCell ref="N54:N55"/>
    <mergeCell ref="Q54:Q55"/>
    <mergeCell ref="R54:R55"/>
    <mergeCell ref="S54:S55"/>
    <mergeCell ref="V54:V55"/>
    <mergeCell ref="W54:W55"/>
    <mergeCell ref="X54:Z55"/>
    <mergeCell ref="AA54:AA55"/>
    <mergeCell ref="AB54:AC55"/>
    <mergeCell ref="E55:F55"/>
    <mergeCell ref="J55:K55"/>
    <mergeCell ref="O55:P55"/>
    <mergeCell ref="T55:U55"/>
    <mergeCell ref="A57:B57"/>
    <mergeCell ref="D57:W57"/>
    <mergeCell ref="AA57:AA58"/>
    <mergeCell ref="AB57:AE59"/>
    <mergeCell ref="A58:B58"/>
    <mergeCell ref="D58:W58"/>
    <mergeCell ref="A59:B59"/>
    <mergeCell ref="A61:B61"/>
    <mergeCell ref="A62:B63"/>
    <mergeCell ref="D62:AL62"/>
    <mergeCell ref="AM62:AP64"/>
    <mergeCell ref="D63:H63"/>
    <mergeCell ref="I63:M63"/>
    <mergeCell ref="N63:R63"/>
    <mergeCell ref="S63:W63"/>
    <mergeCell ref="X63:AB63"/>
    <mergeCell ref="AC63:AG63"/>
    <mergeCell ref="AH63:AL63"/>
    <mergeCell ref="A64:B65"/>
    <mergeCell ref="D64:D65"/>
    <mergeCell ref="G64:G65"/>
    <mergeCell ref="H64:H65"/>
    <mergeCell ref="I64:I65"/>
    <mergeCell ref="L64:L65"/>
    <mergeCell ref="M64:M65"/>
    <mergeCell ref="N64:N65"/>
    <mergeCell ref="Q64:Q65"/>
    <mergeCell ref="R64:R65"/>
    <mergeCell ref="S64:S65"/>
    <mergeCell ref="V64:V65"/>
    <mergeCell ref="W64:W65"/>
    <mergeCell ref="X64:X65"/>
    <mergeCell ref="AA64:AA65"/>
    <mergeCell ref="AB64:AB65"/>
    <mergeCell ref="AC64:AC65"/>
    <mergeCell ref="AF64:AF65"/>
    <mergeCell ref="AG64:AG65"/>
    <mergeCell ref="AH64:AH65"/>
    <mergeCell ref="AK64:AK65"/>
    <mergeCell ref="AL64:AL65"/>
    <mergeCell ref="E65:F65"/>
    <mergeCell ref="J65:K65"/>
    <mergeCell ref="O65:P65"/>
    <mergeCell ref="T65:U65"/>
    <mergeCell ref="Y65:Z65"/>
    <mergeCell ref="AD65:AE65"/>
    <mergeCell ref="AI65:AJ65"/>
    <mergeCell ref="AM65:AO65"/>
    <mergeCell ref="A66:B66"/>
    <mergeCell ref="D66:H66"/>
    <mergeCell ref="I66:M66"/>
    <mergeCell ref="N66:R66"/>
    <mergeCell ref="S66:W66"/>
    <mergeCell ref="X66:AB66"/>
    <mergeCell ref="AC66:AG66"/>
    <mergeCell ref="AH66:AL66"/>
    <mergeCell ref="AM66:AO66"/>
    <mergeCell ref="AP66:AP71"/>
    <mergeCell ref="A67:B69"/>
    <mergeCell ref="D67:E67"/>
    <mergeCell ref="F67:H67"/>
    <mergeCell ref="I67:J67"/>
    <mergeCell ref="K67:M67"/>
    <mergeCell ref="N67:O67"/>
    <mergeCell ref="P67:R67"/>
    <mergeCell ref="S67:T67"/>
    <mergeCell ref="U67:W67"/>
    <mergeCell ref="X67:Y67"/>
    <mergeCell ref="Z67:AB67"/>
    <mergeCell ref="AC67:AD67"/>
    <mergeCell ref="AE67:AG67"/>
    <mergeCell ref="AH67:AI67"/>
    <mergeCell ref="AJ67:AL67"/>
    <mergeCell ref="AN67:AO67"/>
    <mergeCell ref="D68:E68"/>
    <mergeCell ref="F68:H68"/>
    <mergeCell ref="I68:J68"/>
    <mergeCell ref="K68:M68"/>
    <mergeCell ref="N68:O68"/>
    <mergeCell ref="P68:R68"/>
    <mergeCell ref="S68:T68"/>
    <mergeCell ref="U68:W68"/>
    <mergeCell ref="X68:Y68"/>
    <mergeCell ref="Z68:AB68"/>
    <mergeCell ref="AC68:AD68"/>
    <mergeCell ref="AE68:AG68"/>
    <mergeCell ref="AH68:AI68"/>
    <mergeCell ref="AJ68:AL68"/>
    <mergeCell ref="AN68:AO68"/>
    <mergeCell ref="D69:E69"/>
    <mergeCell ref="F69:H69"/>
    <mergeCell ref="I69:J69"/>
    <mergeCell ref="K69:M69"/>
    <mergeCell ref="N69:O69"/>
    <mergeCell ref="P69:R69"/>
    <mergeCell ref="S69:T69"/>
    <mergeCell ref="U69:W69"/>
    <mergeCell ref="X69:Y69"/>
    <mergeCell ref="Z69:AB69"/>
    <mergeCell ref="AC69:AD69"/>
    <mergeCell ref="AE69:AG69"/>
    <mergeCell ref="AH69:AI69"/>
    <mergeCell ref="AJ69:AL69"/>
    <mergeCell ref="AN69:AO69"/>
    <mergeCell ref="A70:B70"/>
    <mergeCell ref="D70:H70"/>
    <mergeCell ref="I70:M70"/>
    <mergeCell ref="N70:R70"/>
    <mergeCell ref="S70:W70"/>
    <mergeCell ref="X70:AB70"/>
    <mergeCell ref="AC70:AG70"/>
    <mergeCell ref="AH70:AL70"/>
    <mergeCell ref="AM70:AO70"/>
    <mergeCell ref="A71:B71"/>
    <mergeCell ref="D71:H71"/>
    <mergeCell ref="I71:M71"/>
    <mergeCell ref="N71:R71"/>
    <mergeCell ref="S71:W71"/>
    <mergeCell ref="X71:AB71"/>
    <mergeCell ref="AC71:AG71"/>
    <mergeCell ref="AH71:AL71"/>
    <mergeCell ref="AM71:AO71"/>
    <mergeCell ref="A72:B72"/>
    <mergeCell ref="D72:H72"/>
    <mergeCell ref="I72:M72"/>
    <mergeCell ref="N72:R72"/>
    <mergeCell ref="S72:W72"/>
    <mergeCell ref="X72:AB72"/>
    <mergeCell ref="AC72:AG72"/>
    <mergeCell ref="AH72:AL72"/>
    <mergeCell ref="AM72:AO72"/>
    <mergeCell ref="A74:B74"/>
    <mergeCell ref="D74:H74"/>
    <mergeCell ref="I74:M74"/>
    <mergeCell ref="N74:R74"/>
    <mergeCell ref="S74:W74"/>
    <mergeCell ref="X74:AB74"/>
    <mergeCell ref="AC74:AG74"/>
    <mergeCell ref="AH74:AL74"/>
    <mergeCell ref="AM74:AP74"/>
    <mergeCell ref="A77:B78"/>
    <mergeCell ref="D77:E78"/>
    <mergeCell ref="F77:G78"/>
    <mergeCell ref="H77:K78"/>
    <mergeCell ref="L77:O77"/>
    <mergeCell ref="P77:U77"/>
    <mergeCell ref="L78:M78"/>
    <mergeCell ref="N78:O78"/>
    <mergeCell ref="P78:R78"/>
    <mergeCell ref="S78:U78"/>
    <mergeCell ref="A79:B79"/>
    <mergeCell ref="D79:E79"/>
    <mergeCell ref="F79:G79"/>
    <mergeCell ref="H79:K79"/>
    <mergeCell ref="L79:M79"/>
    <mergeCell ref="N79:O79"/>
    <mergeCell ref="P79:R79"/>
    <mergeCell ref="S79:U79"/>
    <mergeCell ref="A80:B80"/>
    <mergeCell ref="D80:E80"/>
    <mergeCell ref="F80:G80"/>
    <mergeCell ref="H80:K80"/>
    <mergeCell ref="L80:M80"/>
    <mergeCell ref="N80:O80"/>
    <mergeCell ref="P80:R80"/>
    <mergeCell ref="S80:U80"/>
    <mergeCell ref="A81:B81"/>
    <mergeCell ref="D81:E81"/>
    <mergeCell ref="F81:G81"/>
    <mergeCell ref="H81:K81"/>
    <mergeCell ref="L81:M81"/>
    <mergeCell ref="N81:O81"/>
    <mergeCell ref="P81:R81"/>
    <mergeCell ref="S81:U81"/>
    <mergeCell ref="A82:B82"/>
    <mergeCell ref="D82:E82"/>
    <mergeCell ref="F82:G82"/>
    <mergeCell ref="H82:K82"/>
    <mergeCell ref="L82:M82"/>
    <mergeCell ref="N82:O82"/>
    <mergeCell ref="P82:R82"/>
    <mergeCell ref="S82:U82"/>
    <mergeCell ref="A83:B84"/>
    <mergeCell ref="D83:E84"/>
    <mergeCell ref="F83:G84"/>
    <mergeCell ref="H83:K84"/>
    <mergeCell ref="L83:M84"/>
    <mergeCell ref="N83:O84"/>
    <mergeCell ref="P83:R84"/>
    <mergeCell ref="S83:U84"/>
    <mergeCell ref="A85:B85"/>
    <mergeCell ref="D85:E85"/>
    <mergeCell ref="F85:G85"/>
    <mergeCell ref="H85:K85"/>
    <mergeCell ref="L85:M85"/>
    <mergeCell ref="N85:O85"/>
    <mergeCell ref="P85:R85"/>
    <mergeCell ref="S85:U85"/>
    <mergeCell ref="A86:A88"/>
    <mergeCell ref="D86:E86"/>
    <mergeCell ref="F86:G86"/>
    <mergeCell ref="H86:K86"/>
    <mergeCell ref="L86:M86"/>
    <mergeCell ref="N86:O86"/>
    <mergeCell ref="P86:R86"/>
    <mergeCell ref="S86:U86"/>
    <mergeCell ref="D87:E87"/>
    <mergeCell ref="F87:G87"/>
    <mergeCell ref="H87:K87"/>
    <mergeCell ref="L87:M87"/>
    <mergeCell ref="N87:O87"/>
    <mergeCell ref="P87:R87"/>
    <mergeCell ref="S87:U87"/>
    <mergeCell ref="D88:E88"/>
    <mergeCell ref="F88:G88"/>
    <mergeCell ref="H88:K88"/>
    <mergeCell ref="L88:M88"/>
    <mergeCell ref="N88:O88"/>
    <mergeCell ref="P88:R88"/>
    <mergeCell ref="S88:U88"/>
    <mergeCell ref="A89:B89"/>
    <mergeCell ref="D89:E89"/>
    <mergeCell ref="F89:G89"/>
    <mergeCell ref="H89:K89"/>
    <mergeCell ref="L89:M89"/>
    <mergeCell ref="N89:O89"/>
    <mergeCell ref="P89:R89"/>
    <mergeCell ref="S89:U89"/>
    <mergeCell ref="A90:B90"/>
    <mergeCell ref="D90:E90"/>
    <mergeCell ref="F90:G90"/>
    <mergeCell ref="H90:K90"/>
    <mergeCell ref="L90:M90"/>
    <mergeCell ref="N90:O90"/>
    <mergeCell ref="P90:R90"/>
    <mergeCell ref="S90:U90"/>
  </mergeCells>
  <printOptions headings="false" gridLines="false" gridLinesSet="true" horizontalCentered="false" verticalCentered="false"/>
  <pageMargins left="0.2" right="0.209722222222222" top="0.6" bottom="0.984027777777778" header="0.170138888888889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SZOCIÁLIS MUNKA ALAPSZAK
2008/2009. tanév&amp;RIV-VII. félév
LEVELEZŐ MUNKAREND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PTE ETK</cp:lastModifiedBy>
  <cp:lastPrinted>2008-08-27T08:53:40Z</cp:lastPrinted>
  <dcterms:modified xsi:type="dcterms:W3CDTF">2010-09-24T13:38:47Z</dcterms:modified>
  <cp:revision>0</cp:revision>
  <dc:subject/>
  <dc:title/>
</cp:coreProperties>
</file>