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07-08. I. NAPPALI I-II. szem" sheetId="1" state="visible" r:id="rId2"/>
    <sheet name="07-08 I. NAPPALI III. szem" sheetId="2" state="visible" r:id="rId3"/>
    <sheet name="07-08. I. N. ÁPOLÓ(IV-VIII.)" sheetId="3" state="visible" r:id="rId4"/>
    <sheet name="07-08. I. N. GYT.(IV-VIII. )" sheetId="4" state="visible" r:id="rId5"/>
    <sheet name="07-08. 1. N. DIET.(IV-VIII.)" sheetId="5" state="visible" r:id="rId6"/>
    <sheet name="07-08. I. N. MT (IV-VIII.)" sheetId="6" state="visible" r:id="rId7"/>
    <sheet name="07-08. I. N. SZÜL.N.(IV-VIII.)" sheetId="7" state="visible" r:id="rId8"/>
    <sheet name="07-08. I. LEVELEZŐ I-II. szem" sheetId="8" state="visible" r:id="rId9"/>
    <sheet name="07-08. I. LEVELEZŐ III. szem" sheetId="9" state="visible" r:id="rId10"/>
    <sheet name="07-08. I. L. ÁP(IV-VIII.)" sheetId="10" state="visible" r:id="rId11"/>
    <sheet name="07-08. I. L. MT (IV-VIII.)" sheetId="11" state="visible" r:id="rId12"/>
    <sheet name="07-08. I. L. SZÜL. L.(IV-VIII.)" sheetId="12" state="visible" r:id="rId13"/>
  </sheets>
  <definedNames>
    <definedName function="false" hidden="false" localSheetId="1" name="_xlnm.Print_Area" vbProcedure="false">'07-08 I. NAPPALI III. szem'!$A$1:$AM$68</definedName>
    <definedName function="false" hidden="false" localSheetId="9" name="_xlnm.Print_Area" vbProcedure="false">'07-08. I. L. ÁP(IV-VIII.)'!$A$1:$AX$135</definedName>
    <definedName function="false" hidden="false" localSheetId="7" name="_xlnm.Print_Area" vbProcedure="false">'07-08. I. LEVELEZŐ I-II. szem'!$A$1:$AI$81</definedName>
    <definedName function="false" hidden="false" localSheetId="8" name="_xlnm.Print_Area" vbProcedure="false">'07-08. I. LEVELEZŐ III. szem'!$A$1:$AD$60</definedName>
    <definedName function="false" hidden="false" localSheetId="2" name="_xlnm.Print_Area" vbProcedure="false">'07-08. I. N. ÁPOLÓ(IV-VIII.)'!$A$1:$AV$135</definedName>
    <definedName function="false" hidden="false" localSheetId="5" name="_xlnm.Print_Area" vbProcedure="false">'07-08. I. N. MT (IV-VIII.)'!$A$1:$AV$122</definedName>
    <definedName function="false" hidden="false" localSheetId="6" name="_xlnm.Print_Area" vbProcedure="false">'07-08. I. N. SZÜL.N.(IV-VIII.)'!$A$1:$AV$119</definedName>
    <definedName function="false" hidden="false" localSheetId="0" name="_xlnm.Print_Area" vbProcedure="false">'07-08. I. NAPPALI I-II. szem'!$A$1:$A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857">
  <si>
    <t xml:space="preserve">FÉLÉVEK</t>
  </si>
  <si>
    <t xml:space="preserve">Értékelés</t>
  </si>
  <si>
    <t xml:space="preserve">Előfeltétel</t>
  </si>
  <si>
    <t xml:space="preserve">Párhuzamos feltétel</t>
  </si>
  <si>
    <t xml:space="preserve">I.</t>
  </si>
  <si>
    <t xml:space="preserve">II.</t>
  </si>
  <si>
    <t xml:space="preserve">Kód</t>
  </si>
  <si>
    <t xml:space="preserve">Tantárgyak</t>
  </si>
  <si>
    <t xml:space="preserve">Előadás</t>
  </si>
  <si>
    <t xml:space="preserve">Tant. gyak.</t>
  </si>
  <si>
    <t xml:space="preserve">Klin./Ter. gyak.</t>
  </si>
  <si>
    <t xml:space="preserve">Egyéni felk.</t>
  </si>
  <si>
    <t xml:space="preserve">Kredit</t>
  </si>
  <si>
    <t xml:space="preserve">Szig.</t>
  </si>
  <si>
    <t xml:space="preserve">Koll.</t>
  </si>
  <si>
    <t xml:space="preserve">Gyakj</t>
  </si>
  <si>
    <t xml:space="preserve">ALAPOZÓ TÖRZSTANTÁRGYAK</t>
  </si>
  <si>
    <t xml:space="preserve">Szociológia</t>
  </si>
  <si>
    <t xml:space="preserve">valamennyi szakirány részére</t>
  </si>
  <si>
    <t xml:space="preserve">–</t>
  </si>
  <si>
    <t xml:space="preserve">Népegészségtan </t>
  </si>
  <si>
    <t xml:space="preserve">Elsősegélynyújtás-oxyológia I. elmélet</t>
  </si>
  <si>
    <t xml:space="preserve">Elsősegélynyújtás-oxyológia I. gyakorlat</t>
  </si>
  <si>
    <t xml:space="preserve">Szociálpolitika</t>
  </si>
  <si>
    <t xml:space="preserve">Filozófia </t>
  </si>
  <si>
    <t xml:space="preserve">Egészségnevelés-egészségfejlesztés</t>
  </si>
  <si>
    <t xml:space="preserve">Egészségügyi  gazdasági és menedzsment ismeretek</t>
  </si>
  <si>
    <t xml:space="preserve">Egészségügyi műszaki ismeretek</t>
  </si>
  <si>
    <t xml:space="preserve">Orvosi latin I.</t>
  </si>
  <si>
    <t xml:space="preserve">Orvosi latin II.</t>
  </si>
  <si>
    <t xml:space="preserve">Egészségügyi informatika elmélet</t>
  </si>
  <si>
    <t xml:space="preserve">Egészségügyi informatika gyakorlat</t>
  </si>
  <si>
    <t xml:space="preserve">Számítástechnika</t>
  </si>
  <si>
    <t xml:space="preserve">Egészségügyi informatika elmélet, Egészségügyi informatika gyakorlat</t>
  </si>
  <si>
    <t xml:space="preserve">Toxikológia</t>
  </si>
  <si>
    <t xml:space="preserve">Egészségügyi jogi ismeretek</t>
  </si>
  <si>
    <t xml:space="preserve">Munkavédelem-Tűzvédelem</t>
  </si>
  <si>
    <t xml:space="preserve">Angol/német szaknyelv I.</t>
  </si>
  <si>
    <t xml:space="preserve">Angol/német szaknyelv II.</t>
  </si>
  <si>
    <t xml:space="preserve">Táplálkozási alapismeretek  </t>
  </si>
  <si>
    <t xml:space="preserve">Összesen</t>
  </si>
  <si>
    <t xml:space="preserve">SZAKMAI TÖRZSTANTÁRGYAK</t>
  </si>
  <si>
    <t xml:space="preserve">Biológia </t>
  </si>
  <si>
    <t xml:space="preserve">Anatómia I.</t>
  </si>
  <si>
    <t xml:space="preserve">III.</t>
  </si>
  <si>
    <t xml:space="preserve">Élettan I.</t>
  </si>
  <si>
    <t xml:space="preserve">Addiktológia</t>
  </si>
  <si>
    <t xml:space="preserve">Fizioterápia I.</t>
  </si>
  <si>
    <t xml:space="preserve">Gerontológia</t>
  </si>
  <si>
    <t xml:space="preserve">Pszichológia</t>
  </si>
  <si>
    <t xml:space="preserve">ÁP, MT, SZN, DIET</t>
  </si>
  <si>
    <t xml:space="preserve">Pedagógia </t>
  </si>
  <si>
    <t xml:space="preserve">Személyiség és kommunikációfejlesztési ismeretek </t>
  </si>
  <si>
    <t xml:space="preserve">Dietetika</t>
  </si>
  <si>
    <t xml:space="preserve">Egészségügyi etika</t>
  </si>
  <si>
    <t xml:space="preserve">Egészségszociológia</t>
  </si>
  <si>
    <t xml:space="preserve">Ápolás etika </t>
  </si>
  <si>
    <t xml:space="preserve">Testnevelés I.</t>
  </si>
  <si>
    <t xml:space="preserve">Biofizika</t>
  </si>
  <si>
    <t xml:space="preserve">ÁP, GYT, MT, SZN</t>
  </si>
  <si>
    <t xml:space="preserve">Elsősegélynyújtás elmélet</t>
  </si>
  <si>
    <t xml:space="preserve">MT</t>
  </si>
  <si>
    <t xml:space="preserve">Elsősegélynyújtás gyakorlat</t>
  </si>
  <si>
    <t xml:space="preserve">Kémia elmélet</t>
  </si>
  <si>
    <t xml:space="preserve">DIET</t>
  </si>
  <si>
    <t xml:space="preserve">Kémia gyakorlat</t>
  </si>
  <si>
    <t xml:space="preserve">Biomechanika elmélet</t>
  </si>
  <si>
    <t xml:space="preserve">GYT</t>
  </si>
  <si>
    <t xml:space="preserve">Biomechanika gyakorlat</t>
  </si>
  <si>
    <t xml:space="preserve">Vezetési és irányítási alapismeretek</t>
  </si>
  <si>
    <t xml:space="preserve">Betegápolás történte</t>
  </si>
  <si>
    <t xml:space="preserve">ÁP, SZN</t>
  </si>
  <si>
    <t xml:space="preserve">A modern betegellátás eszközrendszere</t>
  </si>
  <si>
    <t xml:space="preserve">DIFFERENCIÁLT SZAKMAI ISMERETEK TÁRGYAI</t>
  </si>
  <si>
    <t xml:space="preserve">SZN, ÁP</t>
  </si>
  <si>
    <t xml:space="preserve">Féléves összóraszám</t>
  </si>
  <si>
    <t xml:space="preserve">összesen</t>
  </si>
  <si>
    <t xml:space="preserve">óraszám</t>
  </si>
  <si>
    <t xml:space="preserve">kredit</t>
  </si>
  <si>
    <t xml:space="preserve">Elméleti tanóraszám</t>
  </si>
  <si>
    <t xml:space="preserve">Gyakorlati tanóraszám</t>
  </si>
  <si>
    <t xml:space="preserve">tant. gyak.</t>
  </si>
  <si>
    <t xml:space="preserve">klinikai/területi gyak.</t>
  </si>
  <si>
    <r>
      <rPr>
        <sz val="8"/>
        <rFont val="Times New Roman"/>
        <family val="1"/>
        <charset val="238"/>
      </rPr>
      <t xml:space="preserve">összesen </t>
    </r>
    <r>
      <rPr>
        <sz val="7"/>
        <rFont val="Times New Roman"/>
        <family val="1"/>
        <charset val="238"/>
      </rPr>
      <t xml:space="preserve">(tantermi + klinikai gyak.):</t>
    </r>
  </si>
  <si>
    <r>
      <rPr>
        <sz val="8"/>
        <rFont val="Times New Roman"/>
        <family val="1"/>
        <charset val="238"/>
      </rPr>
      <t xml:space="preserve">összesen</t>
    </r>
    <r>
      <rPr>
        <sz val="7"/>
        <rFont val="Times New Roman"/>
        <family val="1"/>
        <charset val="238"/>
      </rPr>
      <t xml:space="preserve"> (tantermi + klinikai gyak.):</t>
    </r>
  </si>
  <si>
    <t xml:space="preserve">Egyéni felkészülés</t>
  </si>
  <si>
    <t xml:space="preserve">Féléves összes tanóraszám (elméleti+gyakorlati tanóraszám)</t>
  </si>
  <si>
    <t xml:space="preserve">Mindösszesen (egyéni felk.+elméleti+gyakorlati tanóraszám)</t>
  </si>
  <si>
    <t xml:space="preserve">Féléves átlag heti tanóraszám (féléves összes tanóraszám/oktatási hetek számával {nappali munkarend 14})</t>
  </si>
  <si>
    <t xml:space="preserve">kötelező</t>
  </si>
  <si>
    <t xml:space="preserve">kötelezően választható</t>
  </si>
  <si>
    <t xml:space="preserve">szabadon választható</t>
  </si>
  <si>
    <t xml:space="preserve">szigorlat</t>
  </si>
  <si>
    <t xml:space="preserve">szakdolgozat</t>
  </si>
  <si>
    <t xml:space="preserve">közös tantárgyak</t>
  </si>
  <si>
    <t xml:space="preserve">Félév</t>
  </si>
  <si>
    <t xml:space="preserve">Szakirány</t>
  </si>
  <si>
    <t xml:space="preserve">Anatómia II.</t>
  </si>
  <si>
    <t xml:space="preserve">Anatómia I. </t>
  </si>
  <si>
    <r>
      <rPr>
        <b val="true"/>
        <sz val="8"/>
        <rFont val="Times New Roman"/>
        <family val="1"/>
        <charset val="238"/>
      </rPr>
      <t xml:space="preserve">Élettan, kórélettan II. </t>
    </r>
    <r>
      <rPr>
        <sz val="8"/>
        <rFont val="Times New Roman"/>
        <family val="1"/>
        <charset val="238"/>
      </rPr>
      <t xml:space="preserve">(Ismeretkör: Élettan II.)</t>
    </r>
  </si>
  <si>
    <t xml:space="preserve">Élettan I. </t>
  </si>
  <si>
    <r>
      <rPr>
        <b val="true"/>
        <sz val="8"/>
        <rFont val="Times New Roman"/>
        <family val="1"/>
        <charset val="238"/>
      </rPr>
      <t xml:space="preserve">Élettan, kórélettan III. </t>
    </r>
    <r>
      <rPr>
        <sz val="8"/>
        <rFont val="Times New Roman"/>
        <family val="1"/>
        <charset val="238"/>
      </rPr>
      <t xml:space="preserve">(Ismeretkör: Kórélettan)</t>
    </r>
  </si>
  <si>
    <t xml:space="preserve">Gyógyszertan I.</t>
  </si>
  <si>
    <t xml:space="preserve">VII.</t>
  </si>
  <si>
    <r>
      <rPr>
        <b val="true"/>
        <sz val="8"/>
        <rFont val="Times New Roman"/>
        <family val="1"/>
        <charset val="238"/>
      </rPr>
      <t xml:space="preserve">Közegészségtan-járványtan I. </t>
    </r>
    <r>
      <rPr>
        <sz val="8"/>
        <rFont val="Times New Roman"/>
        <family val="1"/>
        <charset val="238"/>
      </rPr>
      <t xml:space="preserve">(Ismeretkörök: járványtan, közegészségtan, közegészségügyi ismeretek)</t>
    </r>
  </si>
  <si>
    <t xml:space="preserve">Ápolástan  I.</t>
  </si>
  <si>
    <t xml:space="preserve">Ápolásetika</t>
  </si>
  <si>
    <t xml:space="preserve">Ápolástan gyakorlat I.</t>
  </si>
  <si>
    <t xml:space="preserve">Ápolástan I. </t>
  </si>
  <si>
    <t xml:space="preserve">Biokémia</t>
  </si>
  <si>
    <t xml:space="preserve">Biológia</t>
  </si>
  <si>
    <t xml:space="preserve">Mikrobiológia I.</t>
  </si>
  <si>
    <t xml:space="preserve">Biológia I. </t>
  </si>
  <si>
    <t xml:space="preserve">Patológia</t>
  </si>
  <si>
    <t xml:space="preserve">ÁP, MT, GYT,SZN</t>
  </si>
  <si>
    <t xml:space="preserve">Ételkészítési technológiák I.</t>
  </si>
  <si>
    <t xml:space="preserve">V.</t>
  </si>
  <si>
    <t xml:space="preserve">Ételkészítési technológiák gyakorlat I. </t>
  </si>
  <si>
    <t xml:space="preserve">Ételkészítési technológiák   gyakorlat I.</t>
  </si>
  <si>
    <t xml:space="preserve">Ételkészítési technológiák  I. </t>
  </si>
  <si>
    <t xml:space="preserve">Élelmiszertudomány alapjai I. </t>
  </si>
  <si>
    <t xml:space="preserve">-</t>
  </si>
  <si>
    <r>
      <rPr>
        <b val="true"/>
        <sz val="8"/>
        <rFont val="Times New Roman"/>
        <family val="1"/>
        <charset val="238"/>
      </rPr>
      <t xml:space="preserve">Biológia II. </t>
    </r>
    <r>
      <rPr>
        <sz val="8"/>
        <rFont val="Times New Roman"/>
        <family val="1"/>
        <charset val="238"/>
      </rPr>
      <t xml:space="preserve">(Ismeretkör: Táplálkozásbiológia elmélet)</t>
    </r>
  </si>
  <si>
    <t xml:space="preserve">Biológia II. gyakorlat </t>
  </si>
  <si>
    <r>
      <rPr>
        <b val="true"/>
        <sz val="8"/>
        <rFont val="Times New Roman"/>
        <family val="1"/>
        <charset val="238"/>
      </rPr>
      <t xml:space="preserve">Biológia II. gyakorlat </t>
    </r>
    <r>
      <rPr>
        <sz val="8"/>
        <rFont val="Times New Roman"/>
        <family val="1"/>
        <charset val="238"/>
      </rPr>
      <t xml:space="preserve">(Ismeretkör: Táplálkozásbiológia gyakorlat)</t>
    </r>
  </si>
  <si>
    <t xml:space="preserve">Biológia II. </t>
  </si>
  <si>
    <t xml:space="preserve">Alapozó mozgástudatosítás</t>
  </si>
  <si>
    <t xml:space="preserve">Fizioterápia története</t>
  </si>
  <si>
    <r>
      <rPr>
        <b val="true"/>
        <sz val="8"/>
        <rFont val="Times New Roman"/>
        <family val="1"/>
        <charset val="238"/>
      </rPr>
      <t xml:space="preserve">Anatómia III.</t>
    </r>
    <r>
      <rPr>
        <sz val="8"/>
        <rFont val="Times New Roman"/>
        <family val="1"/>
        <charset val="238"/>
      </rPr>
      <t xml:space="preserve"> (Ismeretkör: funkcionális anatómia)</t>
    </r>
  </si>
  <si>
    <t xml:space="preserve">Anatómia II. </t>
  </si>
  <si>
    <r>
      <rPr>
        <b val="true"/>
        <sz val="8"/>
        <rFont val="Times New Roman"/>
        <family val="1"/>
        <charset val="238"/>
      </rPr>
      <t xml:space="preserve">Kommunikáció és személyiségfejlesztési ismeretek II. </t>
    </r>
    <r>
      <rPr>
        <sz val="8"/>
        <rFont val="Times New Roman"/>
        <family val="1"/>
        <charset val="238"/>
      </rPr>
      <t xml:space="preserve">(ismeretkörök: kommunikáció,  személyiségfejlesztő önismereti tréning gyakorlat)</t>
    </r>
  </si>
  <si>
    <t xml:space="preserve">SZN</t>
  </si>
  <si>
    <r>
      <rPr>
        <b val="true"/>
        <sz val="8"/>
        <rFont val="Times New Roman"/>
        <family val="1"/>
        <charset val="238"/>
      </rPr>
      <t xml:space="preserve">Etika, ápolásetika I. </t>
    </r>
    <r>
      <rPr>
        <sz val="8"/>
        <rFont val="Times New Roman"/>
        <family val="1"/>
        <charset val="238"/>
      </rPr>
      <t xml:space="preserve">(ismeretkör: szülésznői etika)</t>
    </r>
  </si>
  <si>
    <t xml:space="preserve">Ápolásetika </t>
  </si>
  <si>
    <t xml:space="preserve">Kutatásmódszertani és biostatisztikai ismeretek I.</t>
  </si>
  <si>
    <t xml:space="preserve">_</t>
  </si>
  <si>
    <t xml:space="preserve">Klinikai alapismeretek és propedeutika I.</t>
  </si>
  <si>
    <t xml:space="preserve">ÁPOLÓ szakirány</t>
  </si>
  <si>
    <t xml:space="preserve">DIETETIKUS szakirány</t>
  </si>
  <si>
    <t xml:space="preserve">SZÜLÉSZNŐ szakirány</t>
  </si>
  <si>
    <t xml:space="preserve">Féléves átlag heti tanóraszám (féléves összes tanóraszám/oktatási hetek számával {nappali munkarend14})</t>
  </si>
  <si>
    <t xml:space="preserve">GYÓGYTORNÁSZ szakirány</t>
  </si>
  <si>
    <t xml:space="preserve">MENTŐTISZT szakirány</t>
  </si>
  <si>
    <t xml:space="preserve">IV.</t>
  </si>
  <si>
    <t xml:space="preserve">VI.*</t>
  </si>
  <si>
    <t xml:space="preserve">VIII.</t>
  </si>
  <si>
    <t xml:space="preserve">Ápolástan II.</t>
  </si>
  <si>
    <t xml:space="preserve">Ápoástan I. </t>
  </si>
  <si>
    <t xml:space="preserve">Ápolástan gyakorlat II.</t>
  </si>
  <si>
    <t xml:space="preserve">Ápolástan gyakorlat I. </t>
  </si>
  <si>
    <t xml:space="preserve">Ápolástan  II.</t>
  </si>
  <si>
    <t xml:space="preserve">Gyógyszertan II.</t>
  </si>
  <si>
    <t xml:space="preserve">Gyógyszertan I., Élettan kórélettan III.</t>
  </si>
  <si>
    <t xml:space="preserve">Belgyógyászat I.</t>
  </si>
  <si>
    <t xml:space="preserve">Klinikai alapism. és propedeutika I.</t>
  </si>
  <si>
    <t xml:space="preserve">Belgyógyászat szakápolástan I., Belgyógyászat szakápolástan gyakorlat I. , Belgyógyászat gyakorlat I. </t>
  </si>
  <si>
    <t xml:space="preserve">Belgyógyászat szakápolástan  I.</t>
  </si>
  <si>
    <t xml:space="preserve">Belgyógyászat I. , Belgyógyászat szakápolástan gyakorlat I. , Belgyógyászat gyakorlat I. </t>
  </si>
  <si>
    <t xml:space="preserve">Belgyógyászat szakápolástan gyakorlat I.</t>
  </si>
  <si>
    <t xml:space="preserve">Belgyógyászat I. , Belgyógyászat szakápolástan I., Belgyógyászat gyakorlat I. </t>
  </si>
  <si>
    <t xml:space="preserve">Belgyógyógyászat gyakorlat I.</t>
  </si>
  <si>
    <t xml:space="preserve">Belgyógyászat I., Belgyógyászat szakápolástan I. , Belgyógyászat szakápolástan gyakorlat I. </t>
  </si>
  <si>
    <t xml:space="preserve">Belgyógyászat II.</t>
  </si>
  <si>
    <t xml:space="preserve">Belgyógyászat I., Gyógyszertan II., Klinikai alapism. propedeutika II. </t>
  </si>
  <si>
    <t xml:space="preserve">Belgyógyászat szakápolástan II. , Belgyógyászat szakápolástan gyakorlat II. , Belgyógyászat gyakorlat II. </t>
  </si>
  <si>
    <t xml:space="preserve">Belgyógyászat szakápolástan  II.</t>
  </si>
  <si>
    <t xml:space="preserve">Belgyógyászat szakápolástan I. </t>
  </si>
  <si>
    <t xml:space="preserve">Belgyógyászat II. , Belgyógyászat szakápolástan gyakorlat II. , Belgyógyászat gyakorlat II. </t>
  </si>
  <si>
    <t xml:space="preserve">Belgyógyászat szakápolástan gyakorlat II.</t>
  </si>
  <si>
    <t xml:space="preserve">Belgyógyászat szakápolástan gyakorlat I. </t>
  </si>
  <si>
    <t xml:space="preserve">Belgyógyászat II. , Belgyógyászat szakápolástan II. , Belgyógyászat gyakorlat II.</t>
  </si>
  <si>
    <t xml:space="preserve">Belgyógyászat gyakorlat II.</t>
  </si>
  <si>
    <t xml:space="preserve">Belgyógyógyászat gyakorlat I. </t>
  </si>
  <si>
    <t xml:space="preserve">Belgyógyászat II. , Belgyógyászat szakápolástan II. , Belgyógyászat szakápolástan gyakorlat II. </t>
  </si>
  <si>
    <t xml:space="preserve">Kisklinikumi ismeretek I. </t>
  </si>
  <si>
    <t xml:space="preserve">Első integrált szigorlat </t>
  </si>
  <si>
    <t xml:space="preserve">Kisklinikumi ismeretek szakápolástan I. , Kisklinikumi ismeretek gyakorlat I. </t>
  </si>
  <si>
    <t xml:space="preserve">Kisklinikumi ismeretek szakápolástan I.</t>
  </si>
  <si>
    <t xml:space="preserve">Második integrált szigorlat </t>
  </si>
  <si>
    <t xml:space="preserve">Kisklinikumi ismeretek I., Kisklinikumi ismeretek gyakorlat I. </t>
  </si>
  <si>
    <t xml:space="preserve">Kisklinikumi ismeretek gyakorlat I.</t>
  </si>
  <si>
    <t xml:space="preserve">Kisklinikumi ismeretek I. , Kisklinikumi ismeretek szakápolástan I. </t>
  </si>
  <si>
    <t xml:space="preserve">Sebészet I.</t>
  </si>
  <si>
    <t xml:space="preserve">Klinikai alapism. és propedeutika I. </t>
  </si>
  <si>
    <t xml:space="preserve">Sebészet szakápolástan I. , Sebészet szakápolástan gyakorlat I. , Sebészet gyakorlat I. </t>
  </si>
  <si>
    <t xml:space="preserve">Sebészet szakápolástan I.</t>
  </si>
  <si>
    <t xml:space="preserve">Sebészet I. , Sebészet szakápolástan gyakorlat I. , Sebészet gyakorlat I. </t>
  </si>
  <si>
    <t xml:space="preserve">Sebészet szakápolástan gyakorlat I.</t>
  </si>
  <si>
    <t xml:space="preserve">Sebészet I. ,Sebészet szakápolástan I., Sebészet gyakorlat I.</t>
  </si>
  <si>
    <t xml:space="preserve">Sebészet gyakorlat I.</t>
  </si>
  <si>
    <t xml:space="preserve">Sebészet I. , Sebészet szakápolástan I., Sebészet szakápolástan gyakorlat I.</t>
  </si>
  <si>
    <t xml:space="preserve">Sebészt II.</t>
  </si>
  <si>
    <t xml:space="preserve">Sebészet I. </t>
  </si>
  <si>
    <t xml:space="preserve">Sebészet szakápolástan II. , Sebészet szakápolástan gyakorlat II. ,  Sebészet gyakorlat II. </t>
  </si>
  <si>
    <t xml:space="preserve">Sebészet szakápolástan II.</t>
  </si>
  <si>
    <t xml:space="preserve">Sebészet II. , Sebészet szakápolástan gyakorlat II. ,  Sebészet gyakorlat II.</t>
  </si>
  <si>
    <t xml:space="preserve">Sebészet szakápolástan gyakorlat II.</t>
  </si>
  <si>
    <t xml:space="preserve">Sebészt II. 1, Sebészet szakápolástan II. , Sebészet gyakorlat II. </t>
  </si>
  <si>
    <t xml:space="preserve">Sebészet gyakorlat II.</t>
  </si>
  <si>
    <t xml:space="preserve"> Sebészet gyakorlat I.</t>
  </si>
  <si>
    <t xml:space="preserve">Sebészet II. , Sebészet szakápolástan  II. , Sebészet szakápolástan gyakorlat II. </t>
  </si>
  <si>
    <t xml:space="preserve">Kisklinikumi ismeretek II. </t>
  </si>
  <si>
    <t xml:space="preserve">Kisklinikumi ismeretek szakápolástan II.</t>
  </si>
  <si>
    <t xml:space="preserve">Neurológia</t>
  </si>
  <si>
    <t xml:space="preserve">VI.</t>
  </si>
  <si>
    <t xml:space="preserve">Harmadik integrált szigorlat </t>
  </si>
  <si>
    <t xml:space="preserve">Neurológia szakápolástan , Neurológia szakápolástan gyakorlat , Neurológia gyakorlat , Pszichiátria</t>
  </si>
  <si>
    <t xml:space="preserve">Neurológia szakápolástan </t>
  </si>
  <si>
    <t xml:space="preserve">Neurológia , Neurológia szakápolástan gyakorlat , Neurológia gyakorlat </t>
  </si>
  <si>
    <t xml:space="preserve">Neurológia szakápolástan gyakorlat</t>
  </si>
  <si>
    <t xml:space="preserve">Neurológia , Neurológia szakápolástan , Neurológia gyakorlat </t>
  </si>
  <si>
    <t xml:space="preserve">Neurológia gyakorlat</t>
  </si>
  <si>
    <t xml:space="preserve">Neurológia , Neurológia szakápolástan , Neurológia szakápolástan gyakorlat </t>
  </si>
  <si>
    <t xml:space="preserve">Szülészet-nőgyógyászat</t>
  </si>
  <si>
    <t xml:space="preserve">Negyedik integrált szigorlat </t>
  </si>
  <si>
    <t xml:space="preserve">Szülészet-nőgyógyászat szakápolástan , Szülészet-nőgyógyászat szakápolástan gyakorlat , Szülészet-nőgyógyászat gyakorlat </t>
  </si>
  <si>
    <t xml:space="preserve">Szülészet-nőgyógyászat szakápolástan </t>
  </si>
  <si>
    <t xml:space="preserve">Szülészet-nőgyógyászat szakápolástan gyakorlat , Szülészet-nőgyógyászat gyakorlat </t>
  </si>
  <si>
    <t xml:space="preserve">Szülészet-nőgyógyászat szakápolástan gyakorlat</t>
  </si>
  <si>
    <t xml:space="preserve">Szülészet-nőgyógyászat , Szülészet-nőgyógyászat szakápolástan , Szülészet-nőgyógyászat gyakorlat </t>
  </si>
  <si>
    <t xml:space="preserve">Szülészet-nőgyógyászat gyakorlat</t>
  </si>
  <si>
    <t xml:space="preserve">Szülészet- nőgyógyászat , Szülészet-nőgyógyászat szakápolástan , Szülészet-nőgyógyászat szakápolástan gyakorlat </t>
  </si>
  <si>
    <t xml:space="preserve">Csecsemő-gyerekgyógyászat</t>
  </si>
  <si>
    <t xml:space="preserve">Harmadik integrált szigorlat</t>
  </si>
  <si>
    <t xml:space="preserve">Csecsemő-gyermekgyógyászat szakápolástan , Csecsemő-gyermekgyógyászat gyakorlat </t>
  </si>
  <si>
    <t xml:space="preserve">Csecsemő-gyermekgyógyászat szakápolástan</t>
  </si>
  <si>
    <t xml:space="preserve">Csecsemő-gyermekgyógyászat , Csecsemő-gyermekgyógyászat gyakorlat </t>
  </si>
  <si>
    <t xml:space="preserve">Csecsemő-gyerekgy gyakorlat</t>
  </si>
  <si>
    <t xml:space="preserve">Csecsemő-gyermekgyógyászat, Csecsemő-gyermekgyógyászat szakápolástan </t>
  </si>
  <si>
    <t xml:space="preserve">Pszichiátria</t>
  </si>
  <si>
    <t xml:space="preserve">Neurológia , Pszichiátria szakápolástan , Pszichiátria szakápolástan gyakorlat , Pszichiátria gyakorlat </t>
  </si>
  <si>
    <t xml:space="preserve">Pszichiátria szakápolástan </t>
  </si>
  <si>
    <t xml:space="preserve">Pszichiátria , Pszichiátria szakápolástan gyakorlat , Pszichiátria gyakorlat </t>
  </si>
  <si>
    <t xml:space="preserve">Pszichiátria szakápolástan gyakorlat</t>
  </si>
  <si>
    <t xml:space="preserve">Pszichiátria , Pszichiátria szakápolástan , Pszichiátria gyakorlat </t>
  </si>
  <si>
    <t xml:space="preserve">Pszichiátria gyakorlat</t>
  </si>
  <si>
    <t xml:space="preserve">Pszichiátria , Pszichiátria szakápolástan , Pszichiátria szakápolástan gyakorlat </t>
  </si>
  <si>
    <t xml:space="preserve">Közösségi orvoslás, ápolás</t>
  </si>
  <si>
    <t xml:space="preserve">Közösségi orvoslás, ápolás szakápolástan , Közösségi orvoslás, ápolás gyakorlat </t>
  </si>
  <si>
    <t xml:space="preserve">Közösségi orvoslás, ápolás szakápolástan</t>
  </si>
  <si>
    <t xml:space="preserve">Közösségi orvoslás, ápolás , Közösségi orvoslás, ápolás gyakorlat </t>
  </si>
  <si>
    <t xml:space="preserve">Közösségi orvoslás, ápolás gyakorlat</t>
  </si>
  <si>
    <t xml:space="preserve">Közösségi orvoslás, ápolás szakápolástan , Közösségi orvoslás, ápolás </t>
  </si>
  <si>
    <t xml:space="preserve">Intenzív terápia, aneszteziológia</t>
  </si>
  <si>
    <t xml:space="preserve">Harmadik integrált szigorlat, Negyedik integrált szigorlat </t>
  </si>
  <si>
    <t xml:space="preserve">Intenzív terápia, aneszteziológia szakápolástan , Intenzív terápia, aneszteziológia szakápolástan gyakorlat , Intenzív terápia, aneszteziológia gyakorlat , Oxiológia</t>
  </si>
  <si>
    <t xml:space="preserve">Intenzív terápia, aneszteziológia szakápolástan </t>
  </si>
  <si>
    <t xml:space="preserve">Intenzív terápia,aneszteziológia , Intenzív terápia aneszteziológia szakápolástan gyakorlat , Intenzív terápia, aneszteziológia gyakorlat </t>
  </si>
  <si>
    <t xml:space="preserve">Intenzív terápia, aneszteziológia szakápolástan gyakorlat</t>
  </si>
  <si>
    <t xml:space="preserve">Intenzív terápia, aneszteziológia , Intenzív terápia, aneszteziológia szakápolástan , Intenzív terápia, aneszteziológia gyakorlat </t>
  </si>
  <si>
    <t xml:space="preserve">Intenzív terápia, aneszteziológia gyakorlat</t>
  </si>
  <si>
    <t xml:space="preserve">Intenzív terápia, aneszteziológia , Intenzív terápia, aneszteziológia szakápolástan , Intenzív terápia, aneszteziológia szakápolástan gyakorlat </t>
  </si>
  <si>
    <t xml:space="preserve">Oxiológia</t>
  </si>
  <si>
    <t xml:space="preserve">Intenzív terápia, ameszteziológia , Oxiológia szakápolástan , Oxiológia szakápolástan gyakorlat , Oxiológia gyakorlat </t>
  </si>
  <si>
    <t xml:space="preserve">Oxiológia szakápolástan </t>
  </si>
  <si>
    <t xml:space="preserve">Oxiológia , Oxiológia szakápolástan gyakorlat , Oxiológia gyakorlat </t>
  </si>
  <si>
    <t xml:space="preserve">Oxiológia szakápolástan gyakorlat</t>
  </si>
  <si>
    <t xml:space="preserve">Oxiológia , Oxiológia szakápolástan , Oxiológia gyakorlat </t>
  </si>
  <si>
    <t xml:space="preserve">Oxiológia gyakorlat</t>
  </si>
  <si>
    <t xml:space="preserve">Oxiológia , Oxiológia szakápolástan , Oxiológia szakápolástan gyakorlat </t>
  </si>
  <si>
    <t xml:space="preserve">Szakmai záró gyakorlat I.</t>
  </si>
  <si>
    <t xml:space="preserve">Ötödik integrált szigorlat </t>
  </si>
  <si>
    <t xml:space="preserve">Szakmai záró gyakorlat II.</t>
  </si>
  <si>
    <t xml:space="preserve">Klinikai alapismretek és propedeutika II.</t>
  </si>
  <si>
    <t xml:space="preserve">Klinikai alapismeretek és propedeutika II. gyakorlat </t>
  </si>
  <si>
    <t xml:space="preserve">Klinikai alapismretek és propedeutika II. gyakorlat</t>
  </si>
  <si>
    <t xml:space="preserve">Klinikai alapismretek és propedeutika II. </t>
  </si>
  <si>
    <t xml:space="preserve">Kutatásmódszertani és biostatisztikai ismeretek II.</t>
  </si>
  <si>
    <t xml:space="preserve">Kutatásmódszertani és biostatisztikai ismeretek I. </t>
  </si>
  <si>
    <r>
      <rPr>
        <b val="true"/>
        <sz val="8"/>
        <rFont val="Times New Roman"/>
        <family val="1"/>
        <charset val="238"/>
      </rPr>
      <t xml:space="preserve">Gerontológia II.</t>
    </r>
    <r>
      <rPr>
        <sz val="8"/>
        <rFont val="Times New Roman"/>
        <family val="1"/>
        <charset val="238"/>
      </rPr>
      <t xml:space="preserve"> (Ismeretkör: geriátria, krónikus betegségek)</t>
    </r>
  </si>
  <si>
    <t xml:space="preserve">Harmadik integrált szigorlat , Gerontológia I.</t>
  </si>
  <si>
    <t xml:space="preserve">Gerontológia II. szakápolástan , Gerontológia II. szakápolástan gyakorlat , Gerontológia II. gyakorlat </t>
  </si>
  <si>
    <t xml:space="preserve">Gerontológia II. szakápolástan </t>
  </si>
  <si>
    <t xml:space="preserve">Gerontológia II. , Gerontológia II. szakápolástan gyakorlat , Gerontológia II. gyakorlat </t>
  </si>
  <si>
    <t xml:space="preserve">Gerontológia II. szakápolástan gyakorlat</t>
  </si>
  <si>
    <t xml:space="preserve">Gerontológia II. , Gerontológia II. szakápolástan , Gerontológia II. gyakorlat </t>
  </si>
  <si>
    <t xml:space="preserve">Gerontológia II. gyakorlat</t>
  </si>
  <si>
    <t xml:space="preserve">Gerontológia II. , Gerontológia II. szakápolástan , Gerontológia II. szakápolástan gyakorlat </t>
  </si>
  <si>
    <t xml:space="preserve">Onkológia</t>
  </si>
  <si>
    <t xml:space="preserve">Onkológia szakápolástan , Onkológia szakápolástan gyakorlat </t>
  </si>
  <si>
    <t xml:space="preserve">Onkológia szakápolástan </t>
  </si>
  <si>
    <t xml:space="preserve">Onkológia , Onkológia szakápolástan gyakorlat </t>
  </si>
  <si>
    <t xml:space="preserve">Onkológia szakápolástan gyakorlat</t>
  </si>
  <si>
    <t xml:space="preserve">Onkológia , Onkológia szakápolástan  </t>
  </si>
  <si>
    <t xml:space="preserve">EKG alapismeretek</t>
  </si>
  <si>
    <t xml:space="preserve">Belgyógyászat I. </t>
  </si>
  <si>
    <t xml:space="preserve">EKG alapismeretek gyakorlat </t>
  </si>
  <si>
    <t xml:space="preserve">EKG alapismeretek gyakorlat</t>
  </si>
  <si>
    <t xml:space="preserve">EKG alapismeretek </t>
  </si>
  <si>
    <t xml:space="preserve">Hospice alapismeretek</t>
  </si>
  <si>
    <t xml:space="preserve">Onkológia </t>
  </si>
  <si>
    <t xml:space="preserve">Dietetika II.</t>
  </si>
  <si>
    <t xml:space="preserve">VII</t>
  </si>
  <si>
    <t xml:space="preserve">Dietetika </t>
  </si>
  <si>
    <t xml:space="preserve">Fizioterápia II.</t>
  </si>
  <si>
    <t xml:space="preserve">Fizioterápia gyakorlat II. </t>
  </si>
  <si>
    <t xml:space="preserve">Fizioterápia II. gyakorlat</t>
  </si>
  <si>
    <t xml:space="preserve">Fizioterápia II. </t>
  </si>
  <si>
    <t xml:space="preserve">Ápolásvezetés és menedzsment ismeretek</t>
  </si>
  <si>
    <t xml:space="preserve">Egészségügyi gazdasági és menedzsment ismeretek </t>
  </si>
  <si>
    <t xml:space="preserve">Egészségügyi kliensoktatás</t>
  </si>
  <si>
    <t xml:space="preserve">Pedagógia I. , Pszichológia I. </t>
  </si>
  <si>
    <t xml:space="preserve">Ápolási modellek alkalmazása a gyakorlatban </t>
  </si>
  <si>
    <t xml:space="preserve">Ápolási modellek alkalmazása a gyakorlatban gyakorlat </t>
  </si>
  <si>
    <t xml:space="preserve">Ápolási modellek alkalmazása a gyakorlatban gyakorlat</t>
  </si>
  <si>
    <t xml:space="preserve">Alternatív medicina</t>
  </si>
  <si>
    <t xml:space="preserve">Ápolási folyamat a gyakoralatban</t>
  </si>
  <si>
    <t xml:space="preserve">Ápolási folyamat a gyakoralatban gyakorlat </t>
  </si>
  <si>
    <t xml:space="preserve">Ápolási folyamat a gyakoralatban gyakorlat</t>
  </si>
  <si>
    <t xml:space="preserve">Ápolási folyamat a gyakoralatban </t>
  </si>
  <si>
    <r>
      <rPr>
        <b val="true"/>
        <sz val="8"/>
        <rFont val="Times New Roman"/>
        <family val="1"/>
        <charset val="238"/>
      </rPr>
      <t xml:space="preserve">Közegészségtan, járványtan II. </t>
    </r>
    <r>
      <rPr>
        <sz val="8"/>
        <rFont val="Times New Roman"/>
        <family val="1"/>
        <charset val="238"/>
      </rPr>
      <t xml:space="preserve">(Ismeretkör: nosocomiális fertőzések)</t>
    </r>
  </si>
  <si>
    <t xml:space="preserve">Közegészségtan, járványtan I., Mikrobiológia I.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., anatómia II., élettan,kórélettan I., élettan,kórélettan II., élettan,kórélettan III.)</t>
    </r>
  </si>
  <si>
    <r>
      <rPr>
        <b val="true"/>
        <sz val="8"/>
        <rFont val="Times New Roman"/>
        <family val="1"/>
        <charset val="238"/>
      </rPr>
      <t xml:space="preserve">Második integrált szigorlat</t>
    </r>
    <r>
      <rPr>
        <sz val="8"/>
        <rFont val="Times New Roman"/>
        <family val="1"/>
        <charset val="238"/>
      </rPr>
      <t xml:space="preserve"> (ápolástan I. elmélete és gyakorlata, ápolástan II. elmélet és gyakorlat)</t>
    </r>
  </si>
  <si>
    <r>
      <rPr>
        <b val="true"/>
        <sz val="8"/>
        <rFont val="Times New Roman"/>
        <family val="1"/>
        <charset val="238"/>
      </rPr>
      <t xml:space="preserve">Harmadik integrált szigorlat</t>
    </r>
    <r>
      <rPr>
        <sz val="8"/>
        <rFont val="Times New Roman"/>
        <family val="1"/>
        <charset val="238"/>
      </rPr>
      <t xml:space="preserve"> (klinikai alapismertek és propedeutika I.,klinikai alapismertek és propedeutika II., klinikai alapismertek és propedeutika II., belgyógyászat I., belgyógyászat II., belgyógyászat szakápolástan I.,belgyógyászat szakápolástan gyakorlat I., belgyógyászat szakápolástan II.,belgyógyászat szakápolástan gyakorlat II.)</t>
    </r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sebészet I., sebészet szakápolástana I. sebészet szakápolástan gyakorlat I., sebészet II., sebészet szakápolástana II. és sebészet szakápolástana gyakorlat II.)</t>
    </r>
  </si>
  <si>
    <r>
      <rPr>
        <b val="true"/>
        <sz val="8"/>
        <rFont val="Times New Roman"/>
        <family val="1"/>
        <charset val="238"/>
      </rPr>
      <t xml:space="preserve">Ötödik integrált szigorlat </t>
    </r>
    <r>
      <rPr>
        <sz val="8"/>
        <rFont val="Times New Roman"/>
        <family val="1"/>
        <charset val="238"/>
      </rPr>
      <t xml:space="preserve">(gyógyszertan I., gyógyszertan II., EKG alapismeretek, EKG alapismeretek gyakorlat, intenzív terápia, aneszteziológia; intenzív terápia, aneszteziológia szakápolástan, aneszteziológia szakápolástan gyakorlat, oxiológia, oxiológia szakápolástan, oxiológia szakápolástan gyakorlat)</t>
    </r>
  </si>
  <si>
    <t xml:space="preserve">SZAKDOLGOZAT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nappali munkarend 14}) </t>
    </r>
  </si>
  <si>
    <t xml:space="preserve">Arányok</t>
  </si>
  <si>
    <r>
      <rPr>
        <sz val="8"/>
        <rFont val="Times New Roman"/>
        <family val="1"/>
        <charset val="238"/>
      </rPr>
      <t xml:space="preserve">órszám </t>
    </r>
    <r>
      <rPr>
        <sz val="7"/>
        <rFont val="Times New Roman"/>
        <family val="1"/>
        <charset val="238"/>
      </rPr>
      <t xml:space="preserve">(elmélet +gyakoralt óraszám)</t>
    </r>
  </si>
  <si>
    <t xml:space="preserve">Az alapszak/szakirány elméleti és gyakorlati óraszámainak %-os aránya az összes óraszámhoz (elm.+gyak. óraszám) viszonyítva</t>
  </si>
  <si>
    <t xml:space="preserve">Jogszabályokban előírt órszámok %-os aránya az összes órszámhoz viszonyítva</t>
  </si>
  <si>
    <t xml:space="preserve">Az alapszak/szakirány kreditpont értékei és %-os arányuk az összes kerditpont értékhez viszonyítva</t>
  </si>
  <si>
    <t xml:space="preserve">Jogszabályban előírt kreditpont érték tartomány és %-os aránya az összes kerditpont (240) értékhez viszonyítva</t>
  </si>
  <si>
    <t xml:space="preserve">pont</t>
  </si>
  <si>
    <t xml:space="preserve">%</t>
  </si>
  <si>
    <t xml:space="preserve">Kötelező</t>
  </si>
  <si>
    <t xml:space="preserve">168-204</t>
  </si>
  <si>
    <t xml:space="preserve">70-85%</t>
  </si>
  <si>
    <t xml:space="preserve">Kötelezően választható</t>
  </si>
  <si>
    <t xml:space="preserve">24-60</t>
  </si>
  <si>
    <t xml:space="preserve">10-25%</t>
  </si>
  <si>
    <t xml:space="preserve">Szabadon választható</t>
  </si>
  <si>
    <t xml:space="preserve">min. 12</t>
  </si>
  <si>
    <t xml:space="preserve">min. 5%</t>
  </si>
  <si>
    <t xml:space="preserve">Alapozó törzstantárgyak</t>
  </si>
  <si>
    <t xml:space="preserve">30-35</t>
  </si>
  <si>
    <t xml:space="preserve">14-16%</t>
  </si>
  <si>
    <t xml:space="preserve">Szakmai törzstantárgyak</t>
  </si>
  <si>
    <t xml:space="preserve">55-65</t>
  </si>
  <si>
    <t xml:space="preserve">25-30%</t>
  </si>
  <si>
    <t xml:space="preserve">Differenciált szakmai ismeretek tárgyai</t>
  </si>
  <si>
    <t xml:space="preserve">110-130</t>
  </si>
  <si>
    <t xml:space="preserve">50-59%</t>
  </si>
  <si>
    <t xml:space="preserve">elméleti órák összesen</t>
  </si>
  <si>
    <t xml:space="preserve">30-50%</t>
  </si>
  <si>
    <t xml:space="preserve">gyakorlati órák összesen</t>
  </si>
  <si>
    <t xml:space="preserve">tantermi gyak.</t>
  </si>
  <si>
    <t xml:space="preserve">50-70%</t>
  </si>
  <si>
    <t xml:space="preserve">összóraszám (elmélet +gyakoralt óraszám)</t>
  </si>
  <si>
    <t xml:space="preserve">* A VI. szemeszterre történő bejelentkezés feltétele a szakot közvetlenül irányító intézet- vagy tanszékvezető által írásban elfogadott szakdolgozati téma leadása.</t>
  </si>
  <si>
    <t xml:space="preserve">Edzéselmélet-terhelésélettan</t>
  </si>
  <si>
    <t xml:space="preserve">Gyógyszertan II. (ismeretkör: Kiegészítő gyógyszertan)</t>
  </si>
  <si>
    <t xml:space="preserve">Klinikai neurofiziológia</t>
  </si>
  <si>
    <t xml:space="preserve">PNF </t>
  </si>
  <si>
    <t xml:space="preserve">Mozgástani alapismeretek I.</t>
  </si>
  <si>
    <t xml:space="preserve">Első integrált szigorlat , Fizioterápia I.</t>
  </si>
  <si>
    <t xml:space="preserve">Mozgások funkcionális elemzése I. , Mozgásrendszer funkcionális vizsgálata I </t>
  </si>
  <si>
    <t xml:space="preserve">Mozgások funkcionális elemzése I.</t>
  </si>
  <si>
    <t xml:space="preserve">Mozgástani alapismeretek I. , Mozgásrendszer funkcionális vizsgálata I. </t>
  </si>
  <si>
    <t xml:space="preserve">Mozgásrendszer funkcionális vizsgálata I.</t>
  </si>
  <si>
    <t xml:space="preserve">Mozgástani alapismeretek I. , Mozgások funkcionális elemzése I. , Mozgásrendszer funkcionális vizsgálata I. gyakorlat</t>
  </si>
  <si>
    <t xml:space="preserve">Mozgásrendszer funkcionális vizsgálata I. gyakorlat</t>
  </si>
  <si>
    <t xml:space="preserve">Mozgásrendszer Funkcionális vizsgálata I </t>
  </si>
  <si>
    <t xml:space="preserve">Mozgásrendszer funkcionális vizsgálata I. területi gyakorlat</t>
  </si>
  <si>
    <t xml:space="preserve">Mozgásrendszer Funkcionális Vizsgálata I. </t>
  </si>
  <si>
    <r>
      <rPr>
        <b val="true"/>
        <sz val="8"/>
        <rFont val="Times New Roman"/>
        <family val="1"/>
        <charset val="238"/>
      </rPr>
      <t xml:space="preserve">Demonstrációs gyakorlat I.</t>
    </r>
    <r>
      <rPr>
        <sz val="8"/>
        <rFont val="Times New Roman"/>
        <family val="1"/>
        <charset val="238"/>
      </rPr>
      <t xml:space="preserve"> (ismeretkör: EBHKT, Mozgások funkcionális elemzése I.)</t>
    </r>
  </si>
  <si>
    <t xml:space="preserve">Első integrált szigorlat , Fizioterápia I. </t>
  </si>
  <si>
    <t xml:space="preserve">EBHKT , EBHKT gyak. </t>
  </si>
  <si>
    <t xml:space="preserve">Mozgástani alapismeretek II.</t>
  </si>
  <si>
    <t xml:space="preserve">Mozgástani alapismeretek I. , Anatómia III.</t>
  </si>
  <si>
    <t xml:space="preserve">Mozgások funkcionális elemzése II. , Mozgásrendszer funkcionális vizsgálata II. </t>
  </si>
  <si>
    <t xml:space="preserve">Mozgások funkcionális elemzése II.</t>
  </si>
  <si>
    <t xml:space="preserve">Mozgások funkcionális elemzése I. ,  Anatómia III.</t>
  </si>
  <si>
    <t xml:space="preserve">Mozgástani alapismeretek II. , Mozgásrendszer funkcionális vizsgálata II. , Manuálterápia gyakorlat </t>
  </si>
  <si>
    <t xml:space="preserve">Mozgásrendszer funkcionális vizsgálata II.</t>
  </si>
  <si>
    <t xml:space="preserve">Mozgásrendszer funkcionális vizsgálata I. ,  Anatómia III.</t>
  </si>
  <si>
    <t xml:space="preserve">Mozgástani alapismeretek II. , Mozgások funkcionális elemzése II. , Klinikai mozgásszervi ismeretek </t>
  </si>
  <si>
    <t xml:space="preserve">Mozgásrendszer funkcionális vizsgálata II. területi gyakorlat</t>
  </si>
  <si>
    <t xml:space="preserve">Belgyógyászat</t>
  </si>
  <si>
    <t xml:space="preserve">Kardiovaszkuláris fizioterápia , Pulmonológiai fizioterápia </t>
  </si>
  <si>
    <t xml:space="preserve">Kardiovaszkuláris fizioterápia </t>
  </si>
  <si>
    <t xml:space="preserve">Edzéselmélet-terhelésélettan , Anatómia III. , Mozgások funkcionális elemzése I. </t>
  </si>
  <si>
    <t xml:space="preserve">Belgyógyászat , Kardiovaszkuláris fizioterápia gyakorlat   ,Kardiovaszkuláris fizioterápia területi gyakorlat</t>
  </si>
  <si>
    <t xml:space="preserve">Kardiovaszkuláris fizioterápia gyakorlat</t>
  </si>
  <si>
    <t xml:space="preserve">Mozgások funkcionális elemzése I. </t>
  </si>
  <si>
    <t xml:space="preserve">Demonstrációs gyakorlat II., Kardiovaszkuláris fizioterápia elmélet </t>
  </si>
  <si>
    <t xml:space="preserve">Kardiovaszkuláris fizioterápia területi gyakorlat</t>
  </si>
  <si>
    <t xml:space="preserve">Kardiovaszkuláris fizioterápia elmélet </t>
  </si>
  <si>
    <t xml:space="preserve">Pulmonológiai fizioterápia </t>
  </si>
  <si>
    <t xml:space="preserve">Edzéselmélet-terhelésélettan </t>
  </si>
  <si>
    <t xml:space="preserve">Belgyógyászat , Pulmonológiai fizioterápia gyakorlat  , Pulmonológiai fizioterápia területi gyakorlat</t>
  </si>
  <si>
    <t xml:space="preserve">Pulmonológiai fizioterápia gyakorlat</t>
  </si>
  <si>
    <t xml:space="preserve">Pulmonológiai fizioterápia,   Demonstrációs gyakorlat II. </t>
  </si>
  <si>
    <t xml:space="preserve">Pulmonológiai fizioterápia területi gyakorlat</t>
  </si>
  <si>
    <t xml:space="preserve">Radiológia</t>
  </si>
  <si>
    <r>
      <rPr>
        <b val="true"/>
        <sz val="8"/>
        <rFont val="Times New Roman"/>
        <family val="1"/>
        <charset val="238"/>
      </rPr>
      <t xml:space="preserve">Demonstrációs gyakorlat II. </t>
    </r>
    <r>
      <rPr>
        <sz val="8"/>
        <rFont val="Times New Roman"/>
        <family val="1"/>
        <charset val="238"/>
      </rPr>
      <t xml:space="preserve">(ismeretkör: Kardiovaszkuláris fizioterápia, Pulmonológiai fizioterápia)</t>
    </r>
  </si>
  <si>
    <t xml:space="preserve">Edzéselmélet-terhelésélettan , Mozgásrendszer funkcionális vizsgálata I. , Demonstrációs gyakorlat I. </t>
  </si>
  <si>
    <t xml:space="preserve">Kardiovaszkuláris fizioterápia gyakorlat , Pulmonológiai fizioterápia gyakorlat </t>
  </si>
  <si>
    <t xml:space="preserve">Klinikai neurofiziológia , Anatómia III.</t>
  </si>
  <si>
    <t xml:space="preserve">Neurológiai fizioterápia  </t>
  </si>
  <si>
    <t xml:space="preserve">Neurológiai fizioterápia </t>
  </si>
  <si>
    <t xml:space="preserve">Neurológia, Neurológiai fizioterápia gyakorlat , Bobath-módszer, Neurológiai fizioterápia területi gyakorlat</t>
  </si>
  <si>
    <t xml:space="preserve">Neurológiai fizioterápia gyakorlat</t>
  </si>
  <si>
    <t xml:space="preserve">Neurológiai fizioterápia  , Bobath-módszer gyakorlat , Demonstrációs gyakorlat III. </t>
  </si>
  <si>
    <t xml:space="preserve">Neurológiai fizioterápia területi gyakorlat</t>
  </si>
  <si>
    <t xml:space="preserve">Pszichiátriai fizioterápia</t>
  </si>
  <si>
    <t xml:space="preserve">Pszichiátriai fizioterápia </t>
  </si>
  <si>
    <t xml:space="preserve">Pszichiátria , Pszichiátriai fizioterápia gyakorlat </t>
  </si>
  <si>
    <t xml:space="preserve">Pszichiátriai fizioterápia gyakorlat</t>
  </si>
  <si>
    <t xml:space="preserve">Traumatológia-sebészet</t>
  </si>
  <si>
    <t xml:space="preserve">Első integrált szigorlat , Anatómia III. </t>
  </si>
  <si>
    <t xml:space="preserve">Traumatológiai fizioterápia , Sebészeti fizioterápia </t>
  </si>
  <si>
    <t xml:space="preserve">Traumatológiai fizioterápia </t>
  </si>
  <si>
    <t xml:space="preserve">Traumatológia-sebészet , Traumatológiai fizioterápia gyakorlat , Traumatológiai fizioterápia területi gyakorlat</t>
  </si>
  <si>
    <t xml:space="preserve">Traumatológiai fizioterápia gyakorlat</t>
  </si>
  <si>
    <t xml:space="preserve">Traumatológiai fizioterápia , Demonstrációs gyakorlat III. </t>
  </si>
  <si>
    <t xml:space="preserve">Traumatológiai fizioterápia területi gyakorlat</t>
  </si>
  <si>
    <t xml:space="preserve">Sebészeti fizioterápia </t>
  </si>
  <si>
    <t xml:space="preserve">Traumatológia-sebészet , Sebészeti fizioterápia gyakorlat </t>
  </si>
  <si>
    <t xml:space="preserve">Sebészeti fizioterápia gyakorlat</t>
  </si>
  <si>
    <t xml:space="preserve">Sebészeti fizioterápia , Demonstrációs gyakorlat III. </t>
  </si>
  <si>
    <t xml:space="preserve">Ortopédia I.</t>
  </si>
  <si>
    <t xml:space="preserve">Ortopédiai fizioterápia I.  </t>
  </si>
  <si>
    <t xml:space="preserve">Ortopédiai fizioterápia  I. </t>
  </si>
  <si>
    <t xml:space="preserve">Ortopédia I. , Ortopédiai fizioterápia I. gyakorlat , Ortopédiai fizioterápia  I. területi gyakorlat</t>
  </si>
  <si>
    <t xml:space="preserve">Ortopédiai fizioterápia  I. gyakorlat</t>
  </si>
  <si>
    <t xml:space="preserve">Második integrált szigorlat</t>
  </si>
  <si>
    <t xml:space="preserve"> Ortopédiai fizioterápia I. </t>
  </si>
  <si>
    <t xml:space="preserve">Ortopédiai fizioterápia  I. területi gyakorlat</t>
  </si>
  <si>
    <t xml:space="preserve">Ortopédiai fizioterápia I. </t>
  </si>
  <si>
    <r>
      <rPr>
        <b val="true"/>
        <sz val="8"/>
        <rFont val="Times New Roman"/>
        <family val="1"/>
        <charset val="238"/>
      </rPr>
      <t xml:space="preserve">Demonstrációs gyakorlat III. </t>
    </r>
    <r>
      <rPr>
        <sz val="8"/>
        <rFont val="Times New Roman"/>
        <family val="1"/>
        <charset val="238"/>
      </rPr>
      <t xml:space="preserve">(ismeretkör: Neurológiai fizioterápia, Traumatológiai fizioterápia)</t>
    </r>
  </si>
  <si>
    <t xml:space="preserve">Demonstrációs gyakorlat II.</t>
  </si>
  <si>
    <t xml:space="preserve">Neurológiai fizioterápia gyakorlat , Traumatológiai fizioterápia gyakorlat , Sebészeti fizioterápia gyakorlat </t>
  </si>
  <si>
    <t xml:space="preserve">Ortopédia II.</t>
  </si>
  <si>
    <t xml:space="preserve">Ortopédia I. </t>
  </si>
  <si>
    <t xml:space="preserve">Ortopédia fizioterápia II. </t>
  </si>
  <si>
    <t xml:space="preserve">Ortopédiai fizioterápia II. </t>
  </si>
  <si>
    <t xml:space="preserve">Ortopédia II. , Ortopédiai fizioterápia gyakorlat II. </t>
  </si>
  <si>
    <t xml:space="preserve">Ortopédiai fizioterápia II. gyakorlat</t>
  </si>
  <si>
    <t xml:space="preserve">Ortopédiai fizioterápia I. gyakorlat </t>
  </si>
  <si>
    <t xml:space="preserve">Ortopédiai fizioterápia II. , Demonstrációs gyakorlat IV. </t>
  </si>
  <si>
    <t xml:space="preserve">Geriátria</t>
  </si>
  <si>
    <t xml:space="preserve">Belgyógyászat </t>
  </si>
  <si>
    <t xml:space="preserve">Geriátriai fizioterápia </t>
  </si>
  <si>
    <t xml:space="preserve">Geritária , Geritáriai fizioterápia gyakorlat </t>
  </si>
  <si>
    <t xml:space="preserve">Geriátriai fizioterápia gyakorlat</t>
  </si>
  <si>
    <t xml:space="preserve">Kardiovaszkuláris fizioterápia gyakorlat , Traumatológiai fizioterápia gyakorlat </t>
  </si>
  <si>
    <t xml:space="preserve">Reumatológia</t>
  </si>
  <si>
    <t xml:space="preserve">Reumatológiai fizioterápia </t>
  </si>
  <si>
    <t xml:space="preserve">Reumatológia , Reumatológiai fizioterápia gyakorlat , Reumatológiai fizioterápia területi gyakorlat</t>
  </si>
  <si>
    <t xml:space="preserve">Reumatológiai fizioterápia gyakorlat</t>
  </si>
  <si>
    <t xml:space="preserve">Reumatológiai fizioterápia területi gyakorlat</t>
  </si>
  <si>
    <t xml:space="preserve">Csecsemő-gyermekgyógyászat</t>
  </si>
  <si>
    <t xml:space="preserve">Fejlődésneurológia </t>
  </si>
  <si>
    <t xml:space="preserve">Csecsemő-gyermekgyógyászati fizioterápia </t>
  </si>
  <si>
    <t xml:space="preserve">Fejlődésneurológia , Csecsemő-gyermekgyógyászati fizioterápia gyakorlat , Csecsemő-gyermekgyógyászati fizioterápia területi gyakorlat</t>
  </si>
  <si>
    <t xml:space="preserve">Csecsemő-gyermekgyógyászati fizioterápia gyakorlat</t>
  </si>
  <si>
    <t xml:space="preserve">Fejlődésneurológia gyakorlat , Csecsemő-gyermekgyógyászati fizioterápia </t>
  </si>
  <si>
    <t xml:space="preserve">Csecsemő-gyermekgyógyászati fizioterápia területi gyakorlat</t>
  </si>
  <si>
    <t xml:space="preserve">Szülészet-nőgyógyászati fizioterápia </t>
  </si>
  <si>
    <t xml:space="preserve">Szülészet-nőgyógyászat , Szülészet-nőgyógyászati fizioterápia gyakorlat </t>
  </si>
  <si>
    <t xml:space="preserve">Szülészet-nőgyógyászati fizioterápia gyakorlat</t>
  </si>
  <si>
    <t xml:space="preserve">Szülészet-nőgyógyászati fizioterápia , Demonstrációs gyakorlat IV. </t>
  </si>
  <si>
    <r>
      <rPr>
        <b val="true"/>
        <sz val="8"/>
        <rFont val="Times New Roman"/>
        <family val="1"/>
        <charset val="238"/>
      </rPr>
      <t xml:space="preserve">Demonstrációs gyakorlat IV. </t>
    </r>
    <r>
      <rPr>
        <sz val="8"/>
        <rFont val="Times New Roman"/>
        <family val="1"/>
        <charset val="238"/>
      </rPr>
      <t xml:space="preserve">(ismeretkör: Ortopédiai fizioterápia, Szülészet-nőgyógyászati  fizioterápia)</t>
    </r>
  </si>
  <si>
    <t xml:space="preserve">Ortopédiai fizioterápia II. gyakorlat , Szülészet-nőgyógyászati fizioterápia gyakorlat </t>
  </si>
  <si>
    <r>
      <rPr>
        <b val="true"/>
        <sz val="8"/>
        <rFont val="Times New Roman"/>
        <family val="1"/>
        <charset val="238"/>
      </rPr>
      <t xml:space="preserve">Mozgásszervi rehabilitációs gyakorlat I. </t>
    </r>
    <r>
      <rPr>
        <sz val="8"/>
        <rFont val="Times New Roman"/>
        <family val="1"/>
        <charset val="238"/>
      </rPr>
      <t xml:space="preserve">(ismeretkör: Ortopédiai fizioterápia, Traumatológiai fizioterápia, Reumatológiai fizioterápia)</t>
    </r>
  </si>
  <si>
    <t xml:space="preserve">Mozgásszervi rehabilitációs gyakorlat II.</t>
  </si>
  <si>
    <r>
      <rPr>
        <b val="true"/>
        <sz val="8"/>
        <rFont val="Times New Roman"/>
        <family val="1"/>
        <charset val="238"/>
      </rPr>
      <t xml:space="preserve">Mozgásszervi rehabilitációs gyakorlat II. </t>
    </r>
    <r>
      <rPr>
        <sz val="8"/>
        <rFont val="Times New Roman"/>
        <family val="1"/>
        <charset val="238"/>
      </rPr>
      <t xml:space="preserve">(ismeretkör: Ortopédiai fizioterápia, Traumatológiai fizioterápia, Reumatológiai fizioterápia)</t>
    </r>
  </si>
  <si>
    <t xml:space="preserve">Mozgásszervi rehabilitációs gyakorlat I. </t>
  </si>
  <si>
    <r>
      <rPr>
        <b val="true"/>
        <sz val="8"/>
        <rFont val="Times New Roman"/>
        <family val="1"/>
        <charset val="238"/>
      </rPr>
      <t xml:space="preserve">Neurológiai rehabilitációs gyakorlat </t>
    </r>
    <r>
      <rPr>
        <sz val="8"/>
        <rFont val="Times New Roman"/>
        <family val="1"/>
        <charset val="238"/>
      </rPr>
      <t xml:space="preserve">(ismeretkör: Bobath-módszer, Neurológiai fizioterápia)</t>
    </r>
  </si>
  <si>
    <t xml:space="preserve">Neurológiai fizioterápia gyakorlat ,  Bobath-módszer gyakorlat </t>
  </si>
  <si>
    <t xml:space="preserve">Mozgásszervi rehabilitációs gyakorlat I. , Csecsemő-gyermekgyógyászat rehabilitációs gyakorlat </t>
  </si>
  <si>
    <r>
      <rPr>
        <b val="true"/>
        <sz val="8"/>
        <rFont val="Times New Roman"/>
        <family val="1"/>
        <charset val="238"/>
      </rPr>
      <t xml:space="preserve">Csecsemő-gyermekgyógyászat rehabilitációs gyakorlat </t>
    </r>
    <r>
      <rPr>
        <sz val="8"/>
        <rFont val="Times New Roman"/>
        <family val="1"/>
        <charset val="238"/>
      </rPr>
      <t xml:space="preserve">(ismeretkör: Csecsemő-gyermekgyógyászati fizioterápia, Fejlődésneurológia)</t>
    </r>
  </si>
  <si>
    <t xml:space="preserve">Csecsemő-gyermekgyógyászat fizioterápia gyakorlat , Fejlődésneurológia gyakorlat </t>
  </si>
  <si>
    <t xml:space="preserve">Neurológiai rehabilitációs gyakorlat </t>
  </si>
  <si>
    <r>
      <rPr>
        <b val="true"/>
        <sz val="8"/>
        <rFont val="Times New Roman"/>
        <family val="1"/>
        <charset val="238"/>
      </rPr>
      <t xml:space="preserve">Kardio-pulmonológiai rehabilitációs gyakorlat I. </t>
    </r>
    <r>
      <rPr>
        <sz val="8"/>
        <rFont val="Times New Roman"/>
        <family val="1"/>
        <charset val="238"/>
      </rPr>
      <t xml:space="preserve">(ismeretkör: Kardiológiai fizioterápia, Pulmonológiai fizioterápia)</t>
    </r>
  </si>
  <si>
    <t xml:space="preserve">Belgyógyászat , Kardiovaszkuláris fizioterápia gyakorlat , Pulmonológiai fizioterápia gyakorlat </t>
  </si>
  <si>
    <r>
      <rPr>
        <b val="true"/>
        <sz val="8"/>
        <rFont val="Times New Roman"/>
        <family val="1"/>
        <charset val="238"/>
      </rPr>
      <t xml:space="preserve">Kardio-pulmonológiai rehabilitációs gyakorlat II.</t>
    </r>
    <r>
      <rPr>
        <sz val="8"/>
        <rFont val="Times New Roman"/>
        <family val="1"/>
        <charset val="238"/>
      </rPr>
      <t xml:space="preserve"> (ismeretkör: Kardiológiai fizioterápia, Pulmonológiai fizioterápia)</t>
    </r>
  </si>
  <si>
    <t xml:space="preserve">Kardio-pulmonológiai rehabilitációs gyakorlat I. </t>
  </si>
  <si>
    <t xml:space="preserve">EBHKT </t>
  </si>
  <si>
    <t xml:space="preserve">Első integrált szigorlat , Biofizika és egészségügyi műszaki ismeretek ,  Fizioterápia</t>
  </si>
  <si>
    <t xml:space="preserve">Demonstrációs gyakorlat I. , EBHKT gyak. , EBHKT területi gyakorlat</t>
  </si>
  <si>
    <t xml:space="preserve">EBHKT gyakorlat</t>
  </si>
  <si>
    <t xml:space="preserve">Első integrált szigorlat , Biofizika </t>
  </si>
  <si>
    <t xml:space="preserve">Demonstrációs gyakorlat I. , EBHKT </t>
  </si>
  <si>
    <t xml:space="preserve">EBHKT területi gyakorlat</t>
  </si>
  <si>
    <t xml:space="preserve">EBHKT</t>
  </si>
  <si>
    <t xml:space="preserve">PNF</t>
  </si>
  <si>
    <t xml:space="preserve"> Anatómia II.</t>
  </si>
  <si>
    <t xml:space="preserve">Klinikai neurofiziológia </t>
  </si>
  <si>
    <t xml:space="preserve">Maunálterápia </t>
  </si>
  <si>
    <t xml:space="preserve">Anatómia III. , Mozgástani alapismeretek I. </t>
  </si>
  <si>
    <t xml:space="preserve">Mozgástani alapismeretek II., Manuálterápia gyakorlat </t>
  </si>
  <si>
    <t xml:space="preserve">Maunálterápia gyakorlat</t>
  </si>
  <si>
    <t xml:space="preserve">Manuálterápia </t>
  </si>
  <si>
    <t xml:space="preserve">Klinikai mozgásszervi ismeretek</t>
  </si>
  <si>
    <t xml:space="preserve">Mozgásrendszer funkcionális vizsgálata I. , PNF </t>
  </si>
  <si>
    <t xml:space="preserve">Bobath-módszer </t>
  </si>
  <si>
    <t xml:space="preserve">Neurológiai fizioterápia , Bobath-módszer gyakorlat </t>
  </si>
  <si>
    <t xml:space="preserve">Bobath-módszer gyakorlat</t>
  </si>
  <si>
    <t xml:space="preserve">Neurológiai fizioterápia gyakorlat , Bobath-módszer </t>
  </si>
  <si>
    <t xml:space="preserve">Fejlődésneurológia gyakorlat , Csecsemő-gyermekgyógyászati fizioterápia , Csecsemő-gyermekgyógyászat </t>
  </si>
  <si>
    <t xml:space="preserve">Fejlődésneurológia gyakorlat</t>
  </si>
  <si>
    <t xml:space="preserve">Fejlődésneurológia , Csecsemő-gyermekgyógyászati fizioterápia gyakorlat </t>
  </si>
  <si>
    <t xml:space="preserve">Rehabilitáció</t>
  </si>
  <si>
    <t xml:space="preserve">Ortopédiai fizioterápia I. , Traumatológiai fizioterápia , Neurológiai fizioterápia </t>
  </si>
  <si>
    <t xml:space="preserve">Technikai rehabilitáció , Technikai rehabilitáció gyakorlat</t>
  </si>
  <si>
    <t xml:space="preserve">Technikai rehabilitáció</t>
  </si>
  <si>
    <t xml:space="preserve">Technikai rehabilitáció gyakorlat</t>
  </si>
  <si>
    <t xml:space="preserve">Massage</t>
  </si>
  <si>
    <t xml:space="preserve">I. integrált szigorlat</t>
  </si>
  <si>
    <t xml:space="preserve">Massage gyakorlat</t>
  </si>
  <si>
    <t xml:space="preserve">Sportorvostan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Anatómia I. , Anatómia II., Élettan I. , Élettan-kórélettan II. ,  Élettan-kórélettan III. )</t>
    </r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 Mozgástani alapismeretek I. , Mozgástani alapismeretek II. , Mozgások funkcionális elemzése I. , Mozgások funkcionális elemzése II. , Mozgásrendszer funkcionális vizsgálata I. , Mozgásrendszer funkcionális vizsgálata II. ,)</t>
    </r>
  </si>
  <si>
    <r>
      <rPr>
        <b val="true"/>
        <sz val="8"/>
        <rFont val="Times New Roman"/>
        <family val="1"/>
        <charset val="238"/>
      </rPr>
      <t xml:space="preserve">Harmadik integrált szigorlat </t>
    </r>
    <r>
      <rPr>
        <sz val="8"/>
        <rFont val="Times New Roman"/>
        <family val="1"/>
        <charset val="238"/>
      </rPr>
      <t xml:space="preserve">(Traumatológiai fizioterápia ,Traumatológiai fizioterápia gyakorlat , Ortopédiai fizioterápia I. , Ortopédiai fizioterápia I. gyakorlat , Ortopédiai fizioterápia II. , Ortopédiai fizioterápia II. gyakorlat , Reumatológiai fizioterápia  , Reumatológiai fizioterápia gyakorlat )</t>
    </r>
  </si>
  <si>
    <t xml:space="preserve">klinikai gyak</t>
  </si>
  <si>
    <t xml:space="preserve">13-16%</t>
  </si>
  <si>
    <t xml:space="preserve">klinikai gyak.</t>
  </si>
  <si>
    <r>
      <rPr>
        <b val="true"/>
        <sz val="8"/>
        <rFont val="Times New Roman"/>
        <family val="1"/>
        <charset val="238"/>
      </rPr>
      <t xml:space="preserve">Mikrobiológia II.</t>
    </r>
    <r>
      <rPr>
        <sz val="8"/>
        <rFont val="Times New Roman"/>
        <family val="1"/>
        <charset val="238"/>
      </rPr>
      <t xml:space="preserve"> (ismeretkör: élelmiszerhigiéne)</t>
    </r>
  </si>
  <si>
    <t xml:space="preserve">Mikrobiológia I. </t>
  </si>
  <si>
    <t xml:space="preserve">Mikrobiológia gyakorlat II. </t>
  </si>
  <si>
    <r>
      <rPr>
        <b val="true"/>
        <sz val="8"/>
        <rFont val="Times New Roman"/>
        <family val="1"/>
        <charset val="238"/>
      </rPr>
      <t xml:space="preserve">Mikrobiológia gyakorlat II.</t>
    </r>
    <r>
      <rPr>
        <sz val="8"/>
        <rFont val="Times New Roman"/>
        <family val="1"/>
        <charset val="238"/>
      </rPr>
      <t xml:space="preserve"> (ismeretkör: élelmiszerhigiéne)</t>
    </r>
  </si>
  <si>
    <t xml:space="preserve">Mikrobiológia II. </t>
  </si>
  <si>
    <t xml:space="preserve">Ételkészítési technológia II.</t>
  </si>
  <si>
    <t xml:space="preserve">Ételkészítési technológiák I. </t>
  </si>
  <si>
    <t xml:space="preserve">Ételkészítési technológia gyakorlat II; Ételkészítési technológia III., Ételkészítési technológia gyakorlat III. </t>
  </si>
  <si>
    <r>
      <rPr>
        <b val="true"/>
        <sz val="8"/>
        <rFont val="Times New Roman"/>
        <family val="1"/>
        <charset val="238"/>
      </rPr>
      <t xml:space="preserve">Ételkészítési technológia gyakorlat II. </t>
    </r>
    <r>
      <rPr>
        <sz val="8"/>
        <rFont val="Times New Roman"/>
        <family val="1"/>
        <charset val="238"/>
      </rPr>
      <t xml:space="preserve">(ismeretkör: ételkészítés)</t>
    </r>
  </si>
  <si>
    <t xml:space="preserve">Ételkészítési technológia II. ; Ételkészítési technológia III. , Ételkészítési technológia gyakorlat III. </t>
  </si>
  <si>
    <r>
      <rPr>
        <b val="true"/>
        <sz val="8"/>
        <rFont val="Times New Roman"/>
        <family val="1"/>
        <charset val="238"/>
      </rPr>
      <t xml:space="preserve">Ételkészítési technológia I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Ételkészítési technológia II. ; Ételkészítési technológia gyakorlat II., Ételkészítési technológia gyakorlat III. </t>
  </si>
  <si>
    <r>
      <rPr>
        <b val="true"/>
        <sz val="8"/>
        <rFont val="Times New Roman"/>
        <family val="1"/>
        <charset val="238"/>
      </rPr>
      <t xml:space="preserve">Ételkészítési technológia gyakorlat I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Ételkészítési technológia II. ; Ételkészítési technológia gyakorlat II.  Ételkészítési technológia III </t>
  </si>
  <si>
    <t xml:space="preserve">Táplálkozástudomány, -politika,                               -epidemiológia</t>
  </si>
  <si>
    <t xml:space="preserve">Belgyógyászat I. ; Belgyógyászat gyakorlat I.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II.</t>
    </r>
    <r>
      <rPr>
        <sz val="8"/>
        <rFont val="Times New Roman"/>
        <family val="1"/>
        <charset val="238"/>
      </rPr>
      <t xml:space="preserve"> (Ismeretkör: Élelmezésmenedzsment I. - pénzügyi ismeretek)</t>
    </r>
  </si>
  <si>
    <t xml:space="preserve">Kémia, biokémia II.</t>
  </si>
  <si>
    <t xml:space="preserve">Kémia, biokémia II. gyakorlat , Kémia, biokémia II. területi gyakorlat</t>
  </si>
  <si>
    <t xml:space="preserve">Kémia, biokémia II. gyakorlat</t>
  </si>
  <si>
    <t xml:space="preserve">Kémia, biokémia II. , Kémia, biokémia II. területi gyakorlat</t>
  </si>
  <si>
    <t xml:space="preserve">Kémia, biokémia II. területi gyakorlat</t>
  </si>
  <si>
    <t xml:space="preserve">Kémia, biokémia II.,  Kémia, biokémia II. gyakorlat  </t>
  </si>
  <si>
    <t xml:space="preserve">Élelmiszerismeret és élelmiszeripari technológiák I.</t>
  </si>
  <si>
    <t xml:space="preserve">Élelmiszerismeret és élelmiszeripari technológiák II.</t>
  </si>
  <si>
    <t xml:space="preserve">Élelmiszerismeret és élelmiszeripari technológiák I. </t>
  </si>
  <si>
    <t xml:space="preserve">Élelmiszerismeret és élelmiszeripari technológiák gyakorlat II. </t>
  </si>
  <si>
    <t xml:space="preserve">Élelmiszerismeret és élelmiszeripari technológiák gyakorlat II.</t>
  </si>
  <si>
    <t xml:space="preserve">Élelmiszerismeret és élelmiszeripari technológiák II. </t>
  </si>
  <si>
    <r>
      <rPr>
        <b val="true"/>
        <sz val="8"/>
        <rFont val="Times New Roman"/>
        <family val="1"/>
        <charset val="238"/>
      </rPr>
      <t xml:space="preserve">Biofizika és egészségügyi műszaki irmeretek II. </t>
    </r>
    <r>
      <rPr>
        <sz val="8"/>
        <rFont val="Times New Roman"/>
        <family val="1"/>
        <charset val="238"/>
      </rPr>
      <t xml:space="preserve">(ismeretkör: élelmezési üzemek műszaki ismerete)</t>
    </r>
  </si>
  <si>
    <t xml:space="preserve">Biofizika és egészségügyi műszaki ismeretek I. </t>
  </si>
  <si>
    <r>
      <rPr>
        <b val="true"/>
        <sz val="8"/>
        <rFont val="Times New Roman"/>
        <family val="1"/>
        <charset val="238"/>
      </rPr>
      <t xml:space="preserve">Egészségpszichológia II. </t>
    </r>
    <r>
      <rPr>
        <sz val="8"/>
        <rFont val="Times New Roman"/>
        <family val="1"/>
        <charset val="238"/>
      </rPr>
      <t xml:space="preserve">(ismeretkör: táplálkozás pszichológia) </t>
    </r>
  </si>
  <si>
    <r>
      <rPr>
        <b val="true"/>
        <sz val="8"/>
        <rFont val="Times New Roman"/>
        <family val="1"/>
        <charset val="238"/>
      </rPr>
      <t xml:space="preserve">Dietetika II. </t>
    </r>
    <r>
      <rPr>
        <sz val="8"/>
        <rFont val="Times New Roman"/>
        <family val="1"/>
        <charset val="238"/>
      </rPr>
      <t xml:space="preserve">(ismeretkör: gyakorlati dietetika)</t>
    </r>
  </si>
  <si>
    <t xml:space="preserve">Dietetika gyakorlat II. ; Dietetika III. , Dietetika gyakorlat III. </t>
  </si>
  <si>
    <r>
      <rPr>
        <b val="true"/>
        <sz val="8"/>
        <rFont val="Times New Roman"/>
        <family val="1"/>
        <charset val="238"/>
      </rPr>
      <t xml:space="preserve">Dietetika gyakorlat II. </t>
    </r>
    <r>
      <rPr>
        <sz val="8"/>
        <rFont val="Times New Roman"/>
        <family val="1"/>
        <charset val="238"/>
      </rPr>
      <t xml:space="preserve">(ismeretkör: ételkészítés)</t>
    </r>
  </si>
  <si>
    <t xml:space="preserve">Ételkészítési technológia gyakorlat II. </t>
  </si>
  <si>
    <t xml:space="preserve">Dietetika II. ; Dietetika III. , Dietetika gyakorlat III. </t>
  </si>
  <si>
    <r>
      <rPr>
        <b val="true"/>
        <sz val="8"/>
        <rFont val="Times New Roman"/>
        <family val="1"/>
        <charset val="238"/>
      </rPr>
      <t xml:space="preserve">Dietetika I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Ételkészítési technológia III. , Ételkészítési technológia gyakorlat III. </t>
  </si>
  <si>
    <t xml:space="preserve">Dietetika II. ; Dietetika gyakorlat II. , Dietetika gyakorlat III. </t>
  </si>
  <si>
    <r>
      <rPr>
        <b val="true"/>
        <sz val="8"/>
        <rFont val="Times New Roman"/>
        <family val="1"/>
        <charset val="238"/>
      </rPr>
      <t xml:space="preserve">Dietetika gyakorlat I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Dietetika II. ; Dietetika gyakorlat II. , Dietetika III.</t>
  </si>
  <si>
    <r>
      <rPr>
        <b val="true"/>
        <sz val="8"/>
        <rFont val="Times New Roman"/>
        <family val="1"/>
        <charset val="238"/>
      </rPr>
      <t xml:space="preserve">Dietetika IV. </t>
    </r>
    <r>
      <rPr>
        <sz val="8"/>
        <rFont val="Times New Roman"/>
        <family val="1"/>
        <charset val="238"/>
      </rPr>
      <t xml:space="preserve">(ismeretkör: gyakorlati dietetika és tanácsadás)</t>
    </r>
  </si>
  <si>
    <t xml:space="preserve">Dietetika II.; II. integrált szigorlat</t>
  </si>
  <si>
    <t xml:space="preserve">Dietetika gyakorlat IV. tanácsadás ; Dietetika gyakorlat IV. ; Dietetika IV. területi gyakorlat , Dietetika V. ,  Dietetika gyakorlat V. </t>
  </si>
  <si>
    <t xml:space="preserve">Dietetika gyakorlat IV. tanácsadás</t>
  </si>
  <si>
    <t xml:space="preserve">Dietetika IV.  ; Dietetika gyakorlat IV.; Dietetika IV. területi gyakorlat , Dietetika V. ,  Dietetika gyakorlat V. </t>
  </si>
  <si>
    <r>
      <rPr>
        <b val="true"/>
        <sz val="8"/>
        <rFont val="Times New Roman"/>
        <family val="1"/>
        <charset val="238"/>
      </rPr>
      <t xml:space="preserve">Dietetika gyakorlat IV. </t>
    </r>
    <r>
      <rPr>
        <sz val="8"/>
        <rFont val="Times New Roman"/>
        <family val="1"/>
        <charset val="238"/>
      </rPr>
      <t xml:space="preserve">(ismeretkör: gyakorlati dietetika)</t>
    </r>
  </si>
  <si>
    <t xml:space="preserve">Dietetika IV. ; Dietetika gyakorlat IV. tanácsadás ; Dietetika IV. területi gyakorlat , Dietetika V. ,  Dietetika gyakorlat V. </t>
  </si>
  <si>
    <r>
      <rPr>
        <b val="true"/>
        <sz val="8"/>
        <rFont val="Times New Roman"/>
        <family val="1"/>
        <charset val="238"/>
      </rPr>
      <t xml:space="preserve">Dietetika gyakorlat IV. területi gyakorlat </t>
    </r>
    <r>
      <rPr>
        <sz val="8"/>
        <rFont val="Times New Roman"/>
        <family val="1"/>
        <charset val="238"/>
      </rPr>
      <t xml:space="preserve">(ismeretkör: gyakorlati dietetika)</t>
    </r>
  </si>
  <si>
    <t xml:space="preserve">Dietetika gyakorlat II. ; Dietetika III., Dietetika gyakorlat III. </t>
  </si>
  <si>
    <t xml:space="preserve">Dietetika IV. , Dietetika gyakorlat IV. tanácsadás ; Dietetika gyakorlat IV.; Dietetika V. ,  Dietetika gyakorlat V. </t>
  </si>
  <si>
    <r>
      <rPr>
        <b val="true"/>
        <sz val="8"/>
        <rFont val="Times New Roman"/>
        <family val="1"/>
        <charset val="238"/>
      </rPr>
      <t xml:space="preserve">Dietetika V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Dietetika III. , Dietetika gyakorlat III. </t>
  </si>
  <si>
    <t xml:space="preserve">Dietetika IV. , Dietetika gyakorlat IV. tanácsadás ; Dietetika gyakorlat IV. ; Dietetika IV. területi gyakorlat ,  Dietetika gyakorlat V. </t>
  </si>
  <si>
    <r>
      <rPr>
        <b val="true"/>
        <sz val="8"/>
        <rFont val="Times New Roman"/>
        <family val="1"/>
        <charset val="238"/>
      </rPr>
      <t xml:space="preserve">Dietetika gyakorlat V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Dietetika IV. ; Dietetika gyakorlat IV. tanácsadás ; Dietetika gyakorlat IV. ; Dietetika IV. területi gyakorlat , Dietetika V. </t>
  </si>
  <si>
    <r>
      <rPr>
        <b val="true"/>
        <sz val="8"/>
        <rFont val="Times New Roman"/>
        <family val="1"/>
        <charset val="238"/>
      </rPr>
      <t xml:space="preserve">Dietetika VI. </t>
    </r>
    <r>
      <rPr>
        <sz val="8"/>
        <rFont val="Times New Roman"/>
        <family val="1"/>
        <charset val="238"/>
      </rPr>
      <t xml:space="preserve">(ismeretkör: gyakorlati dietetika és tanácsadás)</t>
    </r>
  </si>
  <si>
    <t xml:space="preserve">Dietetika IV.</t>
  </si>
  <si>
    <t xml:space="preserve">Dietetika gyakorlat VI. ; Dietetika VII. ; Dietetika gyakorlat VII. </t>
  </si>
  <si>
    <r>
      <rPr>
        <b val="true"/>
        <sz val="8"/>
        <rFont val="Times New Roman"/>
        <family val="1"/>
        <charset val="238"/>
      </rPr>
      <t xml:space="preserve">Dietetika gyakorlat VI. </t>
    </r>
    <r>
      <rPr>
        <sz val="8"/>
        <rFont val="Times New Roman"/>
        <family val="1"/>
        <charset val="238"/>
      </rPr>
      <t xml:space="preserve">(ismeretkör: gyakorlati dietetika)</t>
    </r>
  </si>
  <si>
    <t xml:space="preserve">Dietetika gyakorlat IV. </t>
  </si>
  <si>
    <t xml:space="preserve">Dietetika VI.. ; Dietetika VII. ; Dietetika gyakorlat VII. </t>
  </si>
  <si>
    <r>
      <rPr>
        <b val="true"/>
        <sz val="8"/>
        <rFont val="Times New Roman"/>
        <family val="1"/>
        <charset val="238"/>
      </rPr>
      <t xml:space="preserve">Dietetika V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Dietetika V. </t>
  </si>
  <si>
    <t xml:space="preserve">Dietetika VI. ; Dietetika gyakorlat VI.; Dietetika gyakorlat VII. </t>
  </si>
  <si>
    <r>
      <rPr>
        <b val="true"/>
        <sz val="8"/>
        <rFont val="Times New Roman"/>
        <family val="1"/>
        <charset val="238"/>
      </rPr>
      <t xml:space="preserve">Dietetika gyakorlat VII. </t>
    </r>
    <r>
      <rPr>
        <sz val="8"/>
        <rFont val="Times New Roman"/>
        <family val="1"/>
        <charset val="238"/>
      </rPr>
      <t xml:space="preserve">(ismeretkör: étlaptervezés)</t>
    </r>
  </si>
  <si>
    <t xml:space="preserve"> </t>
  </si>
  <si>
    <t xml:space="preserve">Dietetika gyakorlat V. </t>
  </si>
  <si>
    <t xml:space="preserve">Dietetika VI.; Dietetika gyakorlat VI.; Dietetika VII. </t>
  </si>
  <si>
    <t xml:space="preserve">Klinikai dietetika I.</t>
  </si>
  <si>
    <t xml:space="preserve">VI</t>
  </si>
  <si>
    <t xml:space="preserve">Első integrált szigorlat; Ételkészítési technológia II. </t>
  </si>
  <si>
    <t xml:space="preserve">Klinikai dietetika II.</t>
  </si>
  <si>
    <t xml:space="preserve">Klinikai dietetika I. </t>
  </si>
  <si>
    <t xml:space="preserve">Első integrált szigorlat</t>
  </si>
  <si>
    <t xml:space="preserve">Belgyógyászat gyakorlat I. </t>
  </si>
  <si>
    <t xml:space="preserve">Belgyógyászat gyakorlat I.</t>
  </si>
  <si>
    <t xml:space="preserve">Csecsemő és gyermekbetegségek dietetikája </t>
  </si>
  <si>
    <t xml:space="preserve">Dietetika IV. </t>
  </si>
  <si>
    <t xml:space="preserve">Csecsemő és gyermekbetegségek dietetikája gyakorlat </t>
  </si>
  <si>
    <t xml:space="preserve">Csecsemő és gyermekbetegségek dietetikája gyakorlat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V. </t>
    </r>
    <r>
      <rPr>
        <sz val="8"/>
        <rFont val="Times New Roman"/>
        <family val="1"/>
        <charset val="238"/>
      </rPr>
      <t xml:space="preserve">(ismeretkör: Élelmezésmenedzsment II. - üzemszervezés)</t>
    </r>
  </si>
  <si>
    <t xml:space="preserve">Egészségügyi  gazdasági és menedzsment ismeretek I. </t>
  </si>
  <si>
    <t xml:space="preserve">Egészségügyi  gazdasági, menedzsment és minőségbiztosítási ismeretek V. gyakorlat 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V. gyakorlat </t>
    </r>
    <r>
      <rPr>
        <sz val="8"/>
        <rFont val="Times New Roman"/>
        <family val="1"/>
        <charset val="238"/>
      </rPr>
      <t xml:space="preserve">(ismeretkör: Élelmezésmenedzsment II. - üzemszervezés)</t>
    </r>
  </si>
  <si>
    <t xml:space="preserve">Egészségügyi  gazdasági, menedzsment és minőségbiztosítási ismeretek V. 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VI. </t>
    </r>
    <r>
      <rPr>
        <sz val="8"/>
        <rFont val="Times New Roman"/>
        <family val="1"/>
        <charset val="238"/>
      </rPr>
      <t xml:space="preserve">(ismeretkör: Élelmezésmenedzsment III. - élelmezési üzemek gazdálkodása, elszámolási rendje)</t>
    </r>
  </si>
  <si>
    <t xml:space="preserve">Egészségügyi  gazdasági, menedzsment és minőségbiztosítási ismeretek VI. gyakorlat; Egészségügyi  gazdasági, menedzsment és minőségbiztosítási ismeretek VI. területi gyakorlat 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VI. gyakorlat </t>
    </r>
    <r>
      <rPr>
        <sz val="8"/>
        <rFont val="Times New Roman"/>
        <family val="1"/>
        <charset val="238"/>
      </rPr>
      <t xml:space="preserve">(ismeretkör: Élelmezésmenedzsment III. - élelmezési üzemek gazdálkodása, elszámolási rendje)</t>
    </r>
  </si>
  <si>
    <t xml:space="preserve">Egészségügyi  gazdasági, menedzsment és minőségbiztosítási ismeretek VI.;   Egészségügyi  gazdasági, menedzsment és minőségbiztosítási ismeretek VI. területi gyakorlat</t>
  </si>
  <si>
    <r>
      <rPr>
        <b val="true"/>
        <sz val="8"/>
        <rFont val="Times New Roman"/>
        <family val="1"/>
        <charset val="238"/>
      </rPr>
      <t xml:space="preserve">Egészségügyi  gazdasági, menedzsment és minőségbiztosítási ismeretek VI. területi gyakorlat </t>
    </r>
    <r>
      <rPr>
        <sz val="8"/>
        <rFont val="Times New Roman"/>
        <family val="1"/>
        <charset val="238"/>
      </rPr>
      <t xml:space="preserve">(ismeretkör: Élelmezésmenedzsment III. - élelmezési üzemek gazdálkodása, elszámolási rendje)</t>
    </r>
  </si>
  <si>
    <t xml:space="preserve">Egészségügyi  gazdasági, menedzsment és minőségbiztosítási ismeretek V. gyakorlat</t>
  </si>
  <si>
    <t xml:space="preserve">Egészségügyi  gazdasági, menedzsment és minőségbiztosítási ismeretek VI.;  Egészségügyi  gazdasági, menedzsment és minőségbiztosítási ismeretek VI. gyakorlat </t>
  </si>
  <si>
    <t xml:space="preserve">Háztartási ökonómia, közétkeztetési ismeretek </t>
  </si>
  <si>
    <t xml:space="preserve">Ételkészítési technológia II. </t>
  </si>
  <si>
    <t xml:space="preserve">Háztartási ökonómia, közétkeztetési ismeretek gyakorlat , Háztartási ökonómia, közétkeztetési ismeretek területi gyakorlat. </t>
  </si>
  <si>
    <t xml:space="preserve">Háztartási ökonómia, közétkeztetési ismeretek gyakorlat</t>
  </si>
  <si>
    <t xml:space="preserve">Háztartási ökonómia, közétkeztetési ismeretek ,Háztartási ökonómia, közétkeztetési ismeretek területi gyakorlat. </t>
  </si>
  <si>
    <t xml:space="preserve">Háztartási ökonómia, közétkeztetési ismeretek területi gyakorlat</t>
  </si>
  <si>
    <t xml:space="preserve">Háztartási ökonómia, közétkeztetési ismeretek gyakorlat , Háztartási ökonómia, közétkeztetési ismeretek </t>
  </si>
  <si>
    <t xml:space="preserve">Sebészet és kisklinikumok dietetikája </t>
  </si>
  <si>
    <t xml:space="preserve">Belgyógyászat II. </t>
  </si>
  <si>
    <t xml:space="preserve">Sebészet és kisklinikumok dietetikája  gyakorlat </t>
  </si>
  <si>
    <t xml:space="preserve">Sebészet és kisklinikumok dietetikája gyakorlat</t>
  </si>
  <si>
    <t xml:space="preserve">Sebészet és kisklinikumok dietetikája</t>
  </si>
  <si>
    <t xml:space="preserve">III. integrált szigorlat; Dietetika IV, Dietetika V.</t>
  </si>
  <si>
    <t xml:space="preserve">III. integrált szigorlat, IV. integrált szigorlat; V. integrált szigorlat</t>
  </si>
  <si>
    <t xml:space="preserve">Szakmai záró gyakorlat III.</t>
  </si>
  <si>
    <t xml:space="preserve"> III. integrált szigorlat, IV. integrált szigorlat; V. integrált szigorlat</t>
  </si>
  <si>
    <r>
      <rPr>
        <b val="true"/>
        <sz val="8"/>
        <rFont val="Times New Roman"/>
        <family val="1"/>
        <charset val="238"/>
      </rPr>
      <t xml:space="preserve">Egészségügyi gazdasági, menedzsment és minőségbiztosítási ismeretek III.</t>
    </r>
    <r>
      <rPr>
        <sz val="8"/>
        <rFont val="Times New Roman"/>
        <family val="1"/>
        <charset val="238"/>
      </rPr>
      <t xml:space="preserve"> (ismeretkör: élelmiszer minőségbiztosítás, élelmiszerbiztonság)</t>
    </r>
  </si>
  <si>
    <r>
      <rPr>
        <b val="true"/>
        <sz val="8"/>
        <rFont val="Times New Roman"/>
        <family val="1"/>
        <charset val="238"/>
      </rPr>
      <t xml:space="preserve">Egészségügyi gazdasági, menedzsment és minőségbiztosítási ismeretek IV.</t>
    </r>
    <r>
      <rPr>
        <sz val="8"/>
        <rFont val="Times New Roman"/>
        <family val="1"/>
        <charset val="238"/>
      </rPr>
      <t xml:space="preserve"> (ismeretkör: élelmiszerszabályozási ismeretek)</t>
    </r>
  </si>
  <si>
    <t xml:space="preserve">Egészségügyi  gazdasági és menedzsment ismeretek I.</t>
  </si>
  <si>
    <t xml:space="preserve">Mesterséges táplálás </t>
  </si>
  <si>
    <r>
      <rPr>
        <b val="true"/>
        <sz val="8"/>
        <rFont val="Times New Roman"/>
        <family val="1"/>
        <charset val="238"/>
      </rPr>
      <t xml:space="preserve">Táplálkozás mindennapjainkban II.</t>
    </r>
    <r>
      <rPr>
        <sz val="8"/>
        <rFont val="Times New Roman"/>
        <family val="1"/>
        <charset val="238"/>
      </rPr>
      <t xml:space="preserve"> (ismeretkör: sporttáplálkozás)</t>
    </r>
  </si>
  <si>
    <t xml:space="preserve">Funkcionális élelmiszerek</t>
  </si>
  <si>
    <r>
      <rPr>
        <b val="true"/>
        <sz val="8"/>
        <rFont val="Times New Roman"/>
        <family val="1"/>
        <charset val="238"/>
      </rPr>
      <t xml:space="preserve">Táplálkozás mindennapjainkban I.</t>
    </r>
    <r>
      <rPr>
        <sz val="8"/>
        <rFont val="Times New Roman"/>
        <family val="1"/>
        <charset val="238"/>
      </rPr>
      <t xml:space="preserve"> (ismeretkör: vendéglátóipari ismeretek)</t>
    </r>
  </si>
  <si>
    <r>
      <rPr>
        <b val="true"/>
        <sz val="8"/>
        <rFont val="Times New Roman"/>
        <family val="1"/>
        <charset val="238"/>
      </rPr>
      <t xml:space="preserve">Első integrált szigorlat</t>
    </r>
    <r>
      <rPr>
        <sz val="8"/>
        <rFont val="Times New Roman"/>
        <family val="1"/>
        <charset val="238"/>
      </rPr>
      <t xml:space="preserve"> (anatómia I. ; anatómia II. ; Élettan I. ;  élettan, kórélettan II. ; élettan, kórélettan III. )</t>
    </r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(ételkészítési technológia  I. ; ételkészítési technológiák  II. ; élelmiszerismeret, élelmiszeripari technológiák I., élelmiszerismeret, élelmiszeripari technológiák II. )</t>
    </r>
  </si>
  <si>
    <r>
      <rPr>
        <b val="true"/>
        <sz val="8"/>
        <rFont val="Times New Roman"/>
        <family val="1"/>
        <charset val="238"/>
      </rPr>
      <t xml:space="preserve">Harmadik integrált szigorlat </t>
    </r>
    <r>
      <rPr>
        <sz val="8"/>
        <rFont val="Times New Roman"/>
        <family val="1"/>
        <charset val="238"/>
      </rPr>
      <t xml:space="preserve">(klinikai dietetika  I. ; klinikai dietetika  II.;  belgyógyászat  I. ; belgyógyászat  II. </t>
    </r>
  </si>
  <si>
    <r>
      <rPr>
        <b val="true"/>
        <sz val="8"/>
        <rFont val="Times New Roman"/>
        <family val="1"/>
        <charset val="238"/>
      </rPr>
      <t xml:space="preserve">Negyedik integrált szigorlat </t>
    </r>
    <r>
      <rPr>
        <sz val="8"/>
        <rFont val="Times New Roman"/>
        <family val="1"/>
        <charset val="238"/>
      </rPr>
      <t xml:space="preserve">(dietetika  II. ; dietetika  III.; dietetika  IV. , Dietetika V., Dietetika VI., Dietetika VII.)</t>
    </r>
  </si>
  <si>
    <r>
      <rPr>
        <b val="true"/>
        <sz val="8"/>
        <rFont val="Times New Roman"/>
        <family val="1"/>
        <charset val="238"/>
      </rPr>
      <t xml:space="preserve">Ötödik integrált szigorlat</t>
    </r>
    <r>
      <rPr>
        <sz val="8"/>
        <rFont val="Times New Roman"/>
        <family val="1"/>
        <charset val="238"/>
      </rPr>
      <t xml:space="preserve"> (Egészségügyi  gazdasági, menedzsment és minőségbiztosítási ismeretek V. ; Egészségügyi  gazdasági, menedzsment és minőségbiztosítási ismeretek VI. )</t>
    </r>
  </si>
  <si>
    <t xml:space="preserve">Klinikai alapismeretek, propedeutika II. </t>
  </si>
  <si>
    <t xml:space="preserve">Klinikai alapism, proped. I.</t>
  </si>
  <si>
    <t xml:space="preserve">Klinikai alapismeretek, propedeutika II. gyakorlat</t>
  </si>
  <si>
    <r>
      <rPr>
        <b val="true"/>
        <sz val="8"/>
        <rFont val="Times New Roman"/>
        <family val="1"/>
        <charset val="238"/>
      </rPr>
      <t xml:space="preserve">Gyógyszertan II. </t>
    </r>
    <r>
      <rPr>
        <sz val="8"/>
        <rFont val="Times New Roman"/>
        <family val="1"/>
        <charset val="238"/>
      </rPr>
      <t xml:space="preserve">(ismeretkör: szakmai gyógyszertan)</t>
    </r>
  </si>
  <si>
    <r>
      <rPr>
        <b val="true"/>
        <sz val="8"/>
        <rFont val="Times New Roman"/>
        <family val="1"/>
        <charset val="238"/>
      </rPr>
      <t xml:space="preserve">Addiktológia II.</t>
    </r>
    <r>
      <rPr>
        <sz val="8"/>
        <rFont val="Times New Roman"/>
        <family val="1"/>
        <charset val="238"/>
      </rPr>
      <t xml:space="preserve"> (ismeretkör: sürgösségi addiktológia)</t>
    </r>
  </si>
  <si>
    <t xml:space="preserve">Pszichiátria elm+gyak</t>
  </si>
  <si>
    <t xml:space="preserve">Mentéstechnika </t>
  </si>
  <si>
    <t xml:space="preserve">Elsősegélynyújtás elm</t>
  </si>
  <si>
    <t xml:space="preserve">Mentéstechnika gyak</t>
  </si>
  <si>
    <t xml:space="preserve">Mentéstechnika gyakorlat</t>
  </si>
  <si>
    <t xml:space="preserve">Elsősegélynyújtás gyak</t>
  </si>
  <si>
    <t xml:space="preserve">Mentéstechnika elm</t>
  </si>
  <si>
    <t xml:space="preserve">Ápolástan II. </t>
  </si>
  <si>
    <t xml:space="preserve">Ápolástan I. elm</t>
  </si>
  <si>
    <t xml:space="preserve">Ápolástan II. gyak</t>
  </si>
  <si>
    <t xml:space="preserve">Ápolástan I. gyak</t>
  </si>
  <si>
    <t xml:space="preserve">Ápolástan II. elm</t>
  </si>
  <si>
    <t xml:space="preserve">Élettan, kórélettan II.        </t>
  </si>
  <si>
    <t xml:space="preserve">I. integrált szigorlat, II. integrált szigorlat, Belgyógyászat I. , Klinikai alapism, proped. II. +gyak</t>
  </si>
  <si>
    <t xml:space="preserve">Belgyógyászat II. gyak</t>
  </si>
  <si>
    <t xml:space="preserve">Belgyógyászat II. gyakorlat</t>
  </si>
  <si>
    <t xml:space="preserve">Belgyógyászat III. </t>
  </si>
  <si>
    <t xml:space="preserve">Belgyógyászat III. gyak</t>
  </si>
  <si>
    <t xml:space="preserve">Belgyógyászat III. gyakorlat</t>
  </si>
  <si>
    <t xml:space="preserve">Belgyógyászat II. gyak </t>
  </si>
  <si>
    <t xml:space="preserve">Belgyógyászat III.</t>
  </si>
  <si>
    <t xml:space="preserve">Sebészet II. </t>
  </si>
  <si>
    <t xml:space="preserve">I. integrált szigorlat, Sebészet I., Klinikai alapism, proped.II.+gyak</t>
  </si>
  <si>
    <t xml:space="preserve">Sebészet II. gyak</t>
  </si>
  <si>
    <t xml:space="preserve">Sebészet II. gyakorlat</t>
  </si>
  <si>
    <t xml:space="preserve">Baleseti sebészet I.</t>
  </si>
  <si>
    <t xml:space="preserve">Baleseti sebészet II. </t>
  </si>
  <si>
    <t xml:space="preserve">Baleseti sebészet I., Klinikai alapism,proped.II.+gyak</t>
  </si>
  <si>
    <t xml:space="preserve">Baleseti sebészet II. gyak</t>
  </si>
  <si>
    <t xml:space="preserve">Baleseti sebészet II. gyakorlat</t>
  </si>
  <si>
    <t xml:space="preserve">Baleseti sebészet II.</t>
  </si>
  <si>
    <t xml:space="preserve">Szülészet-nőgyógyászat I.</t>
  </si>
  <si>
    <t xml:space="preserve">Szülészet-nőgyógyászat II. </t>
  </si>
  <si>
    <t xml:space="preserve">I. integrált szigorlat, II. integrált szigorlat, Szülészet-nőgyógyászat I.</t>
  </si>
  <si>
    <t xml:space="preserve">Szülészet-nőgyógyászat II. gyak</t>
  </si>
  <si>
    <t xml:space="preserve">Szülészet-nőgyógyászat II. gyakorlat</t>
  </si>
  <si>
    <t xml:space="preserve">Szülészet-nőgyógyászat II.</t>
  </si>
  <si>
    <t xml:space="preserve">Gyermekgyógyászat I.</t>
  </si>
  <si>
    <t xml:space="preserve">Gyermekgyógyászat II. </t>
  </si>
  <si>
    <t xml:space="preserve">I. integrált szigorlat, II. integrált szigorlat, Gyermekgyógyászat I., Klinikai alapism,proped.II.+gyak</t>
  </si>
  <si>
    <t xml:space="preserve">Gyermekgyógyászat II. gyak</t>
  </si>
  <si>
    <t xml:space="preserve">Gyermekgyógyászat II. gyakorlat</t>
  </si>
  <si>
    <t xml:space="preserve">Gyermekgyógyászat II.</t>
  </si>
  <si>
    <t xml:space="preserve">Igazságügyi orvostani ismeretek</t>
  </si>
  <si>
    <t xml:space="preserve">Oxyológia I.</t>
  </si>
  <si>
    <t xml:space="preserve">I. integrált szigorlat, II. integrált szigorlat, Mentéstechnika +gyak,   Gyógyszertan II.(ismeretkör: szakmai gytan) </t>
  </si>
  <si>
    <t xml:space="preserve">Oxyológia II.</t>
  </si>
  <si>
    <t xml:space="preserve">Oxyológia III.</t>
  </si>
  <si>
    <t xml:space="preserve">Anatómia II. ,Klinikai alapism, proped II.+gyak</t>
  </si>
  <si>
    <t xml:space="preserve">Pszichiátria </t>
  </si>
  <si>
    <t xml:space="preserve">Addiktológia, Pszichológia</t>
  </si>
  <si>
    <t xml:space="preserve">Pszichiátria gyak</t>
  </si>
  <si>
    <t xml:space="preserve">Szolgálatvezetés</t>
  </si>
  <si>
    <t xml:space="preserve">Mentésirányítás,-szervezés,   Oxyológia II.</t>
  </si>
  <si>
    <t xml:space="preserve">Toxikológia II.</t>
  </si>
  <si>
    <t xml:space="preserve">Toxikológia I.</t>
  </si>
  <si>
    <t xml:space="preserve">Reanimatológia I. </t>
  </si>
  <si>
    <t xml:space="preserve">Oxyológia I.,              </t>
  </si>
  <si>
    <t xml:space="preserve">Reanimatológia I. gyak</t>
  </si>
  <si>
    <t xml:space="preserve">Reanimatológia gyakorlat I. </t>
  </si>
  <si>
    <t xml:space="preserve">Reanimatológia I.</t>
  </si>
  <si>
    <t xml:space="preserve">Reanimatológia II.</t>
  </si>
  <si>
    <t xml:space="preserve">Reanimatológia I.+gyak</t>
  </si>
  <si>
    <t xml:space="preserve">Aneszteziológia</t>
  </si>
  <si>
    <t xml:space="preserve">Élettan, kórlettan II.  Intenzív betegellátás II., Gyógyszertan II.(ismeretkör: szakmai gytan)</t>
  </si>
  <si>
    <t xml:space="preserve">Kisklinikumi ismeretek</t>
  </si>
  <si>
    <t xml:space="preserve">Belgyógyászat III.+gyak</t>
  </si>
  <si>
    <r>
      <rPr>
        <b val="true"/>
        <sz val="8"/>
        <rFont val="Times New Roman"/>
        <family val="1"/>
        <charset val="238"/>
      </rPr>
      <t xml:space="preserve">Bevezetés az egészségügyi jogi ismeretekbe II. </t>
    </r>
    <r>
      <rPr>
        <sz val="8"/>
        <rFont val="Times New Roman"/>
        <family val="1"/>
        <charset val="238"/>
      </rPr>
      <t xml:space="preserve">(ismeretkörök: kieg. jogi ism: EU jog, betegjogok)</t>
    </r>
  </si>
  <si>
    <t xml:space="preserve">Katasztrófa medicina</t>
  </si>
  <si>
    <t xml:space="preserve">Igazságügyi orvostani ismeretek, Oxyológia II.</t>
  </si>
  <si>
    <t xml:space="preserve">Intenzív betegellátás I.</t>
  </si>
  <si>
    <t xml:space="preserve">Belgyógyászat I.,                 Mentéstechnika+gyak</t>
  </si>
  <si>
    <t xml:space="preserve">Intenzív betegellátás II.</t>
  </si>
  <si>
    <t xml:space="preserve">Intenzív betegellátás III.</t>
  </si>
  <si>
    <t xml:space="preserve">Mentésszervezés, mentésirányítás</t>
  </si>
  <si>
    <t xml:space="preserve">Sürgősségi betegellátás I.</t>
  </si>
  <si>
    <t xml:space="preserve">I. integrált szigorlat, Belgyógyászat I., Klinikai alapism, proped.II.+gyak</t>
  </si>
  <si>
    <t xml:space="preserve">Sürgősségi betegellátás II. </t>
  </si>
  <si>
    <t xml:space="preserve">Sürg.betegellátás I.</t>
  </si>
  <si>
    <t xml:space="preserve">Sürg.betegellátás II.gyak</t>
  </si>
  <si>
    <t xml:space="preserve">Sürgősségi betegellátás II. gyakorlat</t>
  </si>
  <si>
    <t xml:space="preserve">Sürg.betegellátás II.</t>
  </si>
  <si>
    <t xml:space="preserve">Sürgősségi betegellátás III.</t>
  </si>
  <si>
    <t xml:space="preserve">Sürg.betegellátás II.+gyak</t>
  </si>
  <si>
    <r>
      <rPr>
        <b val="true"/>
        <sz val="8"/>
        <rFont val="Times New Roman"/>
        <family val="1"/>
        <charset val="238"/>
      </rPr>
      <t xml:space="preserve">Irányított gyakorlatok II</t>
    </r>
    <r>
      <rPr>
        <sz val="8"/>
        <rFont val="Times New Roman"/>
        <family val="1"/>
        <charset val="238"/>
      </rPr>
      <t xml:space="preserve">. (Ismeretkör: Esetkocsi I.)</t>
    </r>
  </si>
  <si>
    <t xml:space="preserve">Ápolástan II.+gyak                 Ir.gyak I.-mentőgépkocsi</t>
  </si>
  <si>
    <r>
      <rPr>
        <b val="true"/>
        <sz val="8"/>
        <rFont val="Times New Roman"/>
        <family val="1"/>
        <charset val="238"/>
      </rPr>
      <t xml:space="preserve">Irányított gyakorlatok III</t>
    </r>
    <r>
      <rPr>
        <sz val="8"/>
        <rFont val="Times New Roman"/>
        <family val="1"/>
        <charset val="238"/>
      </rPr>
      <t xml:space="preserve">. (Ismeretkör: Esetkocsi II.)</t>
    </r>
  </si>
  <si>
    <t xml:space="preserve">Oxyológia I.                                  Ir.gyak II.-esetkocsi I.</t>
  </si>
  <si>
    <r>
      <rPr>
        <b val="true"/>
        <sz val="8"/>
        <rFont val="Times New Roman"/>
        <family val="1"/>
        <charset val="238"/>
      </rPr>
      <t xml:space="preserve">Irányított gyakorlatok IV.</t>
    </r>
    <r>
      <rPr>
        <sz val="8"/>
        <rFont val="Times New Roman"/>
        <family val="1"/>
        <charset val="238"/>
      </rPr>
      <t xml:space="preserve"> (Ismeretkör: Rohamkocsi I.)</t>
    </r>
  </si>
  <si>
    <t xml:space="preserve">Belgyógyászat III.+gyak, Oxyológia II.                                 EKG alapismeretek II.                      Ir.gyak III.-esetkocsi II.</t>
  </si>
  <si>
    <r>
      <rPr>
        <b val="true"/>
        <sz val="8"/>
        <rFont val="Times New Roman"/>
        <family val="1"/>
        <charset val="238"/>
      </rPr>
      <t xml:space="preserve">Irányított gyakorlatok V. </t>
    </r>
    <r>
      <rPr>
        <sz val="8"/>
        <rFont val="Times New Roman"/>
        <family val="1"/>
        <charset val="238"/>
      </rPr>
      <t xml:space="preserve">(Ismeretkör: Rohamkocsi II.)</t>
    </r>
  </si>
  <si>
    <t xml:space="preserve">Oxyológia III.                                Ir.gyak IV-rohamkocsi I.</t>
  </si>
  <si>
    <t xml:space="preserve">Képalkotó diagnosztika</t>
  </si>
  <si>
    <t xml:space="preserve">Biofizika,  Egészségügyi műszaki ismeretek,                   Anatómia II.      </t>
  </si>
  <si>
    <t xml:space="preserve">EKG alapismeretek I.</t>
  </si>
  <si>
    <t xml:space="preserve">EKG alapismeretek II.</t>
  </si>
  <si>
    <t xml:space="preserve">Irányított gyakorlatok I. - Mentőgépkocsi </t>
  </si>
  <si>
    <t xml:space="preserve"> Elsősegélynyújtás elmélet, gyak.</t>
  </si>
  <si>
    <t xml:space="preserve">Rend és polgári védelmi ismeretek</t>
  </si>
  <si>
    <t xml:space="preserve">Katasztrófamedicina</t>
  </si>
  <si>
    <t xml:space="preserve">Transzfúziós ismeretek </t>
  </si>
  <si>
    <t xml:space="preserve">Belgyógyászat III.+gyak      Élettan, kórélettan II.</t>
  </si>
  <si>
    <t xml:space="preserve">Transzfúziós ism. gyak</t>
  </si>
  <si>
    <t xml:space="preserve">Transzfúziós ismeretek gyakorlat</t>
  </si>
  <si>
    <t xml:space="preserve">Transzfúziós ism.</t>
  </si>
  <si>
    <t xml:space="preserve">Bizonyítékokon alapuló ápolás </t>
  </si>
  <si>
    <t xml:space="preserve">Bizonyítékokon alapuló ápolás gyak</t>
  </si>
  <si>
    <t xml:space="preserve">Bizonyítékokon alapuló ápolás gyakorlat</t>
  </si>
  <si>
    <t xml:space="preserve">Bizonyítékokon alapuló ápolás</t>
  </si>
  <si>
    <t xml:space="preserve">Mentéstörténet</t>
  </si>
  <si>
    <r>
      <rPr>
        <b val="true"/>
        <sz val="8"/>
        <rFont val="Times New Roman"/>
        <family val="1"/>
        <charset val="238"/>
      </rPr>
      <t xml:space="preserve">Első integrált szigorlat </t>
    </r>
    <r>
      <rPr>
        <sz val="8"/>
        <rFont val="Times New Roman"/>
        <family val="1"/>
        <charset val="238"/>
      </rPr>
      <t xml:space="preserve">( Anatómia I., Anatómia II., Élettan I,. Élettan, kórélettan II, Élettan, kórélettan III.)</t>
    </r>
  </si>
  <si>
    <r>
      <rPr>
        <b val="true"/>
        <sz val="8"/>
        <rFont val="Times New Roman"/>
        <family val="1"/>
        <charset val="238"/>
      </rPr>
      <t xml:space="preserve">Második integrált szigorlat ( </t>
    </r>
    <r>
      <rPr>
        <sz val="8"/>
        <rFont val="Times New Roman"/>
        <family val="1"/>
        <charset val="238"/>
      </rPr>
      <t xml:space="preserve">Egészségnevelés,-fejlesztés I., Pedagógia I., Egészségpszichológia I.)</t>
    </r>
  </si>
  <si>
    <r>
      <rPr>
        <b val="true"/>
        <sz val="8"/>
        <rFont val="Times New Roman"/>
        <family val="1"/>
        <charset val="238"/>
      </rPr>
      <t xml:space="preserve">Harmadik integrált szigorlat </t>
    </r>
    <r>
      <rPr>
        <sz val="8"/>
        <rFont val="Times New Roman"/>
        <family val="1"/>
        <charset val="238"/>
      </rPr>
      <t xml:space="preserve">(Oxyológia I., Oxyológia II., Oxyológia III.,  Gyógyszertan I.,  Gyógyszertan II.,  Reanimatológia I.,  Reanimatológia I.gyak,  Reanimatológia II., EKG alapismeretek I., EKG alapismeretek II., Mentésszervezés, mentésirányítás)</t>
    </r>
  </si>
  <si>
    <r>
      <rPr>
        <b val="true"/>
        <sz val="8"/>
        <rFont val="Times New Roman"/>
        <family val="1"/>
        <charset val="238"/>
      </rPr>
      <t xml:space="preserve">Kisklinikumi ismeretek I. </t>
    </r>
    <r>
      <rPr>
        <sz val="8"/>
        <rFont val="Times New Roman"/>
        <family val="1"/>
        <charset val="238"/>
      </rPr>
      <t xml:space="preserve"> (ismeretkörök: Szemészet, Orr-Fül-Gégészet)</t>
    </r>
  </si>
  <si>
    <r>
      <rPr>
        <b val="true"/>
        <sz val="8"/>
        <rFont val="Times New Roman"/>
        <family val="1"/>
        <charset val="238"/>
      </rPr>
      <t xml:space="preserve">Kisklinikumi ismeretek II. </t>
    </r>
    <r>
      <rPr>
        <sz val="8"/>
        <rFont val="Times New Roman"/>
        <family val="1"/>
        <charset val="238"/>
      </rPr>
      <t xml:space="preserve"> (ismeretkörök: Bőrgyógyászat, Orthopedia)</t>
    </r>
  </si>
  <si>
    <t xml:space="preserve">Sebészet</t>
  </si>
  <si>
    <t xml:space="preserve">Újszülött újraélesztés </t>
  </si>
  <si>
    <t xml:space="preserve">IV</t>
  </si>
  <si>
    <t xml:space="preserve">Újszülött újraélesztés gyakorlat</t>
  </si>
  <si>
    <t xml:space="preserve">Újszülött újraélesztés elmélet</t>
  </si>
  <si>
    <t xml:space="preserve">Szülészet-nőgyógyászat szakápolástan I.</t>
  </si>
  <si>
    <t xml:space="preserve">Ápolástan I</t>
  </si>
  <si>
    <t xml:space="preserve">Szülészet-nőgyógyászat szakápolástan gyakorlat I.</t>
  </si>
  <si>
    <t xml:space="preserve">Szülészet I.</t>
  </si>
  <si>
    <t xml:space="preserve">Szülészet gyakorlat I</t>
  </si>
  <si>
    <t xml:space="preserve">Szülészet I</t>
  </si>
  <si>
    <t xml:space="preserve">Nőgyógyászat I</t>
  </si>
  <si>
    <t xml:space="preserve">Nőgyógyászat gyakorlat I</t>
  </si>
  <si>
    <t xml:space="preserve">Neonatológia</t>
  </si>
  <si>
    <t xml:space="preserve">Élettan, kórélettan II</t>
  </si>
  <si>
    <t xml:space="preserve">Újszülött osztályos gyakorlat, Csecsemő-gyermekgyógyászat</t>
  </si>
  <si>
    <t xml:space="preserve">Újszülött osztályos gyakorlat</t>
  </si>
  <si>
    <t xml:space="preserve">Szülészet-nőgyógyászat szakápolástan I., Neonatológia</t>
  </si>
  <si>
    <t xml:space="preserve">Immunológia</t>
  </si>
  <si>
    <t xml:space="preserve">Élettan-kórélettan III</t>
  </si>
  <si>
    <t xml:space="preserve">Komplementer Medicina </t>
  </si>
  <si>
    <t xml:space="preserve">V</t>
  </si>
  <si>
    <t xml:space="preserve">Klinikai genetika</t>
  </si>
  <si>
    <t xml:space="preserve">Szülészet-nőgyógyászat szakápolástan II.</t>
  </si>
  <si>
    <t xml:space="preserve">Szülészet-nőgyógyászat szakápolástan gyakorlat II.</t>
  </si>
  <si>
    <t xml:space="preserve">Szülészet II</t>
  </si>
  <si>
    <t xml:space="preserve">Szülészet gyakorlat II</t>
  </si>
  <si>
    <t xml:space="preserve">Nőgyógyászat II</t>
  </si>
  <si>
    <t xml:space="preserve">Nőgyógyászat gyakorlat II</t>
  </si>
  <si>
    <t xml:space="preserve">Transzfuziológia </t>
  </si>
  <si>
    <t xml:space="preserve">Transzfúziológia gyakorlat</t>
  </si>
  <si>
    <t xml:space="preserve">Transzfuziológia gyakorlat</t>
  </si>
  <si>
    <t xml:space="preserve">Transzfúziológia </t>
  </si>
  <si>
    <t xml:space="preserve">Szülészet-nőgyógyászat szakápolástan III.</t>
  </si>
  <si>
    <t xml:space="preserve">Szülészet-nőgyógyászat szakápolástan gyakorlat III.</t>
  </si>
  <si>
    <t xml:space="preserve">Szülészet III</t>
  </si>
  <si>
    <t xml:space="preserve">Szülészet gyakorlat III</t>
  </si>
  <si>
    <t xml:space="preserve">Szülészet  III</t>
  </si>
  <si>
    <t xml:space="preserve">Nőgyógyászat III</t>
  </si>
  <si>
    <t xml:space="preserve">Nőgyógyászat gyakorlat III</t>
  </si>
  <si>
    <r>
      <rPr>
        <b val="true"/>
        <sz val="8"/>
        <rFont val="Times New Roman"/>
        <family val="1"/>
        <charset val="238"/>
      </rPr>
      <t xml:space="preserve">Szülészet IV</t>
    </r>
    <r>
      <rPr>
        <sz val="8"/>
        <rFont val="Times New Roman"/>
        <family val="1"/>
        <charset val="238"/>
      </rPr>
      <t xml:space="preserve"> (ismeretkörei: Szülésznői tevékenység szülőszobán kívül )</t>
    </r>
  </si>
  <si>
    <t xml:space="preserve">Szülészet gyakorlat IV</t>
  </si>
  <si>
    <r>
      <rPr>
        <b val="true"/>
        <sz val="8"/>
        <rFont val="Times New Roman"/>
        <family val="1"/>
        <charset val="238"/>
      </rPr>
      <t xml:space="preserve">Szülészet gyakorlat IV </t>
    </r>
    <r>
      <rPr>
        <sz val="8"/>
        <rFont val="Times New Roman"/>
        <family val="1"/>
        <charset val="238"/>
      </rPr>
      <t xml:space="preserve">(ismeretkörei: Szülésznői tevékenység szülőszobán kívül )</t>
    </r>
  </si>
  <si>
    <t xml:space="preserve">Szülészet IV</t>
  </si>
  <si>
    <t xml:space="preserve">Szülészet-nőgyógyászat szakápolástan IV.</t>
  </si>
  <si>
    <t xml:space="preserve">Szülészet-nőgyógyászat szakápolástan gyakorlat IV.</t>
  </si>
  <si>
    <t xml:space="preserve">Szülészet V</t>
  </si>
  <si>
    <t xml:space="preserve">Szülészet gyakorlat V</t>
  </si>
  <si>
    <r>
      <rPr>
        <b val="true"/>
        <sz val="8"/>
        <rFont val="Times New Roman"/>
        <family val="1"/>
        <charset val="238"/>
      </rPr>
      <t xml:space="preserve">Szülészet gyakorlat V</t>
    </r>
    <r>
      <rPr>
        <sz val="8"/>
        <rFont val="Times New Roman"/>
        <family val="1"/>
        <charset val="238"/>
      </rPr>
      <t xml:space="preserve"> (ismeretkörök: Szülőszoba gyakorlat)</t>
    </r>
  </si>
  <si>
    <t xml:space="preserve">Nőgyógyászat IV</t>
  </si>
  <si>
    <t xml:space="preserve">Nőgyógyászat gyakorlat IV, Nőgyógyászat V.</t>
  </si>
  <si>
    <r>
      <rPr>
        <b val="true"/>
        <sz val="8"/>
        <rFont val="Times New Roman"/>
        <family val="1"/>
        <charset val="238"/>
      </rPr>
      <t xml:space="preserve">Nőgyógyászat gyakorlat IV </t>
    </r>
    <r>
      <rPr>
        <sz val="8"/>
        <rFont val="Times New Roman"/>
        <family val="1"/>
        <charset val="238"/>
      </rPr>
      <t xml:space="preserve">(ismeretkörök: Szakambulanciai gyakorlatok)</t>
    </r>
  </si>
  <si>
    <r>
      <rPr>
        <b val="true"/>
        <sz val="8"/>
        <rFont val="Times New Roman"/>
        <family val="1"/>
        <charset val="238"/>
      </rPr>
      <t xml:space="preserve">Szülészet VI </t>
    </r>
    <r>
      <rPr>
        <sz val="8"/>
        <rFont val="Times New Roman"/>
        <family val="1"/>
        <charset val="238"/>
      </rPr>
      <t xml:space="preserve">(ismeretkörei: Családtervezés, várandós-, postnatalis tanácadás és gondozás)</t>
    </r>
  </si>
  <si>
    <t xml:space="preserve">Szülészet gyakorlat VI</t>
  </si>
  <si>
    <r>
      <rPr>
        <b val="true"/>
        <sz val="8"/>
        <rFont val="Times New Roman"/>
        <family val="1"/>
        <charset val="238"/>
      </rPr>
      <t xml:space="preserve">Szülészet gyakorlat VI </t>
    </r>
    <r>
      <rPr>
        <sz val="8"/>
        <rFont val="Times New Roman"/>
        <family val="1"/>
        <charset val="238"/>
      </rPr>
      <t xml:space="preserve">(ismeretkörei: Családtervezés, várandós-, postnatalis tanácadás és gondozás)</t>
    </r>
  </si>
  <si>
    <t xml:space="preserve">Szülészet VI</t>
  </si>
  <si>
    <r>
      <rPr>
        <b val="true"/>
        <sz val="8"/>
        <rFont val="Times New Roman"/>
        <family val="1"/>
        <charset val="238"/>
      </rPr>
      <t xml:space="preserve">Nőgyógyászat V </t>
    </r>
    <r>
      <rPr>
        <sz val="8"/>
        <rFont val="Times New Roman"/>
        <family val="1"/>
        <charset val="238"/>
      </rPr>
      <t xml:space="preserve">(ismeretköre: Gyermeknőgyógyászat)</t>
    </r>
  </si>
  <si>
    <t xml:space="preserve">Nőgyógyászat III.</t>
  </si>
  <si>
    <r>
      <rPr>
        <b val="true"/>
        <sz val="8"/>
        <rFont val="Times New Roman"/>
        <family val="1"/>
        <charset val="238"/>
      </rPr>
      <t xml:space="preserve">Szülészet VII </t>
    </r>
    <r>
      <rPr>
        <sz val="8"/>
        <rFont val="Times New Roman"/>
        <family val="1"/>
        <charset val="238"/>
      </rPr>
      <t xml:space="preserve">(ismeretkörei: Alternatív szülőszobai ellátás)</t>
    </r>
  </si>
  <si>
    <t xml:space="preserve">Szülészet III.</t>
  </si>
  <si>
    <t xml:space="preserve">Szülészet gyakorlat VII</t>
  </si>
  <si>
    <r>
      <rPr>
        <b val="true"/>
        <sz val="8"/>
        <rFont val="Times New Roman"/>
        <family val="1"/>
        <charset val="238"/>
      </rPr>
      <t xml:space="preserve">Szülészet gyakorlat VII </t>
    </r>
    <r>
      <rPr>
        <sz val="8"/>
        <rFont val="Times New Roman"/>
        <family val="1"/>
        <charset val="238"/>
      </rPr>
      <t xml:space="preserve">(ismeretkörei: Alternatív szülőszobai ellátás)</t>
    </r>
  </si>
  <si>
    <t xml:space="preserve">Szülészet gyakorlat III.</t>
  </si>
  <si>
    <t xml:space="preserve">Szülészet VII</t>
  </si>
  <si>
    <t xml:space="preserve">VIII</t>
  </si>
  <si>
    <t xml:space="preserve">III és IV integrált szigorlat</t>
  </si>
  <si>
    <t xml:space="preserve">Kutatásmódszertani és biostatisztikai ismeretek I. ABDVN 01</t>
  </si>
  <si>
    <t xml:space="preserve">Transzkultúrális ápolás</t>
  </si>
  <si>
    <t xml:space="preserve">Transzkultúrális ápolás gyakorlat</t>
  </si>
  <si>
    <t xml:space="preserve">Transzkultúrális szülőszobai ellátás </t>
  </si>
  <si>
    <t xml:space="preserve">Transzkultúrális szülőszobai ellátás gyakorlat</t>
  </si>
  <si>
    <t xml:space="preserve">Transzkultúrális szülőszobai ellátás gyakorlata</t>
  </si>
  <si>
    <r>
      <rPr>
        <b val="true"/>
        <sz val="8"/>
        <rFont val="Times New Roman"/>
        <family val="1"/>
        <charset val="238"/>
      </rPr>
      <t xml:space="preserve">Egészségpszichológia II </t>
    </r>
    <r>
      <rPr>
        <sz val="8"/>
        <rFont val="Times New Roman"/>
        <family val="1"/>
        <charset val="238"/>
      </rPr>
      <t xml:space="preserve">(ismeretkör: Szociálpszichológia)</t>
    </r>
  </si>
  <si>
    <t xml:space="preserve">Fejlődésneurológia-neurohabilitáció </t>
  </si>
  <si>
    <t xml:space="preserve">Fejlődésneurológia-neurohabilitáció gyakorlat</t>
  </si>
  <si>
    <r>
      <rPr>
        <b val="true"/>
        <sz val="8"/>
        <rFont val="Times New Roman"/>
        <family val="1"/>
        <charset val="238"/>
      </rPr>
      <t xml:space="preserve">Fejlődésneurológia-neurohabilitáció gyakorlat </t>
    </r>
    <r>
      <rPr>
        <sz val="8"/>
        <rFont val="Times New Roman"/>
        <family val="1"/>
        <charset val="238"/>
      </rPr>
      <t xml:space="preserve">(ismeretkörök: PIC gyakorlat)</t>
    </r>
  </si>
  <si>
    <t xml:space="preserve">Terhesség pszichoszomatikája, anya-magzat kommunikáció </t>
  </si>
  <si>
    <t xml:space="preserve">Szülésre felkészítés</t>
  </si>
  <si>
    <t xml:space="preserve">Európai uniós ismeretek</t>
  </si>
  <si>
    <t xml:space="preserve">III</t>
  </si>
  <si>
    <r>
      <rPr>
        <b val="true"/>
        <sz val="8"/>
        <rFont val="Times New Roman"/>
        <family val="1"/>
        <charset val="238"/>
      </rPr>
      <t xml:space="preserve">Második integrált szigorlat </t>
    </r>
    <r>
      <rPr>
        <sz val="8"/>
        <rFont val="Times New Roman"/>
        <family val="1"/>
        <charset val="238"/>
      </rPr>
      <t xml:space="preserve"> (Szülészet nőgyógyászat szakápolástan I-IV, Szülészet nőgyógyászat szakápolástan gyakorlat I-IV,)</t>
    </r>
  </si>
  <si>
    <r>
      <rPr>
        <b val="true"/>
        <sz val="8"/>
        <rFont val="Times New Roman"/>
        <family val="1"/>
        <charset val="238"/>
      </rPr>
      <t xml:space="preserve">Harmadik integrált szigorlat (</t>
    </r>
    <r>
      <rPr>
        <sz val="8"/>
        <rFont val="Times New Roman"/>
        <family val="1"/>
        <charset val="238"/>
      </rPr>
      <t xml:space="preserve">Szülészet I-V, Szülészet gyakorlat I-V, Nőgyógyászat I-IV, Nőgyógyászat gyakorlat I-IV)</t>
    </r>
  </si>
  <si>
    <t xml:space="preserve">ÁP, MT, SZN</t>
  </si>
  <si>
    <t xml:space="preserve">Féléves átlag heti tanóraszám (féléves összes tanóraszám/oktatási hetek számával levelező munkarend 4})</t>
  </si>
  <si>
    <t xml:space="preserve">Ápoástan I. ABSKN 1601</t>
  </si>
  <si>
    <t xml:space="preserve">Ápolástan gyakorlat I. ABSKN 1602 </t>
  </si>
  <si>
    <t xml:space="preserve">Belgyógyászat szakápolástan elmélet II.</t>
  </si>
  <si>
    <t xml:space="preserve">Szakmai záró gyakorlat</t>
  </si>
  <si>
    <t xml:space="preserve">Szakmai klinikai záró gyakorlat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{levelező munkarend 4}) </t>
    </r>
  </si>
  <si>
    <t xml:space="preserve">Szakmai gyógyszertan</t>
  </si>
  <si>
    <t xml:space="preserve">Ápolástan II. elm.</t>
  </si>
  <si>
    <r>
      <rPr>
        <b val="true"/>
        <sz val="8"/>
        <rFont val="Times New Roman"/>
        <family val="1"/>
        <charset val="238"/>
      </rPr>
      <t xml:space="preserve">átlag heti óraszám</t>
    </r>
    <r>
      <rPr>
        <sz val="8"/>
        <rFont val="Times New Roman"/>
        <family val="1"/>
        <charset val="238"/>
      </rPr>
      <t xml:space="preserve"> (összes tanóraszám/ félévek száma{8}/oktatási hetek száma levelező munkarend 4}) </t>
    </r>
  </si>
  <si>
    <t xml:space="preserve">Transzfuziológiagyakor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[$-409]d\-mmm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sz val="8"/>
      <name val="Arial"/>
      <family val="0"/>
      <charset val="238"/>
    </font>
    <font>
      <sz val="7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56" activeCellId="0" sqref="T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41"/>
    <col collapsed="false" customWidth="true" hidden="false" outlineLevel="0" max="3" min="3" style="3" width="12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3" width="18.85"/>
    <col collapsed="false" customWidth="true" hidden="false" outlineLevel="0" max="21" min="21" style="3" width="17.56"/>
    <col collapsed="false" customWidth="false" hidden="false" outlineLevel="0" max="34" min="22" style="3" width="9.14"/>
    <col collapsed="false" customWidth="true" hidden="false" outlineLevel="0" max="35" min="35" style="3" width="7.7"/>
    <col collapsed="false" customWidth="false" hidden="false" outlineLevel="0" max="257" min="36" style="3" width="9.14"/>
  </cols>
  <sheetData>
    <row r="1" s="14" customFormat="true" ht="13.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 t="s">
        <v>1</v>
      </c>
      <c r="O1" s="9"/>
      <c r="P1" s="9"/>
      <c r="Q1" s="9"/>
      <c r="R1" s="10" t="s">
        <v>2</v>
      </c>
      <c r="S1" s="11" t="s">
        <v>3</v>
      </c>
      <c r="T1" s="12"/>
      <c r="U1" s="13"/>
    </row>
    <row r="2" s="14" customFormat="true" ht="13.5" hidden="false" customHeight="true" outlineLevel="0" collapsed="false">
      <c r="A2" s="15"/>
      <c r="B2" s="16"/>
      <c r="C2" s="17"/>
      <c r="D2" s="18" t="s">
        <v>4</v>
      </c>
      <c r="E2" s="18"/>
      <c r="F2" s="18"/>
      <c r="G2" s="18"/>
      <c r="H2" s="18"/>
      <c r="I2" s="18" t="s">
        <v>5</v>
      </c>
      <c r="J2" s="18"/>
      <c r="K2" s="18"/>
      <c r="L2" s="18"/>
      <c r="M2" s="18"/>
      <c r="N2" s="9"/>
      <c r="O2" s="9"/>
      <c r="P2" s="9"/>
      <c r="Q2" s="9"/>
      <c r="R2" s="10"/>
      <c r="S2" s="11"/>
      <c r="T2" s="12"/>
      <c r="U2" s="13"/>
    </row>
    <row r="3" s="29" customFormat="true" ht="23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5" t="s">
        <v>13</v>
      </c>
      <c r="O3" s="26" t="s">
        <v>14</v>
      </c>
      <c r="P3" s="27" t="s">
        <v>15</v>
      </c>
      <c r="Q3" s="28" t="s">
        <v>12</v>
      </c>
      <c r="R3" s="10"/>
      <c r="S3" s="11"/>
      <c r="T3" s="12"/>
      <c r="U3" s="13"/>
    </row>
    <row r="4" s="14" customFormat="true" ht="18.7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/>
      <c r="U4" s="32"/>
      <c r="V4" s="33"/>
    </row>
    <row r="5" s="48" customFormat="true" ht="33" hidden="false" customHeight="true" outlineLevel="0" collapsed="false">
      <c r="A5" s="34"/>
      <c r="B5" s="35" t="s">
        <v>17</v>
      </c>
      <c r="C5" s="36" t="s">
        <v>18</v>
      </c>
      <c r="D5" s="37" t="n">
        <v>28</v>
      </c>
      <c r="E5" s="38"/>
      <c r="F5" s="38"/>
      <c r="G5" s="38" t="n">
        <v>62</v>
      </c>
      <c r="H5" s="39" t="n">
        <v>3</v>
      </c>
      <c r="I5" s="37"/>
      <c r="J5" s="40"/>
      <c r="K5" s="38"/>
      <c r="L5" s="38"/>
      <c r="M5" s="39"/>
      <c r="N5" s="37"/>
      <c r="O5" s="38" t="s">
        <v>4</v>
      </c>
      <c r="P5" s="41"/>
      <c r="Q5" s="42" t="n">
        <f aca="false">SUM(H5,M5)</f>
        <v>3</v>
      </c>
      <c r="R5" s="43" t="s">
        <v>19</v>
      </c>
      <c r="S5" s="44" t="s">
        <v>19</v>
      </c>
      <c r="T5" s="45"/>
      <c r="U5" s="46"/>
      <c r="V5" s="47"/>
    </row>
    <row r="6" s="48" customFormat="true" ht="33" hidden="false" customHeight="true" outlineLevel="0" collapsed="false">
      <c r="A6" s="34"/>
      <c r="B6" s="49" t="s">
        <v>20</v>
      </c>
      <c r="C6" s="50" t="s">
        <v>18</v>
      </c>
      <c r="D6" s="37" t="n">
        <v>28</v>
      </c>
      <c r="E6" s="40"/>
      <c r="F6" s="38"/>
      <c r="G6" s="38" t="n">
        <v>32</v>
      </c>
      <c r="H6" s="39" t="n">
        <v>2</v>
      </c>
      <c r="I6" s="37"/>
      <c r="J6" s="38"/>
      <c r="K6" s="39"/>
      <c r="L6" s="51"/>
      <c r="M6" s="52"/>
      <c r="N6" s="53"/>
      <c r="O6" s="54" t="s">
        <v>4</v>
      </c>
      <c r="P6" s="55"/>
      <c r="Q6" s="56" t="n">
        <f aca="false">SUM(H6,M6)</f>
        <v>2</v>
      </c>
      <c r="R6" s="43" t="s">
        <v>19</v>
      </c>
      <c r="S6" s="44" t="s">
        <v>19</v>
      </c>
      <c r="T6" s="45"/>
      <c r="U6" s="57"/>
    </row>
    <row r="7" s="48" customFormat="true" ht="46.5" hidden="false" customHeight="true" outlineLevel="0" collapsed="false">
      <c r="A7" s="58"/>
      <c r="B7" s="59" t="s">
        <v>21</v>
      </c>
      <c r="C7" s="50" t="s">
        <v>18</v>
      </c>
      <c r="D7" s="60" t="n">
        <v>14</v>
      </c>
      <c r="E7" s="51"/>
      <c r="F7" s="51"/>
      <c r="G7" s="51" t="n">
        <v>46</v>
      </c>
      <c r="H7" s="61" t="n">
        <v>2</v>
      </c>
      <c r="I7" s="60"/>
      <c r="J7" s="62"/>
      <c r="K7" s="51"/>
      <c r="L7" s="51"/>
      <c r="M7" s="61"/>
      <c r="N7" s="60"/>
      <c r="O7" s="51"/>
      <c r="P7" s="63" t="s">
        <v>4</v>
      </c>
      <c r="Q7" s="42" t="n">
        <f aca="false">SUM(H7,M7)</f>
        <v>2</v>
      </c>
      <c r="R7" s="64" t="s">
        <v>19</v>
      </c>
      <c r="S7" s="65" t="s">
        <v>22</v>
      </c>
      <c r="T7" s="45"/>
      <c r="U7" s="46"/>
      <c r="V7" s="47"/>
    </row>
    <row r="8" s="48" customFormat="true" ht="55.5" hidden="false" customHeight="true" outlineLevel="0" collapsed="false">
      <c r="A8" s="66"/>
      <c r="B8" s="59" t="s">
        <v>22</v>
      </c>
      <c r="C8" s="50" t="s">
        <v>18</v>
      </c>
      <c r="D8" s="60"/>
      <c r="E8" s="51" t="n">
        <v>14</v>
      </c>
      <c r="F8" s="51"/>
      <c r="G8" s="51"/>
      <c r="H8" s="61"/>
      <c r="I8" s="60"/>
      <c r="J8" s="62"/>
      <c r="K8" s="51"/>
      <c r="L8" s="51"/>
      <c r="M8" s="61"/>
      <c r="N8" s="60"/>
      <c r="O8" s="51"/>
      <c r="P8" s="63"/>
      <c r="Q8" s="42" t="n">
        <f aca="false">SUM(H8,M8)</f>
        <v>0</v>
      </c>
      <c r="R8" s="64" t="s">
        <v>19</v>
      </c>
      <c r="S8" s="65" t="s">
        <v>21</v>
      </c>
      <c r="T8" s="45"/>
      <c r="U8" s="46"/>
      <c r="V8" s="47"/>
    </row>
    <row r="9" s="48" customFormat="true" ht="33" hidden="false" customHeight="true" outlineLevel="0" collapsed="false">
      <c r="A9" s="58"/>
      <c r="B9" s="49" t="s">
        <v>23</v>
      </c>
      <c r="C9" s="50" t="s">
        <v>18</v>
      </c>
      <c r="D9" s="60" t="n">
        <v>14</v>
      </c>
      <c r="E9" s="51"/>
      <c r="F9" s="51"/>
      <c r="G9" s="51" t="n">
        <v>16</v>
      </c>
      <c r="H9" s="61" t="n">
        <v>1</v>
      </c>
      <c r="I9" s="60"/>
      <c r="J9" s="62"/>
      <c r="K9" s="51"/>
      <c r="L9" s="51"/>
      <c r="M9" s="61"/>
      <c r="N9" s="60"/>
      <c r="O9" s="51"/>
      <c r="P9" s="63" t="s">
        <v>4</v>
      </c>
      <c r="Q9" s="42" t="n">
        <f aca="false">SUM(H9,M9)</f>
        <v>1</v>
      </c>
      <c r="R9" s="64" t="s">
        <v>19</v>
      </c>
      <c r="S9" s="67" t="s">
        <v>19</v>
      </c>
      <c r="T9" s="45"/>
      <c r="U9" s="46"/>
      <c r="V9" s="47"/>
    </row>
    <row r="10" s="48" customFormat="true" ht="26.25" hidden="false" customHeight="true" outlineLevel="0" collapsed="false">
      <c r="A10" s="68"/>
      <c r="B10" s="59" t="s">
        <v>24</v>
      </c>
      <c r="C10" s="50" t="s">
        <v>18</v>
      </c>
      <c r="D10" s="60" t="n">
        <v>14</v>
      </c>
      <c r="E10" s="51"/>
      <c r="F10" s="51"/>
      <c r="G10" s="51" t="n">
        <v>16</v>
      </c>
      <c r="H10" s="61" t="n">
        <v>1</v>
      </c>
      <c r="I10" s="60"/>
      <c r="J10" s="62"/>
      <c r="K10" s="51"/>
      <c r="L10" s="51"/>
      <c r="M10" s="61"/>
      <c r="N10" s="60"/>
      <c r="O10" s="51"/>
      <c r="P10" s="63" t="s">
        <v>4</v>
      </c>
      <c r="Q10" s="42" t="n">
        <f aca="false">SUM(H10,M10)</f>
        <v>1</v>
      </c>
      <c r="R10" s="64" t="s">
        <v>19</v>
      </c>
      <c r="S10" s="67" t="s">
        <v>19</v>
      </c>
      <c r="T10" s="45"/>
      <c r="U10" s="46"/>
      <c r="V10" s="47"/>
    </row>
    <row r="11" s="48" customFormat="true" ht="22.5" hidden="false" customHeight="true" outlineLevel="0" collapsed="false">
      <c r="A11" s="58"/>
      <c r="B11" s="49" t="s">
        <v>25</v>
      </c>
      <c r="C11" s="50" t="s">
        <v>18</v>
      </c>
      <c r="D11" s="60" t="n">
        <v>28</v>
      </c>
      <c r="E11" s="51"/>
      <c r="F11" s="51"/>
      <c r="G11" s="51" t="n">
        <v>32</v>
      </c>
      <c r="H11" s="61" t="n">
        <v>2</v>
      </c>
      <c r="I11" s="60"/>
      <c r="J11" s="51"/>
      <c r="K11" s="51"/>
      <c r="L11" s="51"/>
      <c r="M11" s="61"/>
      <c r="N11" s="60"/>
      <c r="O11" s="51" t="s">
        <v>4</v>
      </c>
      <c r="P11" s="63"/>
      <c r="Q11" s="42" t="n">
        <f aca="false">SUM(H11,M11)</f>
        <v>2</v>
      </c>
      <c r="R11" s="64" t="s">
        <v>19</v>
      </c>
      <c r="S11" s="67" t="s">
        <v>19</v>
      </c>
      <c r="T11" s="45"/>
      <c r="U11" s="46"/>
      <c r="V11" s="47"/>
    </row>
    <row r="12" s="48" customFormat="true" ht="32.25" hidden="false" customHeight="true" outlineLevel="0" collapsed="false">
      <c r="A12" s="58"/>
      <c r="B12" s="59" t="s">
        <v>26</v>
      </c>
      <c r="C12" s="50" t="s">
        <v>18</v>
      </c>
      <c r="D12" s="69" t="n">
        <v>14</v>
      </c>
      <c r="E12" s="70"/>
      <c r="F12" s="70"/>
      <c r="G12" s="70" t="n">
        <v>46</v>
      </c>
      <c r="H12" s="71" t="n">
        <v>2</v>
      </c>
      <c r="I12" s="60"/>
      <c r="J12" s="62"/>
      <c r="K12" s="51"/>
      <c r="L12" s="51"/>
      <c r="M12" s="61"/>
      <c r="N12" s="60"/>
      <c r="O12" s="51" t="s">
        <v>4</v>
      </c>
      <c r="P12" s="63"/>
      <c r="Q12" s="42" t="n">
        <f aca="false">SUM(H12,M12)</f>
        <v>2</v>
      </c>
      <c r="R12" s="64" t="s">
        <v>19</v>
      </c>
      <c r="S12" s="67" t="s">
        <v>19</v>
      </c>
      <c r="T12" s="45"/>
      <c r="U12" s="46"/>
      <c r="V12" s="47"/>
    </row>
    <row r="13" s="48" customFormat="true" ht="65.25" hidden="false" customHeight="true" outlineLevel="0" collapsed="false">
      <c r="A13" s="58"/>
      <c r="B13" s="59" t="s">
        <v>27</v>
      </c>
      <c r="C13" s="50" t="s">
        <v>18</v>
      </c>
      <c r="D13" s="60" t="n">
        <v>14</v>
      </c>
      <c r="E13" s="51"/>
      <c r="F13" s="51"/>
      <c r="G13" s="51" t="n">
        <v>46</v>
      </c>
      <c r="H13" s="61" t="n">
        <v>2</v>
      </c>
      <c r="I13" s="60"/>
      <c r="J13" s="62"/>
      <c r="K13" s="51"/>
      <c r="L13" s="51"/>
      <c r="M13" s="61"/>
      <c r="N13" s="60"/>
      <c r="O13" s="51"/>
      <c r="P13" s="63" t="s">
        <v>4</v>
      </c>
      <c r="Q13" s="42" t="n">
        <f aca="false">SUM(H13,M13)</f>
        <v>2</v>
      </c>
      <c r="R13" s="64" t="s">
        <v>19</v>
      </c>
      <c r="S13" s="67" t="s">
        <v>19</v>
      </c>
      <c r="T13" s="45"/>
      <c r="U13" s="46"/>
      <c r="V13" s="47"/>
    </row>
    <row r="14" s="48" customFormat="true" ht="33.75" hidden="false" customHeight="true" outlineLevel="0" collapsed="false">
      <c r="A14" s="72"/>
      <c r="B14" s="73" t="s">
        <v>28</v>
      </c>
      <c r="C14" s="50" t="s">
        <v>18</v>
      </c>
      <c r="D14" s="60"/>
      <c r="E14" s="51" t="n">
        <v>28</v>
      </c>
      <c r="F14" s="51"/>
      <c r="G14" s="51" t="n">
        <v>32</v>
      </c>
      <c r="H14" s="61" t="n">
        <v>2</v>
      </c>
      <c r="I14" s="60"/>
      <c r="J14" s="62"/>
      <c r="K14" s="51"/>
      <c r="L14" s="51"/>
      <c r="M14" s="61"/>
      <c r="N14" s="60"/>
      <c r="O14" s="51"/>
      <c r="P14" s="63" t="s">
        <v>4</v>
      </c>
      <c r="Q14" s="42" t="n">
        <f aca="false">SUM(H14,M14)</f>
        <v>2</v>
      </c>
      <c r="R14" s="64" t="s">
        <v>19</v>
      </c>
      <c r="S14" s="67" t="s">
        <v>19</v>
      </c>
      <c r="T14" s="45"/>
      <c r="U14" s="46"/>
      <c r="V14" s="47"/>
    </row>
    <row r="15" s="48" customFormat="true" ht="35.25" hidden="false" customHeight="true" outlineLevel="0" collapsed="false">
      <c r="A15" s="72"/>
      <c r="B15" s="73" t="s">
        <v>29</v>
      </c>
      <c r="C15" s="50" t="s">
        <v>18</v>
      </c>
      <c r="D15" s="60"/>
      <c r="E15" s="51"/>
      <c r="F15" s="51"/>
      <c r="G15" s="51"/>
      <c r="H15" s="61"/>
      <c r="I15" s="60"/>
      <c r="J15" s="62" t="n">
        <v>28</v>
      </c>
      <c r="K15" s="51"/>
      <c r="L15" s="51" t="n">
        <v>32</v>
      </c>
      <c r="M15" s="61" t="n">
        <v>2</v>
      </c>
      <c r="N15" s="60"/>
      <c r="O15" s="51"/>
      <c r="P15" s="63" t="s">
        <v>5</v>
      </c>
      <c r="Q15" s="42" t="n">
        <f aca="false">SUM(H15,M15)</f>
        <v>2</v>
      </c>
      <c r="R15" s="74" t="s">
        <v>28</v>
      </c>
      <c r="S15" s="67" t="s">
        <v>19</v>
      </c>
      <c r="T15" s="45"/>
      <c r="U15" s="46"/>
      <c r="V15" s="47"/>
    </row>
    <row r="16" s="48" customFormat="true" ht="56.25" hidden="false" customHeight="true" outlineLevel="0" collapsed="false">
      <c r="A16" s="72"/>
      <c r="B16" s="75" t="s">
        <v>30</v>
      </c>
      <c r="C16" s="50" t="s">
        <v>18</v>
      </c>
      <c r="D16" s="60" t="n">
        <v>14</v>
      </c>
      <c r="E16" s="51"/>
      <c r="F16" s="51"/>
      <c r="G16" s="51" t="n">
        <v>46</v>
      </c>
      <c r="H16" s="61" t="n">
        <v>2</v>
      </c>
      <c r="I16" s="60"/>
      <c r="J16" s="62"/>
      <c r="K16" s="51"/>
      <c r="L16" s="51"/>
      <c r="M16" s="61"/>
      <c r="N16" s="60"/>
      <c r="O16" s="51"/>
      <c r="P16" s="63" t="s">
        <v>4</v>
      </c>
      <c r="Q16" s="42" t="n">
        <f aca="false">SUM(H16,M16)</f>
        <v>2</v>
      </c>
      <c r="R16" s="64" t="s">
        <v>19</v>
      </c>
      <c r="S16" s="67" t="s">
        <v>31</v>
      </c>
      <c r="T16" s="45"/>
      <c r="U16" s="46"/>
      <c r="V16" s="47"/>
    </row>
    <row r="17" s="48" customFormat="true" ht="57.75" hidden="false" customHeight="true" outlineLevel="0" collapsed="false">
      <c r="A17" s="72"/>
      <c r="B17" s="75" t="s">
        <v>31</v>
      </c>
      <c r="C17" s="50" t="s">
        <v>18</v>
      </c>
      <c r="D17" s="60"/>
      <c r="E17" s="51" t="n">
        <v>14</v>
      </c>
      <c r="F17" s="51"/>
      <c r="G17" s="51"/>
      <c r="H17" s="61" t="n">
        <v>0</v>
      </c>
      <c r="I17" s="60"/>
      <c r="J17" s="62"/>
      <c r="K17" s="51"/>
      <c r="L17" s="51"/>
      <c r="M17" s="61"/>
      <c r="N17" s="60"/>
      <c r="O17" s="51"/>
      <c r="P17" s="63"/>
      <c r="Q17" s="42" t="n">
        <f aca="false">SUM(H17,M17)</f>
        <v>0</v>
      </c>
      <c r="R17" s="64" t="s">
        <v>19</v>
      </c>
      <c r="S17" s="67" t="s">
        <v>30</v>
      </c>
      <c r="T17" s="45"/>
      <c r="U17" s="46"/>
      <c r="V17" s="47"/>
    </row>
    <row r="18" s="48" customFormat="true" ht="57.75" hidden="false" customHeight="true" outlineLevel="0" collapsed="false">
      <c r="A18" s="76"/>
      <c r="B18" s="76" t="s">
        <v>32</v>
      </c>
      <c r="C18" s="50" t="s">
        <v>18</v>
      </c>
      <c r="D18" s="60"/>
      <c r="E18" s="51"/>
      <c r="F18" s="51"/>
      <c r="G18" s="51"/>
      <c r="H18" s="61"/>
      <c r="I18" s="60"/>
      <c r="J18" s="62" t="n">
        <v>28</v>
      </c>
      <c r="K18" s="51"/>
      <c r="L18" s="51" t="n">
        <v>32</v>
      </c>
      <c r="M18" s="61" t="n">
        <v>2</v>
      </c>
      <c r="N18" s="60"/>
      <c r="O18" s="51" t="s">
        <v>5</v>
      </c>
      <c r="P18" s="63"/>
      <c r="Q18" s="42" t="n">
        <f aca="false">SUM(H18,M18)</f>
        <v>2</v>
      </c>
      <c r="R18" s="74" t="s">
        <v>33</v>
      </c>
      <c r="S18" s="67"/>
      <c r="T18" s="45"/>
      <c r="U18" s="46"/>
      <c r="V18" s="47"/>
    </row>
    <row r="19" s="48" customFormat="true" ht="34.5" hidden="false" customHeight="true" outlineLevel="0" collapsed="false">
      <c r="A19" s="72"/>
      <c r="B19" s="75" t="s">
        <v>34</v>
      </c>
      <c r="C19" s="50" t="s">
        <v>18</v>
      </c>
      <c r="D19" s="60"/>
      <c r="E19" s="51"/>
      <c r="F19" s="51"/>
      <c r="G19" s="51"/>
      <c r="H19" s="63"/>
      <c r="I19" s="62" t="n">
        <v>7</v>
      </c>
      <c r="J19" s="51"/>
      <c r="K19" s="51"/>
      <c r="L19" s="51" t="n">
        <v>23</v>
      </c>
      <c r="M19" s="63" t="n">
        <v>1</v>
      </c>
      <c r="N19" s="62"/>
      <c r="O19" s="51"/>
      <c r="P19" s="63" t="s">
        <v>5</v>
      </c>
      <c r="Q19" s="77" t="n">
        <f aca="false">SUM(H19,M19)</f>
        <v>1</v>
      </c>
      <c r="R19" s="78" t="s">
        <v>19</v>
      </c>
      <c r="S19" s="79" t="s">
        <v>19</v>
      </c>
      <c r="T19" s="45"/>
      <c r="U19" s="46"/>
      <c r="V19" s="47"/>
    </row>
    <row r="20" s="48" customFormat="true" ht="42" hidden="false" customHeight="true" outlineLevel="0" collapsed="false">
      <c r="A20" s="72"/>
      <c r="B20" s="80" t="s">
        <v>35</v>
      </c>
      <c r="C20" s="50" t="s">
        <v>18</v>
      </c>
      <c r="D20" s="60" t="n">
        <v>14</v>
      </c>
      <c r="E20" s="51"/>
      <c r="F20" s="51"/>
      <c r="G20" s="51" t="n">
        <v>46</v>
      </c>
      <c r="H20" s="61" t="n">
        <v>2</v>
      </c>
      <c r="I20" s="60"/>
      <c r="J20" s="62"/>
      <c r="K20" s="51"/>
      <c r="L20" s="51"/>
      <c r="M20" s="61"/>
      <c r="N20" s="60"/>
      <c r="O20" s="51" t="s">
        <v>4</v>
      </c>
      <c r="P20" s="63"/>
      <c r="Q20" s="42" t="n">
        <f aca="false">SUM(H20,M20)</f>
        <v>2</v>
      </c>
      <c r="R20" s="78" t="s">
        <v>19</v>
      </c>
      <c r="S20" s="79" t="s">
        <v>19</v>
      </c>
      <c r="T20" s="45"/>
      <c r="U20" s="46"/>
      <c r="V20" s="47"/>
    </row>
    <row r="21" s="48" customFormat="true" ht="33.75" hidden="false" customHeight="true" outlineLevel="0" collapsed="false">
      <c r="A21" s="81"/>
      <c r="B21" s="82" t="s">
        <v>36</v>
      </c>
      <c r="C21" s="50" t="s">
        <v>18</v>
      </c>
      <c r="D21" s="60"/>
      <c r="E21" s="51"/>
      <c r="F21" s="51"/>
      <c r="G21" s="51"/>
      <c r="H21" s="63"/>
      <c r="I21" s="62" t="n">
        <v>14</v>
      </c>
      <c r="J21" s="51"/>
      <c r="K21" s="51"/>
      <c r="L21" s="51" t="n">
        <v>46</v>
      </c>
      <c r="M21" s="63" t="n">
        <v>2</v>
      </c>
      <c r="N21" s="62"/>
      <c r="O21" s="51"/>
      <c r="P21" s="63" t="s">
        <v>5</v>
      </c>
      <c r="Q21" s="77" t="n">
        <f aca="false">SUM(H21,M21)</f>
        <v>2</v>
      </c>
      <c r="R21" s="78" t="s">
        <v>19</v>
      </c>
      <c r="S21" s="79" t="s">
        <v>19</v>
      </c>
      <c r="T21" s="45"/>
      <c r="U21" s="46"/>
      <c r="V21" s="47"/>
    </row>
    <row r="22" s="48" customFormat="true" ht="24" hidden="false" customHeight="true" outlineLevel="0" collapsed="false">
      <c r="A22" s="83"/>
      <c r="B22" s="84" t="s">
        <v>37</v>
      </c>
      <c r="C22" s="50" t="s">
        <v>18</v>
      </c>
      <c r="D22" s="85"/>
      <c r="E22" s="86" t="n">
        <v>56</v>
      </c>
      <c r="F22" s="86"/>
      <c r="G22" s="86" t="n">
        <v>4</v>
      </c>
      <c r="H22" s="87" t="n">
        <v>2</v>
      </c>
      <c r="I22" s="88"/>
      <c r="J22" s="86"/>
      <c r="K22" s="86"/>
      <c r="L22" s="86"/>
      <c r="M22" s="87"/>
      <c r="N22" s="88"/>
      <c r="O22" s="86"/>
      <c r="P22" s="87" t="s">
        <v>4</v>
      </c>
      <c r="Q22" s="77" t="n">
        <f aca="false">SUM(H22,M22)</f>
        <v>2</v>
      </c>
      <c r="R22" s="78" t="s">
        <v>19</v>
      </c>
      <c r="S22" s="79" t="s">
        <v>19</v>
      </c>
      <c r="T22" s="45"/>
      <c r="U22" s="46"/>
      <c r="V22" s="47"/>
    </row>
    <row r="23" s="48" customFormat="true" ht="24" hidden="false" customHeight="true" outlineLevel="0" collapsed="false">
      <c r="A23" s="83"/>
      <c r="B23" s="84" t="s">
        <v>38</v>
      </c>
      <c r="C23" s="50" t="s">
        <v>18</v>
      </c>
      <c r="D23" s="85"/>
      <c r="E23" s="86"/>
      <c r="F23" s="86"/>
      <c r="G23" s="86"/>
      <c r="H23" s="87"/>
      <c r="I23" s="88"/>
      <c r="J23" s="86" t="n">
        <v>56</v>
      </c>
      <c r="K23" s="86"/>
      <c r="L23" s="86"/>
      <c r="M23" s="87" t="n">
        <v>0</v>
      </c>
      <c r="N23" s="88"/>
      <c r="O23" s="86"/>
      <c r="P23" s="87"/>
      <c r="Q23" s="77" t="n">
        <f aca="false">SUM(H23,M23)</f>
        <v>0</v>
      </c>
      <c r="R23" s="78" t="s">
        <v>19</v>
      </c>
      <c r="S23" s="79" t="s">
        <v>19</v>
      </c>
      <c r="T23" s="45"/>
      <c r="U23" s="46"/>
      <c r="V23" s="47"/>
    </row>
    <row r="24" s="48" customFormat="true" ht="59.25" hidden="false" customHeight="true" outlineLevel="0" collapsed="false">
      <c r="A24" s="81"/>
      <c r="B24" s="89" t="s">
        <v>39</v>
      </c>
      <c r="C24" s="90" t="s">
        <v>18</v>
      </c>
      <c r="D24" s="60" t="n">
        <v>14</v>
      </c>
      <c r="E24" s="51"/>
      <c r="F24" s="51"/>
      <c r="G24" s="51" t="n">
        <v>46</v>
      </c>
      <c r="H24" s="61" t="n">
        <v>2</v>
      </c>
      <c r="I24" s="60"/>
      <c r="J24" s="62"/>
      <c r="K24" s="51"/>
      <c r="L24" s="51"/>
      <c r="M24" s="61"/>
      <c r="N24" s="60"/>
      <c r="O24" s="51"/>
      <c r="P24" s="63" t="s">
        <v>4</v>
      </c>
      <c r="Q24" s="42" t="n">
        <f aca="false">SUM(H24,M24)</f>
        <v>2</v>
      </c>
      <c r="R24" s="78" t="s">
        <v>19</v>
      </c>
      <c r="S24" s="79" t="s">
        <v>19</v>
      </c>
      <c r="T24" s="45"/>
      <c r="U24" s="46"/>
      <c r="V24" s="47"/>
    </row>
    <row r="25" s="14" customFormat="true" ht="15" hidden="false" customHeight="true" outlineLevel="0" collapsed="false">
      <c r="A25" s="91" t="s">
        <v>40</v>
      </c>
      <c r="B25" s="91"/>
      <c r="C25" s="92"/>
      <c r="D25" s="93" t="n">
        <f aca="false">SUM(D5:D24)</f>
        <v>196</v>
      </c>
      <c r="E25" s="94" t="n">
        <f aca="false">SUM(E5:E24)</f>
        <v>112</v>
      </c>
      <c r="F25" s="94" t="n">
        <f aca="false">SUM(F5:F24)</f>
        <v>0</v>
      </c>
      <c r="G25" s="93" t="n">
        <f aca="false">SUM(G5:G24)</f>
        <v>470</v>
      </c>
      <c r="H25" s="95" t="n">
        <f aca="false">SUM(H5:H24)</f>
        <v>25</v>
      </c>
      <c r="I25" s="96" t="n">
        <f aca="false">SUM(I5:I24)</f>
        <v>21</v>
      </c>
      <c r="J25" s="94" t="n">
        <f aca="false">SUM(J5:J24)</f>
        <v>112</v>
      </c>
      <c r="K25" s="94" t="n">
        <f aca="false">SUM(K5:K24)</f>
        <v>0</v>
      </c>
      <c r="L25" s="93" t="n">
        <f aca="false">SUM(L5:L24)</f>
        <v>133</v>
      </c>
      <c r="M25" s="95" t="n">
        <f aca="false">SUM(M5:M24)</f>
        <v>7</v>
      </c>
      <c r="N25" s="97"/>
      <c r="O25" s="97"/>
      <c r="P25" s="97"/>
      <c r="Q25" s="98" t="n">
        <f aca="false">SUM(Q5:Q24)</f>
        <v>32</v>
      </c>
      <c r="R25" s="97"/>
      <c r="S25" s="97"/>
      <c r="T25" s="99"/>
      <c r="U25" s="10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</row>
    <row r="26" s="14" customFormat="true" ht="13.5" hidden="false" customHeight="true" outlineLevel="0" collapsed="false">
      <c r="A26" s="91"/>
      <c r="B26" s="91"/>
      <c r="C26" s="92"/>
      <c r="D26" s="93"/>
      <c r="E26" s="102" t="n">
        <f aca="false">SUM(E25:F25)</f>
        <v>112</v>
      </c>
      <c r="F26" s="102"/>
      <c r="G26" s="93"/>
      <c r="H26" s="95"/>
      <c r="I26" s="96"/>
      <c r="J26" s="102" t="n">
        <f aca="false">SUM(J25:K25)</f>
        <v>112</v>
      </c>
      <c r="K26" s="102"/>
      <c r="L26" s="93"/>
      <c r="M26" s="95"/>
      <c r="N26" s="97"/>
      <c r="O26" s="97"/>
      <c r="P26" s="97"/>
      <c r="Q26" s="98"/>
      <c r="R26" s="97"/>
      <c r="S26" s="97"/>
      <c r="T26" s="99"/>
      <c r="U26" s="100"/>
      <c r="V26" s="101"/>
    </row>
    <row r="27" s="14" customFormat="true" ht="20.25" hidden="false" customHeight="true" outlineLevel="0" collapsed="false">
      <c r="A27" s="103" t="s">
        <v>4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5"/>
    </row>
    <row r="28" s="48" customFormat="true" ht="34.5" hidden="false" customHeight="true" outlineLevel="0" collapsed="false">
      <c r="A28" s="58"/>
      <c r="B28" s="35" t="s">
        <v>42</v>
      </c>
      <c r="C28" s="36" t="s">
        <v>18</v>
      </c>
      <c r="D28" s="37"/>
      <c r="E28" s="38"/>
      <c r="F28" s="38"/>
      <c r="G28" s="38"/>
      <c r="H28" s="41"/>
      <c r="I28" s="40" t="n">
        <v>28</v>
      </c>
      <c r="J28" s="40"/>
      <c r="K28" s="40"/>
      <c r="L28" s="42" t="n">
        <v>32</v>
      </c>
      <c r="M28" s="41" t="n">
        <v>2</v>
      </c>
      <c r="N28" s="37"/>
      <c r="O28" s="38" t="s">
        <v>5</v>
      </c>
      <c r="P28" s="41"/>
      <c r="Q28" s="77" t="n">
        <f aca="false">SUM(H28,M28)</f>
        <v>2</v>
      </c>
      <c r="R28" s="106" t="s">
        <v>19</v>
      </c>
      <c r="S28" s="107" t="s">
        <v>19</v>
      </c>
      <c r="T28" s="45"/>
      <c r="U28" s="46"/>
      <c r="V28" s="47"/>
    </row>
    <row r="29" s="48" customFormat="true" ht="33.75" hidden="false" customHeight="true" outlineLevel="0" collapsed="false">
      <c r="A29" s="66"/>
      <c r="B29" s="108" t="s">
        <v>43</v>
      </c>
      <c r="C29" s="50" t="s">
        <v>18</v>
      </c>
      <c r="D29" s="60"/>
      <c r="E29" s="51"/>
      <c r="F29" s="51"/>
      <c r="G29" s="51"/>
      <c r="H29" s="61"/>
      <c r="I29" s="60" t="n">
        <v>28</v>
      </c>
      <c r="J29" s="62"/>
      <c r="K29" s="51"/>
      <c r="L29" s="51" t="n">
        <v>62</v>
      </c>
      <c r="M29" s="63" t="n">
        <v>3</v>
      </c>
      <c r="N29" s="60" t="s">
        <v>44</v>
      </c>
      <c r="O29" s="51" t="s">
        <v>5</v>
      </c>
      <c r="P29" s="63"/>
      <c r="Q29" s="77" t="n">
        <f aca="false">SUM(H29,M29)</f>
        <v>3</v>
      </c>
      <c r="R29" s="64" t="s">
        <v>19</v>
      </c>
      <c r="S29" s="67" t="s">
        <v>19</v>
      </c>
      <c r="T29" s="45"/>
      <c r="U29" s="46"/>
      <c r="V29" s="47"/>
    </row>
    <row r="30" s="48" customFormat="true" ht="34.5" hidden="false" customHeight="true" outlineLevel="0" collapsed="false">
      <c r="A30" s="66"/>
      <c r="B30" s="108" t="s">
        <v>45</v>
      </c>
      <c r="C30" s="50" t="s">
        <v>18</v>
      </c>
      <c r="D30" s="60"/>
      <c r="E30" s="51"/>
      <c r="F30" s="51"/>
      <c r="G30" s="51"/>
      <c r="H30" s="61"/>
      <c r="I30" s="60" t="n">
        <v>28</v>
      </c>
      <c r="J30" s="62"/>
      <c r="K30" s="51"/>
      <c r="L30" s="51" t="n">
        <v>62</v>
      </c>
      <c r="M30" s="63" t="n">
        <v>3</v>
      </c>
      <c r="N30" s="60" t="s">
        <v>44</v>
      </c>
      <c r="O30" s="51" t="s">
        <v>5</v>
      </c>
      <c r="P30" s="63"/>
      <c r="Q30" s="77" t="n">
        <f aca="false">SUM(H30,M30)</f>
        <v>3</v>
      </c>
      <c r="R30" s="64" t="s">
        <v>19</v>
      </c>
      <c r="S30" s="67" t="s">
        <v>19</v>
      </c>
      <c r="T30" s="45"/>
      <c r="U30" s="46"/>
      <c r="V30" s="47"/>
    </row>
    <row r="31" s="48" customFormat="true" ht="45.75" hidden="false" customHeight="true" outlineLevel="0" collapsed="false">
      <c r="A31" s="49"/>
      <c r="B31" s="58" t="s">
        <v>46</v>
      </c>
      <c r="C31" s="50" t="s">
        <v>18</v>
      </c>
      <c r="D31" s="109"/>
      <c r="E31" s="110"/>
      <c r="F31" s="110"/>
      <c r="G31" s="110"/>
      <c r="H31" s="87"/>
      <c r="I31" s="88" t="n">
        <v>14</v>
      </c>
      <c r="J31" s="86"/>
      <c r="K31" s="86"/>
      <c r="L31" s="86" t="n">
        <v>16</v>
      </c>
      <c r="M31" s="87" t="n">
        <v>1</v>
      </c>
      <c r="N31" s="88"/>
      <c r="O31" s="86" t="s">
        <v>5</v>
      </c>
      <c r="P31" s="87"/>
      <c r="Q31" s="77" t="n">
        <f aca="false">SUM(H31,M31)</f>
        <v>1</v>
      </c>
      <c r="R31" s="64" t="s">
        <v>19</v>
      </c>
      <c r="S31" s="67" t="s">
        <v>19</v>
      </c>
      <c r="T31" s="45"/>
      <c r="U31" s="46"/>
      <c r="V31" s="47"/>
    </row>
    <row r="32" s="48" customFormat="true" ht="45.75" hidden="false" customHeight="true" outlineLevel="0" collapsed="false">
      <c r="A32" s="111"/>
      <c r="B32" s="111" t="s">
        <v>47</v>
      </c>
      <c r="C32" s="50" t="s">
        <v>18</v>
      </c>
      <c r="D32" s="112"/>
      <c r="E32" s="113"/>
      <c r="F32" s="113"/>
      <c r="G32" s="113"/>
      <c r="H32" s="63"/>
      <c r="I32" s="112" t="n">
        <v>14</v>
      </c>
      <c r="J32" s="113"/>
      <c r="K32" s="113"/>
      <c r="L32" s="113" t="n">
        <v>46</v>
      </c>
      <c r="M32" s="63" t="n">
        <v>2</v>
      </c>
      <c r="N32" s="88"/>
      <c r="O32" s="86"/>
      <c r="P32" s="87" t="s">
        <v>5</v>
      </c>
      <c r="Q32" s="77" t="n">
        <f aca="false">SUM(H32,M32)</f>
        <v>2</v>
      </c>
      <c r="R32" s="64" t="s">
        <v>19</v>
      </c>
      <c r="S32" s="67" t="s">
        <v>19</v>
      </c>
      <c r="T32" s="45"/>
      <c r="U32" s="46"/>
      <c r="V32" s="47"/>
    </row>
    <row r="33" s="48" customFormat="true" ht="45.75" hidden="false" customHeight="true" outlineLevel="0" collapsed="false">
      <c r="A33" s="111"/>
      <c r="B33" s="111" t="s">
        <v>48</v>
      </c>
      <c r="C33" s="50" t="s">
        <v>18</v>
      </c>
      <c r="D33" s="112"/>
      <c r="E33" s="113"/>
      <c r="F33" s="113"/>
      <c r="G33" s="113"/>
      <c r="H33" s="63"/>
      <c r="I33" s="112" t="n">
        <v>14</v>
      </c>
      <c r="J33" s="113"/>
      <c r="K33" s="113"/>
      <c r="L33" s="113"/>
      <c r="M33" s="63" t="n">
        <v>0</v>
      </c>
      <c r="N33" s="88"/>
      <c r="O33" s="86"/>
      <c r="P33" s="87"/>
      <c r="Q33" s="77" t="n">
        <f aca="false">SUM(H33,M33)</f>
        <v>0</v>
      </c>
      <c r="R33" s="64" t="s">
        <v>19</v>
      </c>
      <c r="S33" s="67" t="s">
        <v>19</v>
      </c>
      <c r="T33" s="45"/>
      <c r="U33" s="46"/>
      <c r="V33" s="47"/>
    </row>
    <row r="34" s="48" customFormat="true" ht="63" hidden="false" customHeight="true" outlineLevel="0" collapsed="false">
      <c r="A34" s="34"/>
      <c r="B34" s="59" t="s">
        <v>49</v>
      </c>
      <c r="C34" s="50" t="s">
        <v>50</v>
      </c>
      <c r="D34" s="85"/>
      <c r="E34" s="86"/>
      <c r="F34" s="86"/>
      <c r="G34" s="86"/>
      <c r="H34" s="87"/>
      <c r="I34" s="88" t="n">
        <v>30</v>
      </c>
      <c r="J34" s="86"/>
      <c r="K34" s="86"/>
      <c r="L34" s="86" t="n">
        <v>30</v>
      </c>
      <c r="M34" s="87" t="n">
        <v>2</v>
      </c>
      <c r="N34" s="88"/>
      <c r="O34" s="86" t="s">
        <v>5</v>
      </c>
      <c r="P34" s="87"/>
      <c r="Q34" s="77" t="n">
        <f aca="false">SUM(H34,M34)</f>
        <v>2</v>
      </c>
      <c r="R34" s="64" t="s">
        <v>19</v>
      </c>
      <c r="S34" s="67" t="s">
        <v>19</v>
      </c>
      <c r="T34" s="45"/>
      <c r="U34" s="46"/>
      <c r="V34" s="47"/>
    </row>
    <row r="35" s="48" customFormat="true" ht="35.25" hidden="false" customHeight="true" outlineLevel="0" collapsed="false">
      <c r="A35" s="72"/>
      <c r="B35" s="73" t="s">
        <v>51</v>
      </c>
      <c r="C35" s="50" t="s">
        <v>18</v>
      </c>
      <c r="D35" s="62"/>
      <c r="E35" s="51"/>
      <c r="F35" s="51"/>
      <c r="G35" s="51"/>
      <c r="H35" s="63"/>
      <c r="I35" s="62" t="n">
        <v>28</v>
      </c>
      <c r="J35" s="51"/>
      <c r="K35" s="51"/>
      <c r="L35" s="51" t="n">
        <v>32</v>
      </c>
      <c r="M35" s="63" t="n">
        <v>2</v>
      </c>
      <c r="N35" s="62"/>
      <c r="O35" s="51" t="s">
        <v>5</v>
      </c>
      <c r="P35" s="63"/>
      <c r="Q35" s="77" t="n">
        <f aca="false">SUM(H35,M35)</f>
        <v>2</v>
      </c>
      <c r="R35" s="64" t="s">
        <v>19</v>
      </c>
      <c r="S35" s="67" t="s">
        <v>19</v>
      </c>
      <c r="T35" s="45"/>
      <c r="U35" s="46"/>
      <c r="V35" s="47"/>
    </row>
    <row r="36" s="48" customFormat="true" ht="61.5" hidden="false" customHeight="true" outlineLevel="0" collapsed="false">
      <c r="A36" s="72"/>
      <c r="B36" s="75" t="s">
        <v>52</v>
      </c>
      <c r="C36" s="50" t="s">
        <v>18</v>
      </c>
      <c r="D36" s="69"/>
      <c r="E36" s="70"/>
      <c r="F36" s="70"/>
      <c r="G36" s="70"/>
      <c r="H36" s="63"/>
      <c r="I36" s="114" t="n">
        <v>28</v>
      </c>
      <c r="J36" s="115"/>
      <c r="K36" s="115"/>
      <c r="L36" s="115" t="n">
        <v>32</v>
      </c>
      <c r="M36" s="116" t="n">
        <v>2</v>
      </c>
      <c r="N36" s="62"/>
      <c r="O36" s="51"/>
      <c r="P36" s="63" t="s">
        <v>5</v>
      </c>
      <c r="Q36" s="77" t="n">
        <f aca="false">SUM(H36,M36)</f>
        <v>2</v>
      </c>
      <c r="R36" s="64" t="s">
        <v>19</v>
      </c>
      <c r="S36" s="67" t="s">
        <v>19</v>
      </c>
      <c r="T36" s="45"/>
      <c r="U36" s="46"/>
      <c r="V36" s="47"/>
    </row>
    <row r="37" s="48" customFormat="true" ht="34.5" hidden="false" customHeight="true" outlineLevel="0" collapsed="false">
      <c r="A37" s="72"/>
      <c r="B37" s="72" t="s">
        <v>53</v>
      </c>
      <c r="C37" s="50" t="s">
        <v>18</v>
      </c>
      <c r="D37" s="60"/>
      <c r="E37" s="51"/>
      <c r="F37" s="51"/>
      <c r="G37" s="51"/>
      <c r="H37" s="63"/>
      <c r="I37" s="62" t="n">
        <v>14</v>
      </c>
      <c r="J37" s="51"/>
      <c r="K37" s="51"/>
      <c r="L37" s="51" t="n">
        <v>46</v>
      </c>
      <c r="M37" s="63" t="n">
        <v>2</v>
      </c>
      <c r="N37" s="62"/>
      <c r="O37" s="51" t="s">
        <v>5</v>
      </c>
      <c r="P37" s="63"/>
      <c r="Q37" s="77" t="n">
        <f aca="false">SUM(H37,M37)</f>
        <v>2</v>
      </c>
      <c r="R37" s="64" t="s">
        <v>19</v>
      </c>
      <c r="S37" s="67" t="s">
        <v>19</v>
      </c>
      <c r="T37" s="45"/>
      <c r="U37" s="46"/>
      <c r="V37" s="47"/>
    </row>
    <row r="38" s="48" customFormat="true" ht="34.5" hidden="false" customHeight="true" outlineLevel="0" collapsed="false">
      <c r="A38" s="72"/>
      <c r="B38" s="72" t="s">
        <v>54</v>
      </c>
      <c r="C38" s="50" t="s">
        <v>18</v>
      </c>
      <c r="D38" s="60" t="n">
        <v>14</v>
      </c>
      <c r="E38" s="51"/>
      <c r="F38" s="51"/>
      <c r="G38" s="51" t="n">
        <v>46</v>
      </c>
      <c r="H38" s="63" t="n">
        <v>2</v>
      </c>
      <c r="I38" s="62"/>
      <c r="J38" s="51"/>
      <c r="K38" s="51"/>
      <c r="L38" s="51"/>
      <c r="M38" s="63"/>
      <c r="N38" s="62"/>
      <c r="O38" s="51"/>
      <c r="P38" s="63" t="s">
        <v>4</v>
      </c>
      <c r="Q38" s="77" t="n">
        <f aca="false">SUM(H38,M38)</f>
        <v>2</v>
      </c>
      <c r="R38" s="64" t="s">
        <v>19</v>
      </c>
      <c r="S38" s="67" t="s">
        <v>19</v>
      </c>
      <c r="T38" s="45"/>
      <c r="U38" s="46"/>
      <c r="V38" s="47"/>
    </row>
    <row r="39" s="48" customFormat="true" ht="23.25" hidden="false" customHeight="true" outlineLevel="0" collapsed="false">
      <c r="A39" s="72"/>
      <c r="B39" s="73" t="s">
        <v>55</v>
      </c>
      <c r="C39" s="50" t="s">
        <v>18</v>
      </c>
      <c r="D39" s="60"/>
      <c r="E39" s="51"/>
      <c r="F39" s="51"/>
      <c r="G39" s="51"/>
      <c r="H39" s="63"/>
      <c r="I39" s="62" t="n">
        <v>14</v>
      </c>
      <c r="J39" s="51"/>
      <c r="K39" s="51"/>
      <c r="L39" s="51" t="n">
        <v>46</v>
      </c>
      <c r="M39" s="63" t="n">
        <v>2</v>
      </c>
      <c r="N39" s="62"/>
      <c r="O39" s="51"/>
      <c r="P39" s="63" t="s">
        <v>5</v>
      </c>
      <c r="Q39" s="77" t="n">
        <f aca="false">SUM(H39,M39)</f>
        <v>2</v>
      </c>
      <c r="R39" s="117" t="s">
        <v>17</v>
      </c>
      <c r="S39" s="67" t="s">
        <v>19</v>
      </c>
      <c r="T39" s="45"/>
      <c r="U39" s="46"/>
      <c r="V39" s="47"/>
    </row>
    <row r="40" s="48" customFormat="true" ht="42.75" hidden="false" customHeight="true" outlineLevel="0" collapsed="false">
      <c r="A40" s="72"/>
      <c r="B40" s="75" t="s">
        <v>56</v>
      </c>
      <c r="C40" s="50" t="s">
        <v>18</v>
      </c>
      <c r="D40" s="60"/>
      <c r="E40" s="51"/>
      <c r="F40" s="51"/>
      <c r="G40" s="51"/>
      <c r="H40" s="63"/>
      <c r="I40" s="62" t="n">
        <v>14</v>
      </c>
      <c r="J40" s="51"/>
      <c r="K40" s="51"/>
      <c r="L40" s="51"/>
      <c r="M40" s="63"/>
      <c r="N40" s="62"/>
      <c r="O40" s="51"/>
      <c r="P40" s="63"/>
      <c r="Q40" s="56" t="n">
        <f aca="false">SUM(H40,M40)</f>
        <v>0</v>
      </c>
      <c r="R40" s="118" t="s">
        <v>54</v>
      </c>
      <c r="S40" s="67" t="s">
        <v>19</v>
      </c>
      <c r="T40" s="45"/>
      <c r="U40" s="46"/>
      <c r="V40" s="47"/>
    </row>
    <row r="41" s="48" customFormat="true" ht="42.75" hidden="false" customHeight="true" outlineLevel="0" collapsed="false">
      <c r="A41" s="83"/>
      <c r="B41" s="119" t="s">
        <v>57</v>
      </c>
      <c r="C41" s="50" t="s">
        <v>18</v>
      </c>
      <c r="D41" s="60"/>
      <c r="E41" s="51" t="n">
        <v>14</v>
      </c>
      <c r="F41" s="51"/>
      <c r="G41" s="51"/>
      <c r="H41" s="63" t="n">
        <v>0</v>
      </c>
      <c r="I41" s="62"/>
      <c r="J41" s="51"/>
      <c r="K41" s="51"/>
      <c r="L41" s="51"/>
      <c r="M41" s="63"/>
      <c r="N41" s="62"/>
      <c r="O41" s="51"/>
      <c r="P41" s="63"/>
      <c r="Q41" s="56" t="n">
        <f aca="false">SUM(H41,M41)</f>
        <v>0</v>
      </c>
      <c r="R41" s="120" t="s">
        <v>19</v>
      </c>
      <c r="S41" s="67" t="s">
        <v>19</v>
      </c>
      <c r="T41" s="45"/>
      <c r="U41" s="46"/>
      <c r="V41" s="47"/>
    </row>
    <row r="42" s="48" customFormat="true" ht="42.75" hidden="false" customHeight="true" outlineLevel="0" collapsed="false">
      <c r="A42" s="72"/>
      <c r="B42" s="121" t="s">
        <v>58</v>
      </c>
      <c r="C42" s="50" t="s">
        <v>59</v>
      </c>
      <c r="D42" s="60"/>
      <c r="E42" s="51"/>
      <c r="F42" s="51"/>
      <c r="G42" s="51"/>
      <c r="H42" s="63"/>
      <c r="I42" s="62" t="n">
        <v>14</v>
      </c>
      <c r="J42" s="51"/>
      <c r="K42" s="51"/>
      <c r="L42" s="51" t="n">
        <v>46</v>
      </c>
      <c r="M42" s="63" t="n">
        <v>2</v>
      </c>
      <c r="N42" s="62"/>
      <c r="O42" s="51" t="s">
        <v>5</v>
      </c>
      <c r="P42" s="63"/>
      <c r="Q42" s="56" t="n">
        <f aca="false">SUM(H42,M42)</f>
        <v>2</v>
      </c>
      <c r="R42" s="120" t="s">
        <v>19</v>
      </c>
      <c r="S42" s="67" t="s">
        <v>19</v>
      </c>
      <c r="T42" s="45"/>
      <c r="U42" s="46"/>
      <c r="V42" s="47"/>
    </row>
    <row r="43" s="48" customFormat="true" ht="42.75" hidden="false" customHeight="true" outlineLevel="0" collapsed="false">
      <c r="A43" s="72"/>
      <c r="B43" s="73" t="s">
        <v>60</v>
      </c>
      <c r="C43" s="122" t="s">
        <v>61</v>
      </c>
      <c r="D43" s="85"/>
      <c r="E43" s="86"/>
      <c r="F43" s="86"/>
      <c r="G43" s="86"/>
      <c r="H43" s="87"/>
      <c r="I43" s="88" t="n">
        <v>14</v>
      </c>
      <c r="J43" s="86"/>
      <c r="K43" s="86"/>
      <c r="L43" s="86" t="n">
        <v>46</v>
      </c>
      <c r="M43" s="87" t="n">
        <v>2</v>
      </c>
      <c r="N43" s="88"/>
      <c r="O43" s="86" t="s">
        <v>5</v>
      </c>
      <c r="P43" s="87"/>
      <c r="Q43" s="56" t="n">
        <f aca="false">SUM(H43,M43)</f>
        <v>2</v>
      </c>
      <c r="R43" s="123" t="s">
        <v>21</v>
      </c>
      <c r="S43" s="79" t="s">
        <v>62</v>
      </c>
      <c r="T43" s="45"/>
      <c r="U43" s="46"/>
      <c r="V43" s="47"/>
    </row>
    <row r="44" s="48" customFormat="true" ht="42.75" hidden="false" customHeight="true" outlineLevel="0" collapsed="false">
      <c r="A44" s="72"/>
      <c r="B44" s="73" t="s">
        <v>62</v>
      </c>
      <c r="C44" s="122" t="s">
        <v>61</v>
      </c>
      <c r="D44" s="85"/>
      <c r="E44" s="86"/>
      <c r="F44" s="86"/>
      <c r="G44" s="86"/>
      <c r="H44" s="87"/>
      <c r="I44" s="88"/>
      <c r="J44" s="86" t="n">
        <v>14</v>
      </c>
      <c r="K44" s="86"/>
      <c r="L44" s="86"/>
      <c r="M44" s="87" t="n">
        <v>0</v>
      </c>
      <c r="N44" s="88"/>
      <c r="O44" s="86"/>
      <c r="P44" s="87"/>
      <c r="Q44" s="77" t="n">
        <f aca="false">SUM(H44,M44)</f>
        <v>0</v>
      </c>
      <c r="R44" s="78" t="s">
        <v>22</v>
      </c>
      <c r="S44" s="79" t="s">
        <v>60</v>
      </c>
      <c r="T44" s="45"/>
      <c r="U44" s="46"/>
      <c r="V44" s="47"/>
    </row>
    <row r="45" s="48" customFormat="true" ht="42.75" hidden="false" customHeight="true" outlineLevel="0" collapsed="false">
      <c r="A45" s="72"/>
      <c r="B45" s="73" t="s">
        <v>63</v>
      </c>
      <c r="C45" s="122" t="s">
        <v>64</v>
      </c>
      <c r="D45" s="85"/>
      <c r="E45" s="86"/>
      <c r="F45" s="86"/>
      <c r="G45" s="86"/>
      <c r="H45" s="87"/>
      <c r="I45" s="88" t="n">
        <v>28</v>
      </c>
      <c r="J45" s="86"/>
      <c r="K45" s="86"/>
      <c r="L45" s="86" t="n">
        <v>62</v>
      </c>
      <c r="M45" s="87" t="n">
        <v>3</v>
      </c>
      <c r="N45" s="88"/>
      <c r="O45" s="86" t="s">
        <v>5</v>
      </c>
      <c r="P45" s="87"/>
      <c r="Q45" s="77" t="n">
        <f aca="false">SUM(H45,M45)</f>
        <v>3</v>
      </c>
      <c r="R45" s="64" t="s">
        <v>19</v>
      </c>
      <c r="S45" s="79" t="s">
        <v>65</v>
      </c>
      <c r="T45" s="45"/>
      <c r="U45" s="46"/>
      <c r="V45" s="47"/>
    </row>
    <row r="46" s="48" customFormat="true" ht="42.75" hidden="false" customHeight="true" outlineLevel="0" collapsed="false">
      <c r="A46" s="72"/>
      <c r="B46" s="73" t="s">
        <v>65</v>
      </c>
      <c r="C46" s="122" t="s">
        <v>64</v>
      </c>
      <c r="D46" s="85"/>
      <c r="E46" s="86"/>
      <c r="F46" s="86"/>
      <c r="G46" s="86"/>
      <c r="H46" s="87"/>
      <c r="I46" s="88"/>
      <c r="J46" s="86" t="n">
        <v>28</v>
      </c>
      <c r="K46" s="86"/>
      <c r="L46" s="86"/>
      <c r="M46" s="87"/>
      <c r="N46" s="88"/>
      <c r="O46" s="86"/>
      <c r="P46" s="87"/>
      <c r="Q46" s="77" t="n">
        <f aca="false">SUM(H46,M46)</f>
        <v>0</v>
      </c>
      <c r="R46" s="64" t="s">
        <v>19</v>
      </c>
      <c r="S46" s="79" t="s">
        <v>63</v>
      </c>
      <c r="T46" s="45"/>
      <c r="U46" s="46"/>
      <c r="V46" s="47"/>
    </row>
    <row r="47" s="48" customFormat="true" ht="42.75" hidden="false" customHeight="true" outlineLevel="0" collapsed="false">
      <c r="A47" s="72"/>
      <c r="B47" s="73" t="s">
        <v>66</v>
      </c>
      <c r="C47" s="122" t="s">
        <v>67</v>
      </c>
      <c r="D47" s="85"/>
      <c r="E47" s="86"/>
      <c r="F47" s="86"/>
      <c r="G47" s="86"/>
      <c r="H47" s="87"/>
      <c r="I47" s="88" t="n">
        <v>14</v>
      </c>
      <c r="J47" s="86"/>
      <c r="K47" s="86"/>
      <c r="L47" s="86" t="n">
        <v>46</v>
      </c>
      <c r="M47" s="87" t="n">
        <v>2</v>
      </c>
      <c r="N47" s="88"/>
      <c r="O47" s="86"/>
      <c r="P47" s="87" t="s">
        <v>5</v>
      </c>
      <c r="Q47" s="77" t="n">
        <f aca="false">SUM(H47,M47)</f>
        <v>2</v>
      </c>
      <c r="R47" s="64" t="s">
        <v>19</v>
      </c>
      <c r="S47" s="79" t="s">
        <v>68</v>
      </c>
      <c r="T47" s="45"/>
      <c r="U47" s="46"/>
      <c r="V47" s="47"/>
    </row>
    <row r="48" s="48" customFormat="true" ht="42.75" hidden="false" customHeight="true" outlineLevel="0" collapsed="false">
      <c r="A48" s="72"/>
      <c r="B48" s="73" t="s">
        <v>68</v>
      </c>
      <c r="C48" s="122" t="s">
        <v>67</v>
      </c>
      <c r="D48" s="85"/>
      <c r="E48" s="86"/>
      <c r="F48" s="86"/>
      <c r="G48" s="86"/>
      <c r="H48" s="87"/>
      <c r="I48" s="88"/>
      <c r="J48" s="86" t="n">
        <v>14</v>
      </c>
      <c r="K48" s="86"/>
      <c r="L48" s="86"/>
      <c r="M48" s="87"/>
      <c r="N48" s="88"/>
      <c r="O48" s="86"/>
      <c r="P48" s="87"/>
      <c r="Q48" s="77" t="n">
        <f aca="false">SUM(H48,M48)</f>
        <v>0</v>
      </c>
      <c r="R48" s="64" t="s">
        <v>19</v>
      </c>
      <c r="S48" s="79" t="s">
        <v>66</v>
      </c>
      <c r="T48" s="45"/>
      <c r="U48" s="46"/>
      <c r="V48" s="47"/>
    </row>
    <row r="49" s="48" customFormat="true" ht="24" hidden="false" customHeight="true" outlineLevel="0" collapsed="false">
      <c r="A49" s="72"/>
      <c r="B49" s="73" t="s">
        <v>69</v>
      </c>
      <c r="C49" s="50" t="s">
        <v>50</v>
      </c>
      <c r="D49" s="85"/>
      <c r="E49" s="86"/>
      <c r="F49" s="86"/>
      <c r="G49" s="86"/>
      <c r="H49" s="87"/>
      <c r="I49" s="88" t="n">
        <v>14</v>
      </c>
      <c r="J49" s="86"/>
      <c r="K49" s="86"/>
      <c r="L49" s="86" t="n">
        <v>16</v>
      </c>
      <c r="M49" s="87" t="n">
        <v>1</v>
      </c>
      <c r="N49" s="88"/>
      <c r="O49" s="86"/>
      <c r="P49" s="87" t="s">
        <v>5</v>
      </c>
      <c r="Q49" s="77" t="n">
        <f aca="false">SUM(H49,M49)</f>
        <v>1</v>
      </c>
      <c r="R49" s="64" t="s">
        <v>26</v>
      </c>
      <c r="S49" s="67" t="s">
        <v>19</v>
      </c>
      <c r="T49" s="45"/>
      <c r="U49" s="46"/>
      <c r="V49" s="47"/>
    </row>
    <row r="50" s="48" customFormat="true" ht="24" hidden="false" customHeight="true" outlineLevel="0" collapsed="false">
      <c r="A50" s="81"/>
      <c r="B50" s="124" t="s">
        <v>70</v>
      </c>
      <c r="C50" s="50" t="s">
        <v>71</v>
      </c>
      <c r="D50" s="85"/>
      <c r="E50" s="86"/>
      <c r="F50" s="86"/>
      <c r="G50" s="86"/>
      <c r="H50" s="87"/>
      <c r="I50" s="88" t="n">
        <v>14</v>
      </c>
      <c r="J50" s="86"/>
      <c r="K50" s="86"/>
      <c r="L50" s="86" t="n">
        <v>16</v>
      </c>
      <c r="M50" s="87" t="n">
        <v>1</v>
      </c>
      <c r="N50" s="88"/>
      <c r="O50" s="86" t="s">
        <v>5</v>
      </c>
      <c r="P50" s="87"/>
      <c r="Q50" s="77" t="n">
        <f aca="false">SUM(H50,M50)</f>
        <v>1</v>
      </c>
      <c r="R50" s="78" t="s">
        <v>19</v>
      </c>
      <c r="S50" s="67" t="s">
        <v>19</v>
      </c>
      <c r="T50" s="45"/>
      <c r="U50" s="46"/>
      <c r="V50" s="47"/>
    </row>
    <row r="51" s="48" customFormat="true" ht="37.5" hidden="false" customHeight="true" outlineLevel="0" collapsed="false">
      <c r="A51" s="81"/>
      <c r="B51" s="125" t="s">
        <v>72</v>
      </c>
      <c r="C51" s="90" t="s">
        <v>18</v>
      </c>
      <c r="D51" s="60"/>
      <c r="E51" s="51" t="n">
        <v>14</v>
      </c>
      <c r="F51" s="51"/>
      <c r="G51" s="51" t="n">
        <v>46</v>
      </c>
      <c r="H51" s="63" t="n">
        <v>2</v>
      </c>
      <c r="I51" s="62"/>
      <c r="J51" s="51"/>
      <c r="K51" s="51"/>
      <c r="L51" s="51"/>
      <c r="M51" s="63"/>
      <c r="N51" s="60"/>
      <c r="O51" s="51"/>
      <c r="P51" s="63" t="s">
        <v>4</v>
      </c>
      <c r="Q51" s="77" t="n">
        <f aca="false">SUM(H51,M51)</f>
        <v>2</v>
      </c>
      <c r="R51" s="64" t="s">
        <v>19</v>
      </c>
      <c r="S51" s="67" t="s">
        <v>19</v>
      </c>
      <c r="T51" s="45"/>
      <c r="U51" s="46"/>
      <c r="V51" s="47"/>
    </row>
    <row r="52" s="14" customFormat="true" ht="19.5" hidden="false" customHeight="true" outlineLevel="0" collapsed="false">
      <c r="A52" s="126" t="s">
        <v>40</v>
      </c>
      <c r="B52" s="126"/>
      <c r="C52" s="127"/>
      <c r="D52" s="93" t="n">
        <f aca="false">SUM(D28:D51)</f>
        <v>14</v>
      </c>
      <c r="E52" s="94" t="n">
        <f aca="false">SUM(E28:E51)</f>
        <v>28</v>
      </c>
      <c r="F52" s="94" t="n">
        <f aca="false">SUM(F28:F51)</f>
        <v>0</v>
      </c>
      <c r="G52" s="93" t="n">
        <f aca="false">SUM(G28:G51)</f>
        <v>92</v>
      </c>
      <c r="H52" s="95" t="n">
        <f aca="false">SUM(H28:H51)</f>
        <v>4</v>
      </c>
      <c r="I52" s="96" t="n">
        <f aca="false">SUM(I28:I51)</f>
        <v>352</v>
      </c>
      <c r="J52" s="94" t="n">
        <f aca="false">SUM(J28:J51)</f>
        <v>56</v>
      </c>
      <c r="K52" s="94" t="n">
        <f aca="false">SUM(K28:K51)</f>
        <v>0</v>
      </c>
      <c r="L52" s="128" t="n">
        <f aca="false">SUM(L28:L51)</f>
        <v>636</v>
      </c>
      <c r="M52" s="128" t="n">
        <f aca="false">SUM(M28:M51)</f>
        <v>32</v>
      </c>
      <c r="N52" s="97"/>
      <c r="O52" s="97"/>
      <c r="P52" s="97"/>
      <c r="Q52" s="129" t="n">
        <f aca="false">SUM(Q28:Q51)</f>
        <v>36</v>
      </c>
      <c r="R52" s="130"/>
      <c r="S52" s="130"/>
      <c r="T52" s="131"/>
      <c r="U52" s="132"/>
    </row>
    <row r="53" s="14" customFormat="true" ht="15" hidden="false" customHeight="true" outlineLevel="0" collapsed="false">
      <c r="A53" s="126"/>
      <c r="B53" s="126"/>
      <c r="C53" s="127"/>
      <c r="D53" s="93"/>
      <c r="E53" s="102" t="n">
        <f aca="false">SUM(E52:F52)</f>
        <v>28</v>
      </c>
      <c r="F53" s="102"/>
      <c r="G53" s="93"/>
      <c r="H53" s="95"/>
      <c r="I53" s="96"/>
      <c r="J53" s="133" t="n">
        <f aca="false">SUM(J52:K52)</f>
        <v>56</v>
      </c>
      <c r="K53" s="133"/>
      <c r="L53" s="128"/>
      <c r="M53" s="128"/>
      <c r="N53" s="97"/>
      <c r="O53" s="97"/>
      <c r="P53" s="97"/>
      <c r="Q53" s="129"/>
      <c r="R53" s="130"/>
      <c r="S53" s="130"/>
      <c r="T53" s="131"/>
      <c r="U53" s="132"/>
    </row>
    <row r="54" s="14" customFormat="true" ht="19.5" hidden="false" customHeight="true" outlineLevel="0" collapsed="false">
      <c r="A54" s="103" t="s">
        <v>7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/>
      <c r="U54" s="105"/>
    </row>
    <row r="55" s="48" customFormat="true" ht="13.5" hidden="false" customHeight="true" outlineLevel="0" collapsed="false">
      <c r="A55" s="134"/>
      <c r="B55" s="135"/>
      <c r="C55" s="136"/>
      <c r="D55" s="37"/>
      <c r="E55" s="40"/>
      <c r="F55" s="40"/>
      <c r="G55" s="38"/>
      <c r="H55" s="137"/>
      <c r="I55" s="62"/>
      <c r="J55" s="62"/>
      <c r="K55" s="51"/>
      <c r="L55" s="51"/>
      <c r="M55" s="61"/>
      <c r="N55" s="62"/>
      <c r="O55" s="51"/>
      <c r="P55" s="61"/>
      <c r="Q55" s="77" t="n">
        <f aca="false">SUM(H55,M55)</f>
        <v>0</v>
      </c>
      <c r="R55" s="62"/>
      <c r="S55" s="61"/>
      <c r="T55" s="138"/>
      <c r="U55" s="139"/>
      <c r="V55" s="47"/>
    </row>
    <row r="56" s="14" customFormat="true" ht="13.5" hidden="false" customHeight="false" outlineLevel="0" collapsed="false">
      <c r="A56" s="140"/>
      <c r="B56" s="141"/>
      <c r="C56" s="142"/>
      <c r="D56" s="85"/>
      <c r="E56" s="86"/>
      <c r="F56" s="86"/>
      <c r="G56" s="86"/>
      <c r="H56" s="87"/>
      <c r="I56" s="143"/>
      <c r="J56" s="86"/>
      <c r="K56" s="86"/>
      <c r="L56" s="86"/>
      <c r="M56" s="144"/>
      <c r="N56" s="88"/>
      <c r="O56" s="86"/>
      <c r="P56" s="144"/>
      <c r="Q56" s="77" t="n">
        <f aca="false">SUM(H56,M56)</f>
        <v>0</v>
      </c>
      <c r="R56" s="62"/>
      <c r="S56" s="61"/>
      <c r="T56" s="145"/>
      <c r="U56" s="146"/>
    </row>
    <row r="57" s="14" customFormat="true" ht="14.25" hidden="false" customHeight="true" outlineLevel="0" collapsed="false">
      <c r="A57" s="147" t="s">
        <v>40</v>
      </c>
      <c r="B57" s="147"/>
      <c r="C57" s="147"/>
      <c r="D57" s="148"/>
      <c r="E57" s="149"/>
      <c r="F57" s="149"/>
      <c r="G57" s="149"/>
      <c r="H57" s="149"/>
      <c r="I57" s="150"/>
      <c r="J57" s="149"/>
      <c r="K57" s="151"/>
      <c r="L57" s="151"/>
      <c r="M57" s="151"/>
      <c r="N57" s="152"/>
      <c r="O57" s="152"/>
      <c r="P57" s="152"/>
      <c r="Q57" s="153" t="n">
        <f aca="false">SUM(Q55:Q56)</f>
        <v>0</v>
      </c>
      <c r="R57" s="154"/>
      <c r="S57" s="154"/>
      <c r="T57" s="154"/>
      <c r="U57" s="154"/>
    </row>
    <row r="58" s="14" customFormat="true" ht="15" hidden="false" customHeight="true" outlineLevel="0" collapsed="false">
      <c r="A58" s="147"/>
      <c r="B58" s="147"/>
      <c r="C58" s="147"/>
      <c r="D58" s="155"/>
      <c r="E58" s="156"/>
      <c r="F58" s="156"/>
      <c r="G58" s="156"/>
      <c r="H58" s="156"/>
      <c r="I58" s="150"/>
      <c r="J58" s="156"/>
      <c r="K58" s="157"/>
      <c r="L58" s="157"/>
      <c r="M58" s="157"/>
      <c r="N58" s="152"/>
      <c r="O58" s="152"/>
      <c r="P58" s="152"/>
      <c r="Q58" s="153"/>
      <c r="R58" s="154"/>
      <c r="S58" s="154"/>
      <c r="T58" s="154"/>
      <c r="U58" s="154"/>
    </row>
    <row r="59" s="159" customFormat="true" ht="8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58"/>
      <c r="O59" s="158"/>
      <c r="P59" s="158"/>
      <c r="Q59" s="158"/>
      <c r="R59" s="158"/>
      <c r="S59" s="158"/>
      <c r="T59" s="158"/>
      <c r="U59" s="158"/>
    </row>
    <row r="60" s="14" customFormat="true" ht="8.25" hidden="true" customHeight="true" outlineLevel="0" collapsed="false">
      <c r="A60" s="160"/>
      <c r="B60" s="161"/>
      <c r="C60" s="162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39"/>
      <c r="O60" s="139"/>
      <c r="P60" s="139"/>
      <c r="Q60" s="139"/>
      <c r="R60" s="139"/>
      <c r="S60" s="139"/>
      <c r="T60" s="139"/>
      <c r="U60" s="139"/>
    </row>
    <row r="61" s="14" customFormat="true" ht="13.5" hidden="true" customHeight="true" outlineLevel="0" collapsed="false">
      <c r="A61" s="160"/>
      <c r="B61" s="161"/>
      <c r="C61" s="162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39"/>
      <c r="O61" s="139"/>
      <c r="P61" s="139"/>
      <c r="Q61" s="139"/>
      <c r="R61" s="163"/>
      <c r="S61" s="163"/>
      <c r="T61" s="163"/>
      <c r="U61" s="163"/>
    </row>
    <row r="62" s="14" customFormat="true" ht="13.5" hidden="true" customHeight="true" outlineLevel="0" collapsed="false">
      <c r="A62" s="139"/>
      <c r="B62" s="139"/>
      <c r="C62" s="162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61"/>
      <c r="P62" s="146"/>
      <c r="Q62" s="154"/>
      <c r="R62" s="154"/>
      <c r="S62" s="154"/>
      <c r="T62" s="154"/>
      <c r="U62" s="154"/>
    </row>
    <row r="63" s="14" customFormat="true" ht="12.75" hidden="true" customHeight="true" outlineLevel="0" collapsed="false">
      <c r="A63" s="160"/>
      <c r="B63" s="161"/>
      <c r="C63" s="162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46"/>
      <c r="R63" s="146"/>
      <c r="S63" s="146"/>
      <c r="T63" s="146"/>
      <c r="U63" s="146"/>
    </row>
    <row r="64" s="14" customFormat="true" ht="13.5" hidden="false" customHeight="false" outlineLevel="0" collapsed="false">
      <c r="A64" s="164" t="s">
        <v>74</v>
      </c>
      <c r="B64" s="165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2"/>
      <c r="O64" s="167"/>
      <c r="P64" s="162"/>
      <c r="Q64" s="162"/>
      <c r="R64" s="162"/>
      <c r="S64" s="162" t="s">
        <v>61</v>
      </c>
      <c r="T64" s="162"/>
      <c r="U64" s="162"/>
    </row>
    <row r="65" s="14" customFormat="true" ht="12" hidden="false" customHeight="true" outlineLevel="0" collapsed="false">
      <c r="A65" s="168" t="s">
        <v>75</v>
      </c>
      <c r="B65" s="168"/>
      <c r="C65" s="168"/>
      <c r="D65" s="169" t="n">
        <f aca="false">SUM(D52,D25)</f>
        <v>210</v>
      </c>
      <c r="E65" s="170" t="n">
        <f aca="false">SUM(E52,E25)</f>
        <v>140</v>
      </c>
      <c r="F65" s="170" t="n">
        <f aca="false">SUM(F52,F25)</f>
        <v>0</v>
      </c>
      <c r="G65" s="169" t="n">
        <f aca="false">SUM(G52,G25)</f>
        <v>562</v>
      </c>
      <c r="H65" s="169" t="n">
        <f aca="false">SUM(H52,H25)</f>
        <v>29</v>
      </c>
      <c r="I65" s="169" t="n">
        <f aca="false">SUM(I49:I51,I28:I42,I25)</f>
        <v>317</v>
      </c>
      <c r="J65" s="170" t="n">
        <f aca="false">SUM(J28:J42,J25,J49:J51)</f>
        <v>112</v>
      </c>
      <c r="K65" s="170" t="n">
        <f aca="false">SUM(K28:K42,K25,K49:K51)</f>
        <v>0</v>
      </c>
      <c r="L65" s="169" t="n">
        <f aca="false">SUM(L49:L51,L28:L42,L25)</f>
        <v>615</v>
      </c>
      <c r="M65" s="169" t="n">
        <f aca="false">SUM(M49:M51,M28:M42,M25)</f>
        <v>32</v>
      </c>
      <c r="N65" s="171" t="s">
        <v>76</v>
      </c>
      <c r="O65" s="171"/>
      <c r="P65" s="171"/>
      <c r="Q65" s="171"/>
      <c r="R65" s="162"/>
      <c r="S65" s="168" t="s">
        <v>75</v>
      </c>
      <c r="T65" s="168"/>
      <c r="U65" s="168"/>
      <c r="V65" s="169" t="n">
        <f aca="false">SUM(D52,D25)</f>
        <v>210</v>
      </c>
      <c r="W65" s="170" t="n">
        <f aca="false">SUM(E52,E25)</f>
        <v>140</v>
      </c>
      <c r="X65" s="170" t="n">
        <f aca="false">SUM(F52,F25)</f>
        <v>0</v>
      </c>
      <c r="Y65" s="169" t="n">
        <f aca="false">SUM(G52,G25)</f>
        <v>562</v>
      </c>
      <c r="Z65" s="169" t="n">
        <f aca="false">SUM(H52,H25)</f>
        <v>29</v>
      </c>
      <c r="AA65" s="169" t="n">
        <f aca="false">SUM(I51,I49,I28:I44,I25)</f>
        <v>317</v>
      </c>
      <c r="AB65" s="170" t="n">
        <f aca="false">SUM(J51,J49,J28:J44,J25)</f>
        <v>126</v>
      </c>
      <c r="AC65" s="170" t="n">
        <f aca="false">SUM(K51,K49,K28:K44,K25)</f>
        <v>0</v>
      </c>
      <c r="AD65" s="169" t="n">
        <f aca="false">SUM(L51,L49,L28:L44,L25)</f>
        <v>645</v>
      </c>
      <c r="AE65" s="169" t="n">
        <f aca="false">SUM(M51,M49,M28:M44,M25)</f>
        <v>33</v>
      </c>
      <c r="AF65" s="171" t="s">
        <v>76</v>
      </c>
      <c r="AG65" s="171"/>
      <c r="AH65" s="171"/>
      <c r="AI65" s="171"/>
    </row>
    <row r="66" s="14" customFormat="true" ht="13.5" hidden="false" customHeight="false" outlineLevel="0" collapsed="false">
      <c r="A66" s="168"/>
      <c r="B66" s="168"/>
      <c r="C66" s="168"/>
      <c r="D66" s="169"/>
      <c r="E66" s="172" t="n">
        <f aca="false">SUM(E65:F65)</f>
        <v>140</v>
      </c>
      <c r="F66" s="172"/>
      <c r="G66" s="169"/>
      <c r="H66" s="169"/>
      <c r="I66" s="169"/>
      <c r="J66" s="172" t="n">
        <f aca="false">SUM(J65:K65)</f>
        <v>112</v>
      </c>
      <c r="K66" s="172"/>
      <c r="L66" s="169"/>
      <c r="M66" s="169"/>
      <c r="N66" s="171" t="s">
        <v>77</v>
      </c>
      <c r="O66" s="171"/>
      <c r="P66" s="171"/>
      <c r="Q66" s="173" t="s">
        <v>78</v>
      </c>
      <c r="R66" s="174"/>
      <c r="S66" s="168"/>
      <c r="T66" s="168"/>
      <c r="U66" s="168"/>
      <c r="V66" s="169"/>
      <c r="W66" s="172" t="n">
        <f aca="false">SUM(W65:X65)</f>
        <v>140</v>
      </c>
      <c r="X66" s="172"/>
      <c r="Y66" s="169"/>
      <c r="Z66" s="169"/>
      <c r="AA66" s="169"/>
      <c r="AB66" s="172" t="n">
        <f aca="false">SUM(AB65:AC65)</f>
        <v>126</v>
      </c>
      <c r="AC66" s="172"/>
      <c r="AD66" s="169"/>
      <c r="AE66" s="169"/>
      <c r="AF66" s="171" t="s">
        <v>77</v>
      </c>
      <c r="AG66" s="171"/>
      <c r="AH66" s="171"/>
      <c r="AI66" s="173" t="s">
        <v>78</v>
      </c>
    </row>
    <row r="67" s="14" customFormat="true" ht="13.5" hidden="false" customHeight="false" outlineLevel="0" collapsed="false">
      <c r="A67" s="175" t="s">
        <v>79</v>
      </c>
      <c r="B67" s="175"/>
      <c r="C67" s="175"/>
      <c r="D67" s="176" t="n">
        <f aca="false">D65</f>
        <v>210</v>
      </c>
      <c r="E67" s="176"/>
      <c r="F67" s="176"/>
      <c r="G67" s="176"/>
      <c r="H67" s="176"/>
      <c r="I67" s="176" t="n">
        <f aca="false">I65</f>
        <v>317</v>
      </c>
      <c r="J67" s="176"/>
      <c r="K67" s="176"/>
      <c r="L67" s="176"/>
      <c r="M67" s="176"/>
      <c r="N67" s="177" t="n">
        <f aca="false">SUM(D67:M67)</f>
        <v>527</v>
      </c>
      <c r="O67" s="177"/>
      <c r="P67" s="177"/>
      <c r="Q67" s="178"/>
      <c r="R67" s="179"/>
      <c r="S67" s="175" t="s">
        <v>79</v>
      </c>
      <c r="T67" s="175"/>
      <c r="U67" s="175"/>
      <c r="V67" s="176" t="n">
        <f aca="false">V65</f>
        <v>210</v>
      </c>
      <c r="W67" s="176"/>
      <c r="X67" s="176"/>
      <c r="Y67" s="176"/>
      <c r="Z67" s="176"/>
      <c r="AA67" s="176" t="n">
        <f aca="false">AA65</f>
        <v>317</v>
      </c>
      <c r="AB67" s="176"/>
      <c r="AC67" s="176"/>
      <c r="AD67" s="176"/>
      <c r="AE67" s="176"/>
      <c r="AF67" s="177" t="n">
        <f aca="false">SUM(V67:AE67)</f>
        <v>527</v>
      </c>
      <c r="AG67" s="177"/>
      <c r="AH67" s="177"/>
      <c r="AI67" s="178"/>
    </row>
    <row r="68" s="14" customFormat="true" ht="12.75" hidden="false" customHeight="false" outlineLevel="0" collapsed="false">
      <c r="A68" s="180" t="s">
        <v>80</v>
      </c>
      <c r="B68" s="180"/>
      <c r="C68" s="180"/>
      <c r="D68" s="181" t="s">
        <v>81</v>
      </c>
      <c r="E68" s="181"/>
      <c r="F68" s="182" t="s">
        <v>82</v>
      </c>
      <c r="G68" s="182"/>
      <c r="H68" s="182"/>
      <c r="I68" s="181" t="s">
        <v>81</v>
      </c>
      <c r="J68" s="181"/>
      <c r="K68" s="182" t="s">
        <v>82</v>
      </c>
      <c r="L68" s="182"/>
      <c r="M68" s="182"/>
      <c r="N68" s="183" t="s">
        <v>81</v>
      </c>
      <c r="O68" s="182" t="s">
        <v>82</v>
      </c>
      <c r="P68" s="182"/>
      <c r="Q68" s="178"/>
      <c r="R68" s="179"/>
      <c r="S68" s="180" t="s">
        <v>80</v>
      </c>
      <c r="T68" s="180"/>
      <c r="U68" s="180"/>
      <c r="V68" s="181" t="s">
        <v>81</v>
      </c>
      <c r="W68" s="181"/>
      <c r="X68" s="182" t="s">
        <v>82</v>
      </c>
      <c r="Y68" s="182"/>
      <c r="Z68" s="182"/>
      <c r="AA68" s="181" t="s">
        <v>81</v>
      </c>
      <c r="AB68" s="181"/>
      <c r="AC68" s="182" t="s">
        <v>82</v>
      </c>
      <c r="AD68" s="182"/>
      <c r="AE68" s="182"/>
      <c r="AF68" s="183" t="s">
        <v>81</v>
      </c>
      <c r="AG68" s="182" t="s">
        <v>82</v>
      </c>
      <c r="AH68" s="182"/>
      <c r="AI68" s="178"/>
    </row>
    <row r="69" s="14" customFormat="true" ht="12.75" hidden="false" customHeight="false" outlineLevel="0" collapsed="false">
      <c r="A69" s="180"/>
      <c r="B69" s="180"/>
      <c r="C69" s="180"/>
      <c r="D69" s="184" t="n">
        <f aca="false">E65</f>
        <v>140</v>
      </c>
      <c r="E69" s="184"/>
      <c r="F69" s="185" t="n">
        <f aca="false">F65</f>
        <v>0</v>
      </c>
      <c r="G69" s="185"/>
      <c r="H69" s="185"/>
      <c r="I69" s="184" t="n">
        <f aca="false">J65</f>
        <v>112</v>
      </c>
      <c r="J69" s="184"/>
      <c r="K69" s="185" t="n">
        <f aca="false">K65</f>
        <v>0</v>
      </c>
      <c r="L69" s="185"/>
      <c r="M69" s="185"/>
      <c r="N69" s="186" t="n">
        <f aca="false">SUM(D69,I69,)</f>
        <v>252</v>
      </c>
      <c r="O69" s="185" t="n">
        <f aca="false">SUM(F69,K69)</f>
        <v>0</v>
      </c>
      <c r="P69" s="185"/>
      <c r="Q69" s="178"/>
      <c r="R69" s="162"/>
      <c r="S69" s="180"/>
      <c r="T69" s="180"/>
      <c r="U69" s="180"/>
      <c r="V69" s="184" t="n">
        <f aca="false">W65</f>
        <v>140</v>
      </c>
      <c r="W69" s="184"/>
      <c r="X69" s="185" t="n">
        <f aca="false">X65</f>
        <v>0</v>
      </c>
      <c r="Y69" s="185"/>
      <c r="Z69" s="185"/>
      <c r="AA69" s="184" t="n">
        <f aca="false">AB65</f>
        <v>126</v>
      </c>
      <c r="AB69" s="184"/>
      <c r="AC69" s="185" t="n">
        <f aca="false">AC65</f>
        <v>0</v>
      </c>
      <c r="AD69" s="185"/>
      <c r="AE69" s="185"/>
      <c r="AF69" s="186" t="n">
        <f aca="false">SUM(V69,AA69,)</f>
        <v>266</v>
      </c>
      <c r="AG69" s="185" t="n">
        <f aca="false">SUM(X69,AC69)</f>
        <v>0</v>
      </c>
      <c r="AH69" s="185"/>
      <c r="AI69" s="178"/>
    </row>
    <row r="70" s="14" customFormat="true" ht="44.25" hidden="false" customHeight="true" outlineLevel="0" collapsed="false">
      <c r="A70" s="180"/>
      <c r="B70" s="180"/>
      <c r="C70" s="180"/>
      <c r="D70" s="187" t="s">
        <v>83</v>
      </c>
      <c r="E70" s="187"/>
      <c r="F70" s="188" t="n">
        <f aca="false">SUM(D69:H69)</f>
        <v>140</v>
      </c>
      <c r="G70" s="188"/>
      <c r="H70" s="188"/>
      <c r="I70" s="187" t="s">
        <v>83</v>
      </c>
      <c r="J70" s="187"/>
      <c r="K70" s="188" t="n">
        <f aca="false">SUM(I69:M69)</f>
        <v>112</v>
      </c>
      <c r="L70" s="188"/>
      <c r="M70" s="188"/>
      <c r="N70" s="187" t="s">
        <v>84</v>
      </c>
      <c r="O70" s="188" t="n">
        <f aca="false">SUM(N69,O69)</f>
        <v>252</v>
      </c>
      <c r="P70" s="188"/>
      <c r="Q70" s="178"/>
      <c r="R70" s="179"/>
      <c r="S70" s="180"/>
      <c r="T70" s="180"/>
      <c r="U70" s="180"/>
      <c r="V70" s="187" t="s">
        <v>83</v>
      </c>
      <c r="W70" s="187"/>
      <c r="X70" s="188" t="n">
        <f aca="false">SUM(V69:Z69)</f>
        <v>140</v>
      </c>
      <c r="Y70" s="188"/>
      <c r="Z70" s="188"/>
      <c r="AA70" s="187" t="s">
        <v>83</v>
      </c>
      <c r="AB70" s="187"/>
      <c r="AC70" s="188" t="n">
        <f aca="false">SUM(AA69:AE69)</f>
        <v>126</v>
      </c>
      <c r="AD70" s="188"/>
      <c r="AE70" s="188"/>
      <c r="AF70" s="187" t="s">
        <v>84</v>
      </c>
      <c r="AG70" s="188" t="n">
        <f aca="false">SUM(AF69,AG69)</f>
        <v>266</v>
      </c>
      <c r="AH70" s="188"/>
      <c r="AI70" s="178"/>
    </row>
    <row r="71" s="14" customFormat="true" ht="13.5" hidden="false" customHeight="false" outlineLevel="0" collapsed="false">
      <c r="A71" s="189" t="s">
        <v>85</v>
      </c>
      <c r="B71" s="189"/>
      <c r="C71" s="189"/>
      <c r="D71" s="177" t="n">
        <f aca="false">SUM(G52,G25)</f>
        <v>562</v>
      </c>
      <c r="E71" s="177"/>
      <c r="F71" s="177"/>
      <c r="G71" s="177"/>
      <c r="H71" s="177"/>
      <c r="I71" s="177" t="n">
        <f aca="false">SUM(L52,L25)</f>
        <v>769</v>
      </c>
      <c r="J71" s="177"/>
      <c r="K71" s="177"/>
      <c r="L71" s="177"/>
      <c r="M71" s="177"/>
      <c r="N71" s="177" t="n">
        <f aca="false">SUM(D71:M71)</f>
        <v>1331</v>
      </c>
      <c r="O71" s="177"/>
      <c r="P71" s="177"/>
      <c r="Q71" s="178"/>
      <c r="R71" s="179"/>
      <c r="S71" s="189" t="s">
        <v>85</v>
      </c>
      <c r="T71" s="189"/>
      <c r="U71" s="189"/>
      <c r="V71" s="177" t="n">
        <f aca="false">SUM(Y52,Y25)</f>
        <v>0</v>
      </c>
      <c r="W71" s="177"/>
      <c r="X71" s="177"/>
      <c r="Y71" s="177"/>
      <c r="Z71" s="177"/>
      <c r="AA71" s="177" t="n">
        <f aca="false">SUM(AD52,AD25)</f>
        <v>0</v>
      </c>
      <c r="AB71" s="177"/>
      <c r="AC71" s="177"/>
      <c r="AD71" s="177"/>
      <c r="AE71" s="177"/>
      <c r="AF71" s="177" t="n">
        <f aca="false">SUM(V71:AE71)</f>
        <v>0</v>
      </c>
      <c r="AG71" s="177"/>
      <c r="AH71" s="177"/>
      <c r="AI71" s="178"/>
    </row>
    <row r="72" s="14" customFormat="true" ht="13.5" hidden="false" customHeight="false" outlineLevel="0" collapsed="false">
      <c r="A72" s="175" t="s">
        <v>86</v>
      </c>
      <c r="B72" s="175"/>
      <c r="C72" s="175"/>
      <c r="D72" s="177" t="n">
        <f aca="false">SUM(D65,E66)</f>
        <v>350</v>
      </c>
      <c r="E72" s="177"/>
      <c r="F72" s="177"/>
      <c r="G72" s="177"/>
      <c r="H72" s="177"/>
      <c r="I72" s="177" t="n">
        <f aca="false">SUM(I65,J66)</f>
        <v>429</v>
      </c>
      <c r="J72" s="177"/>
      <c r="K72" s="177"/>
      <c r="L72" s="177"/>
      <c r="M72" s="177"/>
      <c r="N72" s="177" t="n">
        <f aca="false">SUM(D72:M72)</f>
        <v>779</v>
      </c>
      <c r="O72" s="177"/>
      <c r="P72" s="177"/>
      <c r="Q72" s="178"/>
      <c r="R72" s="179"/>
      <c r="S72" s="175" t="s">
        <v>86</v>
      </c>
      <c r="T72" s="175"/>
      <c r="U72" s="175"/>
      <c r="V72" s="177" t="n">
        <f aca="false">SUM(V65,W66)</f>
        <v>350</v>
      </c>
      <c r="W72" s="177"/>
      <c r="X72" s="177"/>
      <c r="Y72" s="177"/>
      <c r="Z72" s="177"/>
      <c r="AA72" s="177" t="n">
        <f aca="false">SUM(AA65,AB66)</f>
        <v>443</v>
      </c>
      <c r="AB72" s="177"/>
      <c r="AC72" s="177"/>
      <c r="AD72" s="177"/>
      <c r="AE72" s="177"/>
      <c r="AF72" s="177" t="n">
        <f aca="false">SUM(V72:AE72)</f>
        <v>793</v>
      </c>
      <c r="AG72" s="177"/>
      <c r="AH72" s="177"/>
      <c r="AI72" s="178"/>
    </row>
    <row r="73" s="14" customFormat="true" ht="13.5" hidden="false" customHeight="false" outlineLevel="0" collapsed="false">
      <c r="A73" s="175" t="s">
        <v>87</v>
      </c>
      <c r="B73" s="175"/>
      <c r="C73" s="175"/>
      <c r="D73" s="177" t="n">
        <f aca="false">SUM(D71:H72)</f>
        <v>912</v>
      </c>
      <c r="E73" s="177"/>
      <c r="F73" s="177"/>
      <c r="G73" s="177"/>
      <c r="H73" s="177"/>
      <c r="I73" s="177" t="n">
        <f aca="false">SUM(I71:M72)</f>
        <v>1198</v>
      </c>
      <c r="J73" s="177"/>
      <c r="K73" s="177"/>
      <c r="L73" s="177"/>
      <c r="M73" s="177"/>
      <c r="N73" s="177" t="n">
        <f aca="false">SUM(D73:M73)</f>
        <v>2110</v>
      </c>
      <c r="O73" s="177"/>
      <c r="P73" s="177"/>
      <c r="Q73" s="190" t="n">
        <f aca="false">SUM(H65,M65)</f>
        <v>61</v>
      </c>
      <c r="R73" s="191"/>
      <c r="S73" s="175" t="s">
        <v>87</v>
      </c>
      <c r="T73" s="175"/>
      <c r="U73" s="175"/>
      <c r="V73" s="177" t="n">
        <f aca="false">SUM(V71:Z72)</f>
        <v>350</v>
      </c>
      <c r="W73" s="177"/>
      <c r="X73" s="177"/>
      <c r="Y73" s="177"/>
      <c r="Z73" s="177"/>
      <c r="AA73" s="177" t="n">
        <f aca="false">SUM(AA71:AE72)</f>
        <v>443</v>
      </c>
      <c r="AB73" s="177"/>
      <c r="AC73" s="177"/>
      <c r="AD73" s="177"/>
      <c r="AE73" s="177"/>
      <c r="AF73" s="177" t="n">
        <f aca="false">SUM(V73:AE73)</f>
        <v>793</v>
      </c>
      <c r="AG73" s="177"/>
      <c r="AH73" s="177"/>
      <c r="AI73" s="190" t="n">
        <f aca="false">SUM(Z65,AE65)</f>
        <v>62</v>
      </c>
    </row>
    <row r="74" s="14" customFormat="true" ht="13.5" hidden="false" customHeight="false" outlineLevel="0" collapsed="false">
      <c r="A74" s="192"/>
      <c r="B74" s="193"/>
      <c r="C74" s="179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5"/>
      <c r="O74" s="196"/>
      <c r="P74" s="195"/>
      <c r="Q74" s="197"/>
      <c r="R74" s="195"/>
      <c r="S74" s="192"/>
      <c r="T74" s="193"/>
      <c r="U74" s="179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5"/>
      <c r="AG74" s="196"/>
      <c r="AH74" s="195"/>
      <c r="AI74" s="197"/>
    </row>
    <row r="75" s="14" customFormat="true" ht="39.75" hidden="false" customHeight="true" outlineLevel="0" collapsed="false">
      <c r="A75" s="198" t="s">
        <v>88</v>
      </c>
      <c r="B75" s="198"/>
      <c r="C75" s="198"/>
      <c r="D75" s="199" t="n">
        <f aca="false">D72/14</f>
        <v>25</v>
      </c>
      <c r="E75" s="199"/>
      <c r="F75" s="199"/>
      <c r="G75" s="199"/>
      <c r="H75" s="199"/>
      <c r="I75" s="199" t="n">
        <f aca="false">I72/14</f>
        <v>30.6428571428571</v>
      </c>
      <c r="J75" s="199"/>
      <c r="K75" s="199"/>
      <c r="L75" s="199"/>
      <c r="M75" s="199"/>
      <c r="N75" s="200"/>
      <c r="O75" s="200"/>
      <c r="P75" s="200"/>
      <c r="Q75" s="200"/>
      <c r="R75" s="201"/>
      <c r="S75" s="198" t="s">
        <v>88</v>
      </c>
      <c r="T75" s="198"/>
      <c r="U75" s="198"/>
      <c r="V75" s="199" t="n">
        <f aca="false">V72/14</f>
        <v>25</v>
      </c>
      <c r="W75" s="199"/>
      <c r="X75" s="199"/>
      <c r="Y75" s="199"/>
      <c r="Z75" s="199"/>
      <c r="AA75" s="199" t="n">
        <f aca="false">AA72/14</f>
        <v>31.6428571428571</v>
      </c>
      <c r="AB75" s="199"/>
      <c r="AC75" s="199"/>
      <c r="AD75" s="199"/>
      <c r="AE75" s="199"/>
      <c r="AF75" s="200"/>
      <c r="AG75" s="200"/>
      <c r="AH75" s="200"/>
      <c r="AI75" s="200"/>
    </row>
    <row r="76" s="14" customFormat="true" ht="39.75" hidden="false" customHeight="true" outlineLevel="0" collapsed="false">
      <c r="A76" s="202"/>
      <c r="B76" s="202"/>
      <c r="C76" s="202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1"/>
      <c r="S76" s="202"/>
      <c r="T76" s="202"/>
      <c r="U76" s="202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4"/>
      <c r="AG76" s="204"/>
      <c r="AH76" s="204"/>
      <c r="AI76" s="204"/>
    </row>
    <row r="77" s="14" customFormat="true" ht="23.25" hidden="false" customHeight="true" outlineLevel="0" collapsed="false">
      <c r="A77" s="202" t="s">
        <v>67</v>
      </c>
      <c r="B77" s="202"/>
      <c r="C77" s="202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1"/>
      <c r="S77" s="202" t="s">
        <v>64</v>
      </c>
      <c r="T77" s="202"/>
      <c r="U77" s="202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4"/>
      <c r="AG77" s="204"/>
      <c r="AH77" s="204"/>
      <c r="AI77" s="204"/>
    </row>
    <row r="78" s="14" customFormat="true" ht="20.25" hidden="false" customHeight="true" outlineLevel="0" collapsed="false">
      <c r="A78" s="168" t="s">
        <v>75</v>
      </c>
      <c r="B78" s="168"/>
      <c r="C78" s="168"/>
      <c r="D78" s="169" t="n">
        <f aca="false">SUM(D52,D25)</f>
        <v>210</v>
      </c>
      <c r="E78" s="170" t="n">
        <f aca="false">SUM(E52,E25)</f>
        <v>140</v>
      </c>
      <c r="F78" s="170" t="n">
        <f aca="false">SUM(F52,F25)</f>
        <v>0</v>
      </c>
      <c r="G78" s="169" t="n">
        <f aca="false">SUM(G52,G25)</f>
        <v>562</v>
      </c>
      <c r="H78" s="169" t="n">
        <f aca="false">SUM(H52,H25)</f>
        <v>29</v>
      </c>
      <c r="I78" s="169" t="n">
        <f aca="false">SUM(I33,I28:I32,I25,I35:I42,I47:I48,I51)</f>
        <v>273</v>
      </c>
      <c r="J78" s="170" t="n">
        <f aca="false">SUM(J51,J47:J48,J35:J42,J28:J33,J25)</f>
        <v>126</v>
      </c>
      <c r="K78" s="170" t="n">
        <f aca="false">SUM(K51,K47:K48,K35:K42,K28:K33,K25)</f>
        <v>0</v>
      </c>
      <c r="L78" s="169" t="n">
        <f aca="false">SUM(L33,L28:L32,L25,L35:L42,L47:L48,L51)</f>
        <v>599</v>
      </c>
      <c r="M78" s="169" t="n">
        <f aca="false">SUM(M33,M28:M32,M25,M35:M42,M47:M48,M51)</f>
        <v>30</v>
      </c>
      <c r="N78" s="171" t="s">
        <v>76</v>
      </c>
      <c r="O78" s="171"/>
      <c r="P78" s="171"/>
      <c r="Q78" s="171"/>
      <c r="R78" s="201"/>
      <c r="S78" s="168" t="s">
        <v>75</v>
      </c>
      <c r="T78" s="168"/>
      <c r="U78" s="168"/>
      <c r="V78" s="169" t="n">
        <f aca="false">SUM(D52,D25)</f>
        <v>210</v>
      </c>
      <c r="W78" s="170" t="n">
        <f aca="false">SUM(E52,E25)</f>
        <v>140</v>
      </c>
      <c r="X78" s="170" t="n">
        <f aca="false">SUM(F52,F25)</f>
        <v>0</v>
      </c>
      <c r="Y78" s="169" t="n">
        <f aca="false">SUM(G52,G25)</f>
        <v>562</v>
      </c>
      <c r="Z78" s="169" t="n">
        <f aca="false">SUM(H52,H25)</f>
        <v>29</v>
      </c>
      <c r="AA78" s="169" t="n">
        <f aca="false">SUM(I51,I49,I45:I46,I28:I41,I25)</f>
        <v>317</v>
      </c>
      <c r="AB78" s="170" t="n">
        <f aca="false">SUM(J51,J49,J45:J46,J28:J41,J25)</f>
        <v>140</v>
      </c>
      <c r="AC78" s="170" t="n">
        <f aca="false">SUM(K51,K49,K45:K46,K28:K41,K25)</f>
        <v>0</v>
      </c>
      <c r="AD78" s="169" t="n">
        <f aca="false">SUM(L51,L49,L45:L46,L28:L41,L25)</f>
        <v>615</v>
      </c>
      <c r="AE78" s="169" t="n">
        <f aca="false">SUM(M51,M49,M45:M46,M28:M41,M25)</f>
        <v>32</v>
      </c>
      <c r="AF78" s="171" t="s">
        <v>76</v>
      </c>
      <c r="AG78" s="171"/>
      <c r="AH78" s="171"/>
      <c r="AI78" s="171"/>
    </row>
    <row r="79" s="14" customFormat="true" ht="14.25" hidden="false" customHeight="true" outlineLevel="0" collapsed="false">
      <c r="A79" s="168"/>
      <c r="B79" s="168"/>
      <c r="C79" s="168"/>
      <c r="D79" s="169"/>
      <c r="E79" s="172" t="n">
        <f aca="false">SUM(E78:F78)</f>
        <v>140</v>
      </c>
      <c r="F79" s="172"/>
      <c r="G79" s="169"/>
      <c r="H79" s="169"/>
      <c r="I79" s="169"/>
      <c r="J79" s="172" t="n">
        <f aca="false">SUM(J78:K78)</f>
        <v>126</v>
      </c>
      <c r="K79" s="172"/>
      <c r="L79" s="169"/>
      <c r="M79" s="169"/>
      <c r="N79" s="171" t="s">
        <v>77</v>
      </c>
      <c r="O79" s="171"/>
      <c r="P79" s="171"/>
      <c r="Q79" s="173" t="s">
        <v>78</v>
      </c>
      <c r="R79" s="201"/>
      <c r="S79" s="168"/>
      <c r="T79" s="168"/>
      <c r="U79" s="168"/>
      <c r="V79" s="169"/>
      <c r="W79" s="172" t="n">
        <f aca="false">SUM(W78:X78)</f>
        <v>140</v>
      </c>
      <c r="X79" s="172"/>
      <c r="Y79" s="169"/>
      <c r="Z79" s="169"/>
      <c r="AA79" s="169"/>
      <c r="AB79" s="172" t="n">
        <f aca="false">SUM(AB78:AC78)</f>
        <v>140</v>
      </c>
      <c r="AC79" s="172"/>
      <c r="AD79" s="169"/>
      <c r="AE79" s="169"/>
      <c r="AF79" s="171" t="s">
        <v>77</v>
      </c>
      <c r="AG79" s="171"/>
      <c r="AH79" s="171"/>
      <c r="AI79" s="173" t="s">
        <v>78</v>
      </c>
    </row>
    <row r="80" s="14" customFormat="true" ht="21.75" hidden="false" customHeight="true" outlineLevel="0" collapsed="false">
      <c r="A80" s="175" t="s">
        <v>79</v>
      </c>
      <c r="B80" s="175"/>
      <c r="C80" s="175"/>
      <c r="D80" s="176" t="n">
        <f aca="false">D78</f>
        <v>210</v>
      </c>
      <c r="E80" s="176"/>
      <c r="F80" s="176"/>
      <c r="G80" s="176"/>
      <c r="H80" s="176"/>
      <c r="I80" s="176" t="n">
        <f aca="false">I78</f>
        <v>273</v>
      </c>
      <c r="J80" s="176"/>
      <c r="K80" s="176"/>
      <c r="L80" s="176"/>
      <c r="M80" s="176"/>
      <c r="N80" s="177" t="n">
        <f aca="false">SUM(D80:M80)</f>
        <v>483</v>
      </c>
      <c r="O80" s="177"/>
      <c r="P80" s="177"/>
      <c r="Q80" s="178"/>
      <c r="R80" s="201"/>
      <c r="S80" s="175" t="s">
        <v>79</v>
      </c>
      <c r="T80" s="175"/>
      <c r="U80" s="175"/>
      <c r="V80" s="176" t="n">
        <f aca="false">V78</f>
        <v>210</v>
      </c>
      <c r="W80" s="176"/>
      <c r="X80" s="176"/>
      <c r="Y80" s="176"/>
      <c r="Z80" s="176"/>
      <c r="AA80" s="176" t="n">
        <f aca="false">AA78</f>
        <v>317</v>
      </c>
      <c r="AB80" s="176"/>
      <c r="AC80" s="176"/>
      <c r="AD80" s="176"/>
      <c r="AE80" s="176"/>
      <c r="AF80" s="177" t="n">
        <f aca="false">SUM(V80:AE80)</f>
        <v>527</v>
      </c>
      <c r="AG80" s="177"/>
      <c r="AH80" s="177"/>
      <c r="AI80" s="178"/>
    </row>
    <row r="81" s="14" customFormat="true" ht="24" hidden="false" customHeight="true" outlineLevel="0" collapsed="false">
      <c r="A81" s="180" t="s">
        <v>80</v>
      </c>
      <c r="B81" s="180"/>
      <c r="C81" s="180"/>
      <c r="D81" s="181" t="s">
        <v>81</v>
      </c>
      <c r="E81" s="181"/>
      <c r="F81" s="182" t="s">
        <v>82</v>
      </c>
      <c r="G81" s="182"/>
      <c r="H81" s="182"/>
      <c r="I81" s="181" t="s">
        <v>81</v>
      </c>
      <c r="J81" s="181"/>
      <c r="K81" s="182" t="s">
        <v>82</v>
      </c>
      <c r="L81" s="182"/>
      <c r="M81" s="182"/>
      <c r="N81" s="183" t="s">
        <v>81</v>
      </c>
      <c r="O81" s="182" t="s">
        <v>82</v>
      </c>
      <c r="P81" s="182"/>
      <c r="Q81" s="178"/>
      <c r="R81" s="201"/>
      <c r="S81" s="180" t="s">
        <v>80</v>
      </c>
      <c r="T81" s="180"/>
      <c r="U81" s="180"/>
      <c r="V81" s="181" t="s">
        <v>81</v>
      </c>
      <c r="W81" s="181"/>
      <c r="X81" s="182" t="s">
        <v>82</v>
      </c>
      <c r="Y81" s="182"/>
      <c r="Z81" s="182"/>
      <c r="AA81" s="181" t="s">
        <v>81</v>
      </c>
      <c r="AB81" s="181"/>
      <c r="AC81" s="182" t="s">
        <v>82</v>
      </c>
      <c r="AD81" s="182"/>
      <c r="AE81" s="182"/>
      <c r="AF81" s="183" t="s">
        <v>81</v>
      </c>
      <c r="AG81" s="182" t="s">
        <v>82</v>
      </c>
      <c r="AH81" s="182"/>
      <c r="AI81" s="178"/>
    </row>
    <row r="82" s="14" customFormat="true" ht="18" hidden="false" customHeight="true" outlineLevel="0" collapsed="false">
      <c r="A82" s="180"/>
      <c r="B82" s="180"/>
      <c r="C82" s="180"/>
      <c r="D82" s="184" t="n">
        <f aca="false">E78</f>
        <v>140</v>
      </c>
      <c r="E82" s="184"/>
      <c r="F82" s="185" t="n">
        <f aca="false">F78</f>
        <v>0</v>
      </c>
      <c r="G82" s="185"/>
      <c r="H82" s="185"/>
      <c r="I82" s="184" t="n">
        <f aca="false">J78</f>
        <v>126</v>
      </c>
      <c r="J82" s="184"/>
      <c r="K82" s="185" t="n">
        <f aca="false">K78</f>
        <v>0</v>
      </c>
      <c r="L82" s="185"/>
      <c r="M82" s="185"/>
      <c r="N82" s="186" t="n">
        <f aca="false">SUM(D82,I82,)</f>
        <v>266</v>
      </c>
      <c r="O82" s="185" t="n">
        <f aca="false">SUM(F82,K82)</f>
        <v>0</v>
      </c>
      <c r="P82" s="185"/>
      <c r="Q82" s="178"/>
      <c r="R82" s="201"/>
      <c r="S82" s="180"/>
      <c r="T82" s="180"/>
      <c r="U82" s="180"/>
      <c r="V82" s="184" t="n">
        <f aca="false">W78</f>
        <v>140</v>
      </c>
      <c r="W82" s="184"/>
      <c r="X82" s="185" t="n">
        <f aca="false">X78</f>
        <v>0</v>
      </c>
      <c r="Y82" s="185"/>
      <c r="Z82" s="185"/>
      <c r="AA82" s="184" t="n">
        <f aca="false">AB78</f>
        <v>140</v>
      </c>
      <c r="AB82" s="184"/>
      <c r="AC82" s="185" t="n">
        <f aca="false">AC78</f>
        <v>0</v>
      </c>
      <c r="AD82" s="185"/>
      <c r="AE82" s="185"/>
      <c r="AF82" s="186" t="n">
        <f aca="false">SUM(V82,AA82,)</f>
        <v>280</v>
      </c>
      <c r="AG82" s="185" t="n">
        <f aca="false">SUM(X82,AC82)</f>
        <v>0</v>
      </c>
      <c r="AH82" s="185"/>
      <c r="AI82" s="178"/>
    </row>
    <row r="83" s="14" customFormat="true" ht="51" hidden="false" customHeight="true" outlineLevel="0" collapsed="false">
      <c r="A83" s="180"/>
      <c r="B83" s="180"/>
      <c r="C83" s="180"/>
      <c r="D83" s="187" t="s">
        <v>83</v>
      </c>
      <c r="E83" s="187"/>
      <c r="F83" s="188" t="n">
        <f aca="false">SUM(D82:H82)</f>
        <v>140</v>
      </c>
      <c r="G83" s="188"/>
      <c r="H83" s="188"/>
      <c r="I83" s="187" t="s">
        <v>83</v>
      </c>
      <c r="J83" s="187"/>
      <c r="K83" s="188" t="n">
        <f aca="false">SUM(I82:M82)</f>
        <v>126</v>
      </c>
      <c r="L83" s="188"/>
      <c r="M83" s="188"/>
      <c r="N83" s="187" t="s">
        <v>84</v>
      </c>
      <c r="O83" s="188" t="n">
        <f aca="false">SUM(N82,O82)</f>
        <v>266</v>
      </c>
      <c r="P83" s="188"/>
      <c r="Q83" s="178"/>
      <c r="R83" s="201"/>
      <c r="S83" s="180"/>
      <c r="T83" s="180"/>
      <c r="U83" s="180"/>
      <c r="V83" s="187" t="s">
        <v>83</v>
      </c>
      <c r="W83" s="187"/>
      <c r="X83" s="188" t="n">
        <f aca="false">SUM(V82:Z82)</f>
        <v>140</v>
      </c>
      <c r="Y83" s="188"/>
      <c r="Z83" s="188"/>
      <c r="AA83" s="187" t="s">
        <v>83</v>
      </c>
      <c r="AB83" s="187"/>
      <c r="AC83" s="188" t="n">
        <f aca="false">SUM(AA82:AE82)</f>
        <v>140</v>
      </c>
      <c r="AD83" s="188"/>
      <c r="AE83" s="188"/>
      <c r="AF83" s="187" t="s">
        <v>84</v>
      </c>
      <c r="AG83" s="188" t="n">
        <f aca="false">SUM(AF82,AG82)</f>
        <v>280</v>
      </c>
      <c r="AH83" s="188"/>
      <c r="AI83" s="178"/>
    </row>
    <row r="84" s="14" customFormat="true" ht="19.5" hidden="false" customHeight="true" outlineLevel="0" collapsed="false">
      <c r="A84" s="189" t="s">
        <v>85</v>
      </c>
      <c r="B84" s="189"/>
      <c r="C84" s="189"/>
      <c r="D84" s="177" t="n">
        <f aca="false">SUM(G65,G37)</f>
        <v>562</v>
      </c>
      <c r="E84" s="177"/>
      <c r="F84" s="177"/>
      <c r="G84" s="177"/>
      <c r="H84" s="177"/>
      <c r="I84" s="177" t="n">
        <f aca="false">SUM(L65,L37)</f>
        <v>661</v>
      </c>
      <c r="J84" s="177"/>
      <c r="K84" s="177"/>
      <c r="L84" s="177"/>
      <c r="M84" s="177"/>
      <c r="N84" s="177" t="n">
        <f aca="false">SUM(D84:M84)</f>
        <v>1223</v>
      </c>
      <c r="O84" s="177"/>
      <c r="P84" s="177"/>
      <c r="Q84" s="178"/>
      <c r="R84" s="201"/>
      <c r="S84" s="189" t="s">
        <v>85</v>
      </c>
      <c r="T84" s="189"/>
      <c r="U84" s="189"/>
      <c r="V84" s="177" t="n">
        <f aca="false">SUM(Y65,Y37)</f>
        <v>562</v>
      </c>
      <c r="W84" s="177"/>
      <c r="X84" s="177"/>
      <c r="Y84" s="177"/>
      <c r="Z84" s="177"/>
      <c r="AA84" s="177" t="n">
        <f aca="false">SUM(AD65,AD37)</f>
        <v>645</v>
      </c>
      <c r="AB84" s="177"/>
      <c r="AC84" s="177"/>
      <c r="AD84" s="177"/>
      <c r="AE84" s="177"/>
      <c r="AF84" s="177" t="n">
        <f aca="false">SUM(V84:AE84)</f>
        <v>1207</v>
      </c>
      <c r="AG84" s="177"/>
      <c r="AH84" s="177"/>
      <c r="AI84" s="178"/>
    </row>
    <row r="85" s="14" customFormat="true" ht="19.5" hidden="false" customHeight="true" outlineLevel="0" collapsed="false">
      <c r="A85" s="175" t="s">
        <v>86</v>
      </c>
      <c r="B85" s="175"/>
      <c r="C85" s="175"/>
      <c r="D85" s="177" t="n">
        <f aca="false">SUM(D78,E79)</f>
        <v>350</v>
      </c>
      <c r="E85" s="177"/>
      <c r="F85" s="177"/>
      <c r="G85" s="177"/>
      <c r="H85" s="177"/>
      <c r="I85" s="177" t="n">
        <f aca="false">SUM(I78,J79)</f>
        <v>399</v>
      </c>
      <c r="J85" s="177"/>
      <c r="K85" s="177"/>
      <c r="L85" s="177"/>
      <c r="M85" s="177"/>
      <c r="N85" s="177" t="n">
        <f aca="false">SUM(D85:M85)</f>
        <v>749</v>
      </c>
      <c r="O85" s="177"/>
      <c r="P85" s="177"/>
      <c r="Q85" s="178"/>
      <c r="R85" s="201"/>
      <c r="S85" s="175" t="s">
        <v>86</v>
      </c>
      <c r="T85" s="175"/>
      <c r="U85" s="175"/>
      <c r="V85" s="177" t="n">
        <f aca="false">SUM(V78,W79)</f>
        <v>350</v>
      </c>
      <c r="W85" s="177"/>
      <c r="X85" s="177"/>
      <c r="Y85" s="177"/>
      <c r="Z85" s="177"/>
      <c r="AA85" s="177" t="n">
        <f aca="false">SUM(AA78,AB79)</f>
        <v>457</v>
      </c>
      <c r="AB85" s="177"/>
      <c r="AC85" s="177"/>
      <c r="AD85" s="177"/>
      <c r="AE85" s="177"/>
      <c r="AF85" s="177" t="n">
        <f aca="false">SUM(V85:AE85)</f>
        <v>807</v>
      </c>
      <c r="AG85" s="177"/>
      <c r="AH85" s="177"/>
      <c r="AI85" s="178"/>
    </row>
    <row r="86" s="14" customFormat="true" ht="21" hidden="false" customHeight="true" outlineLevel="0" collapsed="false">
      <c r="A86" s="175" t="s">
        <v>87</v>
      </c>
      <c r="B86" s="175"/>
      <c r="C86" s="175"/>
      <c r="D86" s="177" t="n">
        <f aca="false">SUM(D84:H85)</f>
        <v>912</v>
      </c>
      <c r="E86" s="177"/>
      <c r="F86" s="177"/>
      <c r="G86" s="177"/>
      <c r="H86" s="177"/>
      <c r="I86" s="177" t="n">
        <f aca="false">SUM(I84:M85)</f>
        <v>1060</v>
      </c>
      <c r="J86" s="177"/>
      <c r="K86" s="177"/>
      <c r="L86" s="177"/>
      <c r="M86" s="177"/>
      <c r="N86" s="177" t="n">
        <f aca="false">SUM(D86:M86)</f>
        <v>1972</v>
      </c>
      <c r="O86" s="177"/>
      <c r="P86" s="177"/>
      <c r="Q86" s="190" t="n">
        <f aca="false">SUM(M78,H78)</f>
        <v>59</v>
      </c>
      <c r="R86" s="201"/>
      <c r="S86" s="175" t="s">
        <v>87</v>
      </c>
      <c r="T86" s="175"/>
      <c r="U86" s="175"/>
      <c r="V86" s="177" t="n">
        <f aca="false">SUM(V84:Z85)</f>
        <v>912</v>
      </c>
      <c r="W86" s="177"/>
      <c r="X86" s="177"/>
      <c r="Y86" s="177"/>
      <c r="Z86" s="177"/>
      <c r="AA86" s="177" t="n">
        <f aca="false">SUM(AA84:AE85)</f>
        <v>1102</v>
      </c>
      <c r="AB86" s="177"/>
      <c r="AC86" s="177"/>
      <c r="AD86" s="177"/>
      <c r="AE86" s="177"/>
      <c r="AF86" s="177" t="n">
        <f aca="false">SUM(V86:AE86)</f>
        <v>2014</v>
      </c>
      <c r="AG86" s="177"/>
      <c r="AH86" s="177"/>
      <c r="AI86" s="190" t="n">
        <f aca="false">SUM(AE78,Z78)</f>
        <v>61</v>
      </c>
    </row>
    <row r="87" s="14" customFormat="true" ht="21" hidden="false" customHeight="true" outlineLevel="0" collapsed="false">
      <c r="A87" s="192"/>
      <c r="B87" s="193"/>
      <c r="C87" s="179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5"/>
      <c r="O87" s="196"/>
      <c r="P87" s="195"/>
      <c r="Q87" s="197"/>
      <c r="R87" s="201"/>
      <c r="S87" s="192"/>
      <c r="T87" s="193"/>
      <c r="U87" s="179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5"/>
      <c r="AG87" s="196"/>
      <c r="AH87" s="195"/>
      <c r="AI87" s="197"/>
    </row>
    <row r="88" s="14" customFormat="true" ht="34.5" hidden="false" customHeight="true" outlineLevel="0" collapsed="false">
      <c r="A88" s="198" t="s">
        <v>88</v>
      </c>
      <c r="B88" s="198"/>
      <c r="C88" s="198"/>
      <c r="D88" s="199" t="n">
        <f aca="false">D85/14</f>
        <v>25</v>
      </c>
      <c r="E88" s="199"/>
      <c r="F88" s="199"/>
      <c r="G88" s="199"/>
      <c r="H88" s="199"/>
      <c r="I88" s="199" t="n">
        <f aca="false">I85/14</f>
        <v>28.5</v>
      </c>
      <c r="J88" s="199"/>
      <c r="K88" s="199"/>
      <c r="L88" s="199"/>
      <c r="M88" s="199"/>
      <c r="N88" s="200"/>
      <c r="O88" s="200"/>
      <c r="P88" s="200"/>
      <c r="Q88" s="200"/>
      <c r="R88" s="201"/>
      <c r="S88" s="198" t="s">
        <v>88</v>
      </c>
      <c r="T88" s="198"/>
      <c r="U88" s="198"/>
      <c r="V88" s="199" t="n">
        <f aca="false">V85/14</f>
        <v>25</v>
      </c>
      <c r="W88" s="199"/>
      <c r="X88" s="199"/>
      <c r="Y88" s="199"/>
      <c r="Z88" s="199"/>
      <c r="AA88" s="199" t="n">
        <f aca="false">AA85/14</f>
        <v>32.6428571428571</v>
      </c>
      <c r="AB88" s="199"/>
      <c r="AC88" s="199"/>
      <c r="AD88" s="199"/>
      <c r="AE88" s="199"/>
      <c r="AF88" s="200"/>
      <c r="AG88" s="200"/>
      <c r="AH88" s="200"/>
      <c r="AI88" s="200"/>
    </row>
    <row r="89" s="14" customFormat="true" ht="16.5" hidden="false" customHeight="true" outlineLevel="0" collapsed="false">
      <c r="A89" s="205"/>
      <c r="B89" s="202"/>
      <c r="C89" s="162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162"/>
      <c r="O89" s="167"/>
      <c r="P89" s="162"/>
      <c r="Q89" s="162"/>
      <c r="R89" s="162"/>
      <c r="S89" s="162"/>
      <c r="T89" s="162"/>
      <c r="U89" s="162"/>
    </row>
    <row r="90" s="14" customFormat="true" ht="12.75" hidden="false" customHeight="false" outlineLevel="0" collapsed="false">
      <c r="A90" s="207"/>
      <c r="B90" s="208" t="s">
        <v>89</v>
      </c>
      <c r="O90" s="33"/>
    </row>
    <row r="91" s="14" customFormat="true" ht="12.75" hidden="false" customHeight="false" outlineLevel="0" collapsed="false">
      <c r="A91" s="209"/>
      <c r="B91" s="208" t="s">
        <v>90</v>
      </c>
      <c r="O91" s="33"/>
    </row>
    <row r="92" s="14" customFormat="true" ht="12.75" hidden="false" customHeight="false" outlineLevel="0" collapsed="false">
      <c r="A92" s="210"/>
      <c r="B92" s="208" t="s">
        <v>91</v>
      </c>
      <c r="O92" s="33"/>
    </row>
    <row r="93" s="14" customFormat="true" ht="12.75" hidden="false" customHeight="false" outlineLevel="0" collapsed="false">
      <c r="A93" s="211"/>
      <c r="B93" s="208" t="s">
        <v>92</v>
      </c>
      <c r="O93" s="33"/>
    </row>
    <row r="94" s="14" customFormat="true" ht="12.75" hidden="false" customHeight="false" outlineLevel="0" collapsed="false">
      <c r="A94" s="212"/>
      <c r="B94" s="208" t="s">
        <v>93</v>
      </c>
      <c r="O94" s="33"/>
    </row>
    <row r="95" s="14" customFormat="true" ht="12.75" hidden="false" customHeight="false" outlineLevel="0" collapsed="false">
      <c r="A95" s="213"/>
      <c r="B95" s="208" t="s">
        <v>94</v>
      </c>
      <c r="O95" s="33"/>
    </row>
    <row r="96" s="14" customFormat="true" ht="12.75" hidden="false" customHeight="false" outlineLevel="0" collapsed="false">
      <c r="A96" s="214"/>
      <c r="B96" s="215"/>
      <c r="O96" s="33"/>
    </row>
    <row r="97" s="14" customFormat="true" ht="12.75" hidden="false" customHeight="false" outlineLevel="0" collapsed="false">
      <c r="A97" s="214"/>
      <c r="B97" s="215"/>
      <c r="O97" s="33"/>
    </row>
    <row r="98" s="14" customFormat="true" ht="12.75" hidden="false" customHeight="false" outlineLevel="0" collapsed="false">
      <c r="A98" s="214"/>
      <c r="B98" s="215"/>
      <c r="O98" s="33"/>
    </row>
    <row r="99" s="14" customFormat="true" ht="12.75" hidden="false" customHeight="false" outlineLevel="0" collapsed="false">
      <c r="A99" s="214"/>
      <c r="B99" s="215"/>
      <c r="O99" s="33"/>
    </row>
    <row r="100" s="14" customFormat="true" ht="12.75" hidden="false" customHeight="false" outlineLevel="0" collapsed="false">
      <c r="A100" s="214"/>
      <c r="B100" s="215"/>
      <c r="O100" s="33"/>
    </row>
    <row r="101" s="14" customFormat="true" ht="12.75" hidden="false" customHeight="false" outlineLevel="0" collapsed="false">
      <c r="A101" s="214"/>
      <c r="B101" s="215"/>
      <c r="O101" s="33"/>
    </row>
    <row r="102" s="14" customFormat="true" ht="12.75" hidden="false" customHeight="false" outlineLevel="0" collapsed="false">
      <c r="A102" s="214"/>
      <c r="B102" s="215"/>
      <c r="O102" s="33"/>
    </row>
    <row r="103" s="14" customFormat="true" ht="12.75" hidden="false" customHeight="false" outlineLevel="0" collapsed="false">
      <c r="A103" s="214"/>
      <c r="B103" s="215"/>
      <c r="O103" s="33"/>
    </row>
    <row r="104" s="14" customFormat="true" ht="12.75" hidden="false" customHeight="false" outlineLevel="0" collapsed="false">
      <c r="A104" s="214"/>
      <c r="B104" s="215"/>
      <c r="O104" s="33"/>
    </row>
    <row r="105" s="14" customFormat="true" ht="12.75" hidden="false" customHeight="false" outlineLevel="0" collapsed="false">
      <c r="A105" s="214"/>
      <c r="B105" s="215"/>
      <c r="O105" s="33"/>
    </row>
    <row r="106" s="14" customFormat="true" ht="12.75" hidden="false" customHeight="false" outlineLevel="0" collapsed="false">
      <c r="A106" s="214"/>
      <c r="B106" s="215"/>
      <c r="O106" s="33"/>
    </row>
    <row r="107" s="14" customFormat="true" ht="12.75" hidden="false" customHeight="false" outlineLevel="0" collapsed="false">
      <c r="A107" s="214"/>
      <c r="B107" s="215"/>
      <c r="O107" s="33"/>
    </row>
    <row r="108" s="14" customFormat="true" ht="12.75" hidden="false" customHeight="false" outlineLevel="0" collapsed="false">
      <c r="A108" s="214"/>
      <c r="B108" s="215"/>
      <c r="O108" s="33"/>
    </row>
    <row r="109" s="14" customFormat="true" ht="12.75" hidden="false" customHeight="false" outlineLevel="0" collapsed="false">
      <c r="A109" s="214"/>
      <c r="B109" s="215"/>
      <c r="O109" s="33"/>
    </row>
    <row r="110" s="14" customFormat="true" ht="12.75" hidden="false" customHeight="false" outlineLevel="0" collapsed="false">
      <c r="A110" s="214"/>
      <c r="B110" s="215"/>
      <c r="O110" s="33"/>
    </row>
    <row r="111" s="14" customFormat="true" ht="12.75" hidden="false" customHeight="false" outlineLevel="0" collapsed="false">
      <c r="A111" s="214"/>
      <c r="B111" s="215"/>
      <c r="O111" s="33"/>
    </row>
    <row r="112" s="14" customFormat="true" ht="12.75" hidden="false" customHeight="false" outlineLevel="0" collapsed="false">
      <c r="A112" s="214"/>
      <c r="B112" s="215"/>
      <c r="O112" s="33"/>
    </row>
    <row r="113" s="14" customFormat="true" ht="12.75" hidden="false" customHeight="false" outlineLevel="0" collapsed="false">
      <c r="A113" s="214"/>
      <c r="B113" s="215"/>
      <c r="O113" s="33"/>
    </row>
    <row r="114" s="14" customFormat="true" ht="12.75" hidden="false" customHeight="false" outlineLevel="0" collapsed="false">
      <c r="A114" s="214"/>
      <c r="B114" s="215"/>
      <c r="O114" s="33"/>
    </row>
    <row r="115" s="14" customFormat="true" ht="12.75" hidden="false" customHeight="false" outlineLevel="0" collapsed="false">
      <c r="A115" s="214"/>
      <c r="B115" s="215"/>
      <c r="O115" s="33"/>
    </row>
    <row r="116" s="14" customFormat="true" ht="12.75" hidden="false" customHeight="false" outlineLevel="0" collapsed="false">
      <c r="A116" s="214"/>
      <c r="B116" s="215"/>
      <c r="O116" s="33"/>
    </row>
    <row r="117" s="14" customFormat="true" ht="12.75" hidden="false" customHeight="false" outlineLevel="0" collapsed="false">
      <c r="A117" s="214"/>
      <c r="B117" s="215"/>
      <c r="O117" s="33"/>
    </row>
    <row r="118" s="14" customFormat="true" ht="12.75" hidden="false" customHeight="false" outlineLevel="0" collapsed="false">
      <c r="A118" s="214"/>
      <c r="B118" s="215"/>
      <c r="O118" s="33"/>
    </row>
    <row r="119" s="14" customFormat="true" ht="12.75" hidden="false" customHeight="false" outlineLevel="0" collapsed="false">
      <c r="A119" s="214"/>
      <c r="B119" s="215"/>
      <c r="O119" s="33"/>
    </row>
    <row r="120" s="14" customFormat="true" ht="12.75" hidden="false" customHeight="false" outlineLevel="0" collapsed="false">
      <c r="A120" s="214"/>
      <c r="B120" s="215"/>
      <c r="O120" s="33"/>
    </row>
    <row r="121" s="14" customFormat="true" ht="12.75" hidden="false" customHeight="false" outlineLevel="0" collapsed="false">
      <c r="A121" s="214"/>
      <c r="B121" s="215"/>
      <c r="O121" s="33"/>
    </row>
    <row r="122" s="14" customFormat="true" ht="12.75" hidden="false" customHeight="false" outlineLevel="0" collapsed="false">
      <c r="A122" s="214"/>
      <c r="B122" s="215"/>
      <c r="O122" s="33"/>
    </row>
    <row r="123" s="14" customFormat="true" ht="12.75" hidden="false" customHeight="false" outlineLevel="0" collapsed="false">
      <c r="A123" s="214"/>
      <c r="B123" s="215"/>
      <c r="O123" s="33"/>
    </row>
    <row r="124" s="14" customFormat="true" ht="12.75" hidden="false" customHeight="false" outlineLevel="0" collapsed="false">
      <c r="A124" s="214"/>
      <c r="B124" s="215"/>
      <c r="O124" s="33"/>
    </row>
    <row r="125" s="14" customFormat="true" ht="12.75" hidden="false" customHeight="false" outlineLevel="0" collapsed="false">
      <c r="A125" s="214"/>
      <c r="B125" s="215"/>
      <c r="O125" s="33"/>
    </row>
    <row r="126" s="14" customFormat="true" ht="12.75" hidden="false" customHeight="false" outlineLevel="0" collapsed="false">
      <c r="A126" s="214"/>
      <c r="B126" s="215"/>
      <c r="O126" s="33"/>
    </row>
    <row r="127" s="14" customFormat="true" ht="12.75" hidden="false" customHeight="false" outlineLevel="0" collapsed="false">
      <c r="A127" s="214"/>
      <c r="B127" s="215"/>
      <c r="O127" s="33"/>
    </row>
    <row r="128" s="14" customFormat="true" ht="12.75" hidden="false" customHeight="false" outlineLevel="0" collapsed="false">
      <c r="A128" s="214"/>
      <c r="B128" s="215"/>
      <c r="O128" s="33"/>
    </row>
    <row r="129" s="14" customFormat="true" ht="12.75" hidden="false" customHeight="false" outlineLevel="0" collapsed="false">
      <c r="A129" s="214"/>
      <c r="B129" s="215"/>
      <c r="O129" s="33"/>
    </row>
    <row r="130" s="14" customFormat="true" ht="12.75" hidden="false" customHeight="false" outlineLevel="0" collapsed="false">
      <c r="A130" s="214"/>
      <c r="B130" s="215"/>
      <c r="O130" s="33"/>
    </row>
    <row r="131" s="14" customFormat="true" ht="12.75" hidden="false" customHeight="false" outlineLevel="0" collapsed="false">
      <c r="A131" s="214"/>
      <c r="B131" s="215"/>
      <c r="O131" s="33"/>
    </row>
    <row r="132" s="14" customFormat="true" ht="12.75" hidden="false" customHeight="false" outlineLevel="0" collapsed="false">
      <c r="A132" s="214"/>
      <c r="B132" s="215"/>
      <c r="O132" s="33"/>
    </row>
    <row r="133" s="14" customFormat="true" ht="12.75" hidden="false" customHeight="false" outlineLevel="0" collapsed="false">
      <c r="A133" s="214"/>
      <c r="B133" s="215"/>
      <c r="O133" s="33"/>
    </row>
    <row r="134" s="14" customFormat="true" ht="12.75" hidden="false" customHeight="false" outlineLevel="0" collapsed="false">
      <c r="A134" s="214"/>
      <c r="B134" s="215"/>
      <c r="O134" s="33"/>
    </row>
    <row r="135" s="14" customFormat="true" ht="12.75" hidden="false" customHeight="false" outlineLevel="0" collapsed="false">
      <c r="A135" s="214"/>
      <c r="B135" s="215"/>
      <c r="O135" s="33"/>
    </row>
    <row r="136" s="14" customFormat="true" ht="12.75" hidden="false" customHeight="false" outlineLevel="0" collapsed="false">
      <c r="A136" s="214"/>
      <c r="B136" s="215"/>
      <c r="O136" s="33"/>
    </row>
    <row r="137" s="14" customFormat="true" ht="12.75" hidden="false" customHeight="false" outlineLevel="0" collapsed="false">
      <c r="A137" s="214"/>
      <c r="B137" s="215"/>
      <c r="O137" s="33"/>
    </row>
    <row r="138" s="14" customFormat="true" ht="12.75" hidden="false" customHeight="false" outlineLevel="0" collapsed="false">
      <c r="A138" s="214"/>
      <c r="B138" s="215"/>
      <c r="O138" s="33"/>
    </row>
    <row r="139" s="14" customFormat="true" ht="12.75" hidden="false" customHeight="false" outlineLevel="0" collapsed="false">
      <c r="A139" s="214"/>
      <c r="B139" s="215"/>
      <c r="O139" s="33"/>
    </row>
    <row r="140" s="14" customFormat="true" ht="12.75" hidden="false" customHeight="false" outlineLevel="0" collapsed="false">
      <c r="A140" s="214"/>
      <c r="B140" s="215"/>
      <c r="O140" s="33"/>
    </row>
    <row r="141" s="14" customFormat="true" ht="12.75" hidden="false" customHeight="false" outlineLevel="0" collapsed="false">
      <c r="A141" s="214"/>
      <c r="B141" s="215"/>
      <c r="O141" s="33"/>
    </row>
    <row r="142" s="14" customFormat="true" ht="12.75" hidden="false" customHeight="false" outlineLevel="0" collapsed="false">
      <c r="A142" s="214"/>
      <c r="B142" s="215"/>
      <c r="O142" s="33"/>
    </row>
    <row r="143" s="14" customFormat="true" ht="12.75" hidden="false" customHeight="false" outlineLevel="0" collapsed="false">
      <c r="A143" s="214"/>
      <c r="B143" s="215"/>
      <c r="O143" s="33"/>
    </row>
    <row r="144" s="14" customFormat="true" ht="12.75" hidden="false" customHeight="false" outlineLevel="0" collapsed="false">
      <c r="A144" s="214"/>
      <c r="B144" s="215"/>
      <c r="O144" s="33"/>
    </row>
    <row r="145" s="14" customFormat="true" ht="12.75" hidden="false" customHeight="false" outlineLevel="0" collapsed="false">
      <c r="A145" s="214"/>
      <c r="B145" s="215"/>
      <c r="O145" s="33"/>
    </row>
    <row r="146" s="14" customFormat="true" ht="12.75" hidden="false" customHeight="false" outlineLevel="0" collapsed="false">
      <c r="A146" s="214"/>
      <c r="B146" s="215"/>
      <c r="O146" s="33"/>
    </row>
    <row r="147" s="14" customFormat="true" ht="12.75" hidden="false" customHeight="false" outlineLevel="0" collapsed="false">
      <c r="A147" s="214"/>
      <c r="B147" s="215"/>
      <c r="O147" s="33"/>
    </row>
    <row r="148" s="14" customFormat="true" ht="12.75" hidden="false" customHeight="false" outlineLevel="0" collapsed="false">
      <c r="A148" s="214"/>
      <c r="B148" s="215"/>
      <c r="O148" s="33"/>
    </row>
    <row r="149" s="14" customFormat="true" ht="12.75" hidden="false" customHeight="false" outlineLevel="0" collapsed="false">
      <c r="A149" s="214"/>
      <c r="B149" s="215"/>
      <c r="O149" s="33"/>
    </row>
    <row r="150" s="14" customFormat="true" ht="12.75" hidden="false" customHeight="false" outlineLevel="0" collapsed="false">
      <c r="A150" s="214"/>
      <c r="B150" s="215"/>
      <c r="O150" s="33"/>
    </row>
    <row r="151" s="14" customFormat="true" ht="12.75" hidden="false" customHeight="false" outlineLevel="0" collapsed="false">
      <c r="A151" s="214"/>
      <c r="B151" s="215"/>
      <c r="O151" s="33"/>
    </row>
    <row r="152" s="14" customFormat="true" ht="12.75" hidden="false" customHeight="false" outlineLevel="0" collapsed="false">
      <c r="A152" s="214"/>
      <c r="B152" s="215"/>
      <c r="O152" s="33"/>
    </row>
    <row r="153" s="14" customFormat="true" ht="12.75" hidden="false" customHeight="false" outlineLevel="0" collapsed="false">
      <c r="A153" s="214"/>
      <c r="B153" s="215"/>
      <c r="O153" s="33"/>
    </row>
    <row r="154" s="14" customFormat="true" ht="12.75" hidden="false" customHeight="false" outlineLevel="0" collapsed="false">
      <c r="A154" s="214"/>
      <c r="B154" s="215"/>
      <c r="O154" s="33"/>
    </row>
    <row r="155" s="14" customFormat="true" ht="12.75" hidden="false" customHeight="false" outlineLevel="0" collapsed="false">
      <c r="A155" s="214"/>
      <c r="B155" s="215"/>
      <c r="O155" s="33"/>
    </row>
    <row r="156" s="14" customFormat="true" ht="12.75" hidden="false" customHeight="false" outlineLevel="0" collapsed="false">
      <c r="A156" s="214"/>
      <c r="B156" s="215"/>
      <c r="O156" s="33"/>
    </row>
    <row r="157" s="14" customFormat="true" ht="12.75" hidden="false" customHeight="false" outlineLevel="0" collapsed="false">
      <c r="A157" s="214"/>
      <c r="B157" s="215"/>
      <c r="O157" s="33"/>
    </row>
    <row r="158" s="14" customFormat="true" ht="12.75" hidden="false" customHeight="false" outlineLevel="0" collapsed="false">
      <c r="A158" s="214"/>
      <c r="B158" s="215"/>
      <c r="O158" s="33"/>
    </row>
    <row r="159" s="14" customFormat="true" ht="12.75" hidden="false" customHeight="false" outlineLevel="0" collapsed="false">
      <c r="A159" s="214"/>
      <c r="B159" s="215"/>
      <c r="O159" s="33"/>
    </row>
    <row r="160" s="14" customFormat="true" ht="12.75" hidden="false" customHeight="false" outlineLevel="0" collapsed="false">
      <c r="A160" s="214"/>
      <c r="B160" s="215"/>
      <c r="O160" s="33"/>
    </row>
    <row r="161" s="14" customFormat="true" ht="12.75" hidden="false" customHeight="false" outlineLevel="0" collapsed="false">
      <c r="A161" s="214"/>
      <c r="B161" s="215"/>
      <c r="O161" s="33"/>
    </row>
    <row r="162" s="14" customFormat="true" ht="12.75" hidden="false" customHeight="false" outlineLevel="0" collapsed="false">
      <c r="A162" s="214"/>
      <c r="B162" s="215"/>
      <c r="O162" s="33"/>
    </row>
    <row r="163" s="14" customFormat="true" ht="12.75" hidden="false" customHeight="false" outlineLevel="0" collapsed="false">
      <c r="A163" s="214"/>
      <c r="B163" s="215"/>
      <c r="O163" s="33"/>
    </row>
    <row r="164" s="14" customFormat="true" ht="12.75" hidden="false" customHeight="false" outlineLevel="0" collapsed="false">
      <c r="A164" s="214"/>
      <c r="B164" s="215"/>
      <c r="O164" s="33"/>
    </row>
    <row r="165" s="14" customFormat="true" ht="12.75" hidden="false" customHeight="false" outlineLevel="0" collapsed="false">
      <c r="A165" s="214"/>
      <c r="B165" s="215"/>
      <c r="O165" s="33"/>
    </row>
    <row r="166" s="14" customFormat="true" ht="12.75" hidden="false" customHeight="false" outlineLevel="0" collapsed="false">
      <c r="A166" s="214"/>
      <c r="B166" s="215"/>
      <c r="O166" s="33"/>
    </row>
    <row r="167" s="14" customFormat="true" ht="12.75" hidden="false" customHeight="false" outlineLevel="0" collapsed="false">
      <c r="A167" s="214"/>
      <c r="B167" s="215"/>
      <c r="O167" s="33"/>
    </row>
    <row r="168" s="14" customFormat="true" ht="12.75" hidden="false" customHeight="false" outlineLevel="0" collapsed="false">
      <c r="A168" s="214"/>
      <c r="B168" s="215"/>
      <c r="O168" s="33"/>
    </row>
    <row r="169" s="14" customFormat="true" ht="12.75" hidden="false" customHeight="false" outlineLevel="0" collapsed="false">
      <c r="A169" s="214"/>
      <c r="B169" s="215"/>
      <c r="O169" s="33"/>
    </row>
    <row r="170" s="14" customFormat="true" ht="12.75" hidden="false" customHeight="false" outlineLevel="0" collapsed="false">
      <c r="A170" s="214"/>
      <c r="B170" s="215"/>
      <c r="O170" s="33"/>
    </row>
    <row r="171" s="14" customFormat="true" ht="12.75" hidden="false" customHeight="false" outlineLevel="0" collapsed="false">
      <c r="A171" s="214"/>
      <c r="B171" s="215"/>
      <c r="O171" s="33"/>
    </row>
    <row r="172" s="14" customFormat="true" ht="12.75" hidden="false" customHeight="false" outlineLevel="0" collapsed="false">
      <c r="A172" s="214"/>
      <c r="B172" s="215"/>
      <c r="O172" s="33"/>
    </row>
    <row r="173" s="14" customFormat="true" ht="12.75" hidden="false" customHeight="false" outlineLevel="0" collapsed="false">
      <c r="A173" s="214"/>
      <c r="B173" s="215"/>
      <c r="O173" s="33"/>
    </row>
    <row r="174" s="14" customFormat="true" ht="12.75" hidden="false" customHeight="false" outlineLevel="0" collapsed="false">
      <c r="A174" s="214"/>
      <c r="B174" s="215"/>
      <c r="O174" s="33"/>
    </row>
    <row r="175" s="14" customFormat="true" ht="12.75" hidden="false" customHeight="false" outlineLevel="0" collapsed="false">
      <c r="A175" s="214"/>
      <c r="B175" s="215"/>
      <c r="O175" s="33"/>
    </row>
    <row r="176" s="14" customFormat="true" ht="12.75" hidden="false" customHeight="false" outlineLevel="0" collapsed="false">
      <c r="A176" s="214"/>
      <c r="B176" s="215"/>
      <c r="O176" s="33"/>
    </row>
    <row r="177" s="14" customFormat="true" ht="12.75" hidden="false" customHeight="false" outlineLevel="0" collapsed="false">
      <c r="A177" s="214"/>
      <c r="B177" s="215"/>
      <c r="O177" s="33"/>
    </row>
    <row r="178" s="14" customFormat="true" ht="12.75" hidden="false" customHeight="false" outlineLevel="0" collapsed="false">
      <c r="A178" s="214"/>
      <c r="B178" s="215"/>
      <c r="O178" s="33"/>
    </row>
    <row r="179" s="14" customFormat="true" ht="12.75" hidden="false" customHeight="false" outlineLevel="0" collapsed="false">
      <c r="A179" s="214"/>
      <c r="B179" s="215"/>
      <c r="O179" s="33"/>
    </row>
    <row r="180" s="14" customFormat="true" ht="12.75" hidden="false" customHeight="false" outlineLevel="0" collapsed="false">
      <c r="A180" s="214"/>
      <c r="B180" s="215"/>
      <c r="O180" s="33"/>
    </row>
    <row r="181" s="14" customFormat="true" ht="12.75" hidden="false" customHeight="false" outlineLevel="0" collapsed="false">
      <c r="A181" s="214"/>
      <c r="B181" s="215"/>
      <c r="O181" s="33"/>
    </row>
    <row r="182" s="14" customFormat="true" ht="12.75" hidden="false" customHeight="false" outlineLevel="0" collapsed="false">
      <c r="A182" s="214"/>
      <c r="B182" s="215"/>
      <c r="O182" s="33"/>
    </row>
    <row r="183" s="14" customFormat="true" ht="12.75" hidden="false" customHeight="false" outlineLevel="0" collapsed="false">
      <c r="A183" s="214"/>
      <c r="B183" s="215"/>
      <c r="O183" s="33"/>
    </row>
    <row r="184" s="14" customFormat="true" ht="12.75" hidden="false" customHeight="false" outlineLevel="0" collapsed="false">
      <c r="A184" s="214"/>
      <c r="B184" s="215"/>
      <c r="O184" s="33"/>
    </row>
    <row r="185" s="14" customFormat="true" ht="12.75" hidden="false" customHeight="false" outlineLevel="0" collapsed="false">
      <c r="A185" s="214"/>
      <c r="B185" s="215"/>
      <c r="O185" s="33"/>
    </row>
    <row r="186" s="14" customFormat="true" ht="12.75" hidden="false" customHeight="false" outlineLevel="0" collapsed="false">
      <c r="A186" s="214"/>
      <c r="B186" s="215"/>
      <c r="O186" s="33"/>
    </row>
    <row r="187" s="14" customFormat="true" ht="12.75" hidden="false" customHeight="false" outlineLevel="0" collapsed="false">
      <c r="A187" s="214"/>
      <c r="B187" s="215"/>
      <c r="O187" s="33"/>
    </row>
    <row r="188" s="14" customFormat="true" ht="12.75" hidden="false" customHeight="false" outlineLevel="0" collapsed="false">
      <c r="A188" s="214"/>
      <c r="B188" s="215"/>
      <c r="O188" s="33"/>
    </row>
    <row r="189" s="14" customFormat="true" ht="12.75" hidden="false" customHeight="false" outlineLevel="0" collapsed="false">
      <c r="A189" s="214"/>
      <c r="B189" s="215"/>
      <c r="O189" s="33"/>
    </row>
    <row r="190" s="14" customFormat="true" ht="12.75" hidden="false" customHeight="false" outlineLevel="0" collapsed="false">
      <c r="A190" s="214"/>
      <c r="B190" s="215"/>
      <c r="O190" s="33"/>
    </row>
    <row r="191" s="14" customFormat="true" ht="12.75" hidden="false" customHeight="false" outlineLevel="0" collapsed="false">
      <c r="A191" s="214"/>
      <c r="B191" s="215"/>
      <c r="O191" s="33"/>
    </row>
    <row r="192" s="14" customFormat="true" ht="12.75" hidden="false" customHeight="false" outlineLevel="0" collapsed="false">
      <c r="A192" s="214"/>
      <c r="B192" s="215"/>
      <c r="O192" s="33"/>
    </row>
    <row r="193" s="14" customFormat="true" ht="12.75" hidden="false" customHeight="false" outlineLevel="0" collapsed="false">
      <c r="A193" s="214"/>
      <c r="B193" s="215"/>
      <c r="O193" s="33"/>
    </row>
    <row r="194" s="14" customFormat="true" ht="12.75" hidden="false" customHeight="false" outlineLevel="0" collapsed="false">
      <c r="A194" s="214"/>
      <c r="B194" s="215"/>
      <c r="O194" s="33"/>
    </row>
    <row r="195" s="14" customFormat="true" ht="12.75" hidden="false" customHeight="false" outlineLevel="0" collapsed="false">
      <c r="A195" s="214"/>
      <c r="B195" s="215"/>
      <c r="O195" s="33"/>
    </row>
    <row r="196" s="14" customFormat="true" ht="12.75" hidden="false" customHeight="false" outlineLevel="0" collapsed="false">
      <c r="A196" s="214"/>
      <c r="B196" s="215"/>
      <c r="O196" s="33"/>
    </row>
    <row r="197" s="14" customFormat="true" ht="12.75" hidden="false" customHeight="false" outlineLevel="0" collapsed="false">
      <c r="A197" s="214"/>
      <c r="B197" s="215"/>
      <c r="O197" s="33"/>
    </row>
    <row r="198" s="14" customFormat="true" ht="12.75" hidden="false" customHeight="false" outlineLevel="0" collapsed="false">
      <c r="A198" s="214"/>
      <c r="B198" s="215"/>
      <c r="O198" s="33"/>
    </row>
    <row r="199" s="14" customFormat="true" ht="12.75" hidden="false" customHeight="false" outlineLevel="0" collapsed="false">
      <c r="A199" s="214"/>
      <c r="B199" s="215"/>
      <c r="O199" s="33"/>
    </row>
    <row r="200" s="14" customFormat="true" ht="12.75" hidden="false" customHeight="false" outlineLevel="0" collapsed="false">
      <c r="A200" s="214"/>
      <c r="B200" s="215"/>
      <c r="O200" s="33"/>
    </row>
    <row r="201" s="14" customFormat="true" ht="12.75" hidden="false" customHeight="false" outlineLevel="0" collapsed="false">
      <c r="A201" s="214"/>
      <c r="B201" s="215"/>
      <c r="O201" s="33"/>
    </row>
    <row r="202" s="14" customFormat="true" ht="12.75" hidden="false" customHeight="false" outlineLevel="0" collapsed="false">
      <c r="A202" s="214"/>
      <c r="B202" s="215"/>
      <c r="O202" s="33"/>
    </row>
    <row r="203" s="14" customFormat="true" ht="12.75" hidden="false" customHeight="false" outlineLevel="0" collapsed="false">
      <c r="A203" s="214"/>
      <c r="B203" s="215"/>
      <c r="O203" s="33"/>
    </row>
    <row r="204" s="14" customFormat="true" ht="12.75" hidden="false" customHeight="false" outlineLevel="0" collapsed="false">
      <c r="A204" s="214"/>
      <c r="B204" s="215"/>
      <c r="O204" s="33"/>
    </row>
    <row r="205" s="14" customFormat="true" ht="12.75" hidden="false" customHeight="false" outlineLevel="0" collapsed="false">
      <c r="A205" s="214"/>
      <c r="B205" s="215"/>
      <c r="O205" s="33"/>
    </row>
    <row r="206" s="14" customFormat="true" ht="12.75" hidden="false" customHeight="false" outlineLevel="0" collapsed="false">
      <c r="A206" s="214"/>
      <c r="B206" s="215"/>
      <c r="O206" s="33"/>
    </row>
    <row r="207" s="14" customFormat="true" ht="12.75" hidden="false" customHeight="false" outlineLevel="0" collapsed="false">
      <c r="A207" s="214"/>
      <c r="B207" s="215"/>
      <c r="O207" s="33"/>
    </row>
    <row r="208" s="14" customFormat="true" ht="12.75" hidden="false" customHeight="false" outlineLevel="0" collapsed="false">
      <c r="A208" s="214"/>
      <c r="B208" s="215"/>
      <c r="O208" s="33"/>
    </row>
    <row r="209" s="14" customFormat="true" ht="12.75" hidden="false" customHeight="false" outlineLevel="0" collapsed="false">
      <c r="A209" s="214"/>
      <c r="B209" s="215"/>
      <c r="O209" s="33"/>
    </row>
    <row r="210" s="14" customFormat="true" ht="12.75" hidden="false" customHeight="false" outlineLevel="0" collapsed="false">
      <c r="A210" s="214"/>
      <c r="B210" s="215"/>
      <c r="O210" s="33"/>
    </row>
    <row r="211" s="14" customFormat="true" ht="12.75" hidden="false" customHeight="false" outlineLevel="0" collapsed="false">
      <c r="A211" s="214"/>
      <c r="B211" s="215"/>
      <c r="O211" s="33"/>
    </row>
    <row r="212" s="14" customFormat="true" ht="12.75" hidden="false" customHeight="false" outlineLevel="0" collapsed="false">
      <c r="A212" s="214"/>
      <c r="B212" s="215"/>
      <c r="O212" s="33"/>
    </row>
    <row r="213" s="14" customFormat="true" ht="12.75" hidden="false" customHeight="false" outlineLevel="0" collapsed="false">
      <c r="A213" s="214"/>
      <c r="B213" s="215"/>
      <c r="O213" s="33"/>
    </row>
    <row r="214" s="14" customFormat="true" ht="12.75" hidden="false" customHeight="false" outlineLevel="0" collapsed="false">
      <c r="A214" s="214"/>
      <c r="B214" s="215"/>
      <c r="O214" s="33"/>
    </row>
    <row r="215" s="14" customFormat="true" ht="12.75" hidden="false" customHeight="false" outlineLevel="0" collapsed="false">
      <c r="A215" s="214"/>
      <c r="B215" s="215"/>
      <c r="O215" s="33"/>
    </row>
    <row r="216" s="14" customFormat="true" ht="12.75" hidden="false" customHeight="false" outlineLevel="0" collapsed="false">
      <c r="A216" s="214"/>
      <c r="B216" s="215"/>
      <c r="O216" s="33"/>
    </row>
    <row r="217" s="14" customFormat="true" ht="12.75" hidden="false" customHeight="false" outlineLevel="0" collapsed="false">
      <c r="A217" s="214"/>
      <c r="B217" s="215"/>
      <c r="O217" s="33"/>
    </row>
    <row r="218" s="14" customFormat="true" ht="12.75" hidden="false" customHeight="false" outlineLevel="0" collapsed="false">
      <c r="A218" s="214"/>
      <c r="B218" s="215"/>
      <c r="O218" s="33"/>
    </row>
    <row r="219" s="14" customFormat="true" ht="12.75" hidden="false" customHeight="false" outlineLevel="0" collapsed="false">
      <c r="A219" s="214"/>
      <c r="B219" s="215"/>
      <c r="O219" s="33"/>
    </row>
    <row r="220" s="14" customFormat="true" ht="12.75" hidden="false" customHeight="false" outlineLevel="0" collapsed="false">
      <c r="A220" s="214"/>
      <c r="B220" s="215"/>
      <c r="O220" s="33"/>
    </row>
    <row r="221" s="14" customFormat="true" ht="12.75" hidden="false" customHeight="false" outlineLevel="0" collapsed="false">
      <c r="A221" s="214"/>
      <c r="B221" s="215"/>
      <c r="O221" s="33"/>
    </row>
    <row r="222" s="14" customFormat="true" ht="12.75" hidden="false" customHeight="false" outlineLevel="0" collapsed="false">
      <c r="A222" s="214"/>
      <c r="B222" s="215"/>
      <c r="O222" s="33"/>
    </row>
    <row r="223" s="14" customFormat="true" ht="12.75" hidden="false" customHeight="false" outlineLevel="0" collapsed="false">
      <c r="A223" s="214"/>
      <c r="B223" s="215"/>
      <c r="O223" s="33"/>
    </row>
    <row r="224" s="14" customFormat="true" ht="12.75" hidden="false" customHeight="false" outlineLevel="0" collapsed="false">
      <c r="A224" s="214"/>
      <c r="B224" s="215"/>
      <c r="O224" s="33"/>
    </row>
    <row r="225" s="14" customFormat="true" ht="12.75" hidden="false" customHeight="false" outlineLevel="0" collapsed="false">
      <c r="A225" s="214"/>
      <c r="B225" s="215"/>
      <c r="O225" s="33"/>
    </row>
    <row r="226" s="14" customFormat="true" ht="12.75" hidden="false" customHeight="false" outlineLevel="0" collapsed="false">
      <c r="A226" s="214"/>
      <c r="B226" s="215"/>
      <c r="O226" s="33"/>
    </row>
    <row r="227" s="14" customFormat="true" ht="12.75" hidden="false" customHeight="false" outlineLevel="0" collapsed="false">
      <c r="A227" s="214"/>
      <c r="B227" s="215"/>
      <c r="O227" s="33"/>
    </row>
    <row r="228" s="14" customFormat="true" ht="12.75" hidden="false" customHeight="false" outlineLevel="0" collapsed="false">
      <c r="A228" s="214"/>
      <c r="B228" s="215"/>
      <c r="O228" s="33"/>
    </row>
    <row r="229" s="14" customFormat="true" ht="12.75" hidden="false" customHeight="false" outlineLevel="0" collapsed="false">
      <c r="A229" s="214"/>
      <c r="B229" s="215"/>
      <c r="O229" s="33"/>
    </row>
    <row r="230" s="14" customFormat="true" ht="12.75" hidden="false" customHeight="false" outlineLevel="0" collapsed="false">
      <c r="A230" s="214"/>
      <c r="B230" s="215"/>
      <c r="O230" s="33"/>
    </row>
    <row r="231" s="14" customFormat="true" ht="12.75" hidden="false" customHeight="false" outlineLevel="0" collapsed="false">
      <c r="A231" s="214"/>
      <c r="B231" s="215"/>
      <c r="O231" s="33"/>
    </row>
    <row r="232" s="14" customFormat="true" ht="12.75" hidden="false" customHeight="false" outlineLevel="0" collapsed="false">
      <c r="A232" s="214"/>
      <c r="B232" s="215"/>
      <c r="O232" s="33"/>
    </row>
    <row r="233" s="14" customFormat="true" ht="12.75" hidden="false" customHeight="false" outlineLevel="0" collapsed="false">
      <c r="A233" s="214"/>
      <c r="B233" s="215"/>
      <c r="O233" s="33"/>
    </row>
    <row r="234" s="14" customFormat="true" ht="12.75" hidden="false" customHeight="false" outlineLevel="0" collapsed="false">
      <c r="A234" s="214"/>
      <c r="B234" s="215"/>
      <c r="O234" s="33"/>
    </row>
    <row r="235" s="14" customFormat="true" ht="12.75" hidden="false" customHeight="false" outlineLevel="0" collapsed="false">
      <c r="A235" s="214"/>
      <c r="B235" s="215"/>
      <c r="O235" s="33"/>
    </row>
    <row r="236" s="14" customFormat="true" ht="12.75" hidden="false" customHeight="false" outlineLevel="0" collapsed="false">
      <c r="A236" s="214"/>
      <c r="B236" s="215"/>
      <c r="O236" s="33"/>
    </row>
    <row r="237" s="14" customFormat="true" ht="12.75" hidden="false" customHeight="false" outlineLevel="0" collapsed="false">
      <c r="A237" s="214"/>
      <c r="B237" s="215"/>
      <c r="O237" s="33"/>
    </row>
    <row r="238" s="14" customFormat="true" ht="12.75" hidden="false" customHeight="false" outlineLevel="0" collapsed="false">
      <c r="A238" s="214"/>
      <c r="B238" s="215"/>
      <c r="O238" s="33"/>
    </row>
    <row r="239" s="14" customFormat="true" ht="12.75" hidden="false" customHeight="false" outlineLevel="0" collapsed="false">
      <c r="A239" s="214"/>
      <c r="B239" s="215"/>
      <c r="O239" s="33"/>
    </row>
    <row r="240" s="14" customFormat="true" ht="12.75" hidden="false" customHeight="false" outlineLevel="0" collapsed="false">
      <c r="A240" s="214"/>
      <c r="B240" s="215"/>
      <c r="O240" s="33"/>
    </row>
    <row r="241" s="14" customFormat="true" ht="12.75" hidden="false" customHeight="false" outlineLevel="0" collapsed="false">
      <c r="A241" s="214"/>
      <c r="B241" s="215"/>
      <c r="O241" s="33"/>
    </row>
    <row r="242" s="14" customFormat="true" ht="12.75" hidden="false" customHeight="false" outlineLevel="0" collapsed="false">
      <c r="A242" s="214"/>
      <c r="B242" s="215"/>
      <c r="O242" s="33"/>
    </row>
    <row r="243" s="14" customFormat="true" ht="12.75" hidden="false" customHeight="false" outlineLevel="0" collapsed="false">
      <c r="A243" s="214"/>
      <c r="B243" s="215"/>
      <c r="O243" s="33"/>
    </row>
    <row r="244" s="14" customFormat="true" ht="12.75" hidden="false" customHeight="false" outlineLevel="0" collapsed="false">
      <c r="A244" s="214"/>
      <c r="B244" s="215"/>
      <c r="O244" s="33"/>
    </row>
    <row r="245" s="14" customFormat="true" ht="12.75" hidden="false" customHeight="false" outlineLevel="0" collapsed="false">
      <c r="A245" s="214"/>
      <c r="B245" s="215"/>
      <c r="O245" s="33"/>
    </row>
    <row r="246" s="14" customFormat="true" ht="12.75" hidden="false" customHeight="false" outlineLevel="0" collapsed="false">
      <c r="A246" s="214"/>
      <c r="B246" s="215"/>
      <c r="O246" s="33"/>
    </row>
    <row r="247" s="14" customFormat="true" ht="12.75" hidden="false" customHeight="false" outlineLevel="0" collapsed="false">
      <c r="A247" s="214"/>
      <c r="B247" s="215"/>
      <c r="O247" s="33"/>
    </row>
    <row r="248" s="14" customFormat="true" ht="12.75" hidden="false" customHeight="false" outlineLevel="0" collapsed="false">
      <c r="A248" s="214"/>
      <c r="B248" s="215"/>
      <c r="O248" s="33"/>
    </row>
    <row r="249" s="14" customFormat="true" ht="12.75" hidden="false" customHeight="false" outlineLevel="0" collapsed="false">
      <c r="A249" s="214"/>
      <c r="B249" s="215"/>
      <c r="O249" s="33"/>
    </row>
    <row r="250" s="14" customFormat="true" ht="12.75" hidden="false" customHeight="false" outlineLevel="0" collapsed="false">
      <c r="A250" s="214"/>
      <c r="B250" s="215"/>
      <c r="O250" s="33"/>
    </row>
    <row r="251" s="14" customFormat="true" ht="12.75" hidden="false" customHeight="false" outlineLevel="0" collapsed="false">
      <c r="A251" s="214"/>
      <c r="B251" s="215"/>
      <c r="O251" s="33"/>
    </row>
    <row r="252" s="14" customFormat="true" ht="12.75" hidden="false" customHeight="false" outlineLevel="0" collapsed="false">
      <c r="A252" s="214"/>
      <c r="B252" s="215"/>
      <c r="O252" s="33"/>
    </row>
    <row r="253" s="14" customFormat="true" ht="12.75" hidden="false" customHeight="false" outlineLevel="0" collapsed="false">
      <c r="A253" s="214"/>
      <c r="B253" s="215"/>
      <c r="O253" s="33"/>
    </row>
    <row r="254" s="14" customFormat="true" ht="12.75" hidden="false" customHeight="false" outlineLevel="0" collapsed="false">
      <c r="A254" s="214"/>
      <c r="B254" s="215"/>
      <c r="O254" s="33"/>
    </row>
    <row r="255" s="14" customFormat="true" ht="12.75" hidden="false" customHeight="false" outlineLevel="0" collapsed="false">
      <c r="A255" s="214"/>
      <c r="B255" s="215"/>
      <c r="O255" s="33"/>
    </row>
    <row r="256" s="14" customFormat="true" ht="12.75" hidden="false" customHeight="false" outlineLevel="0" collapsed="false">
      <c r="A256" s="214"/>
      <c r="B256" s="215"/>
      <c r="O256" s="33"/>
    </row>
    <row r="257" s="14" customFormat="true" ht="12.75" hidden="false" customHeight="false" outlineLevel="0" collapsed="false">
      <c r="A257" s="214"/>
      <c r="B257" s="215"/>
      <c r="O257" s="33"/>
    </row>
    <row r="258" s="14" customFormat="true" ht="12.75" hidden="false" customHeight="false" outlineLevel="0" collapsed="false">
      <c r="A258" s="214"/>
      <c r="B258" s="215"/>
      <c r="O258" s="33"/>
    </row>
    <row r="259" s="14" customFormat="true" ht="12.75" hidden="false" customHeight="false" outlineLevel="0" collapsed="false">
      <c r="A259" s="214"/>
      <c r="B259" s="215"/>
      <c r="O259" s="33"/>
    </row>
    <row r="260" s="14" customFormat="true" ht="12.75" hidden="false" customHeight="false" outlineLevel="0" collapsed="false">
      <c r="A260" s="214"/>
      <c r="B260" s="215"/>
      <c r="O260" s="33"/>
    </row>
    <row r="261" s="14" customFormat="true" ht="12.75" hidden="false" customHeight="false" outlineLevel="0" collapsed="false">
      <c r="A261" s="214"/>
      <c r="B261" s="215"/>
      <c r="O261" s="33"/>
    </row>
    <row r="262" s="14" customFormat="true" ht="12.75" hidden="false" customHeight="false" outlineLevel="0" collapsed="false">
      <c r="A262" s="214"/>
      <c r="B262" s="215"/>
      <c r="O262" s="33"/>
    </row>
    <row r="263" s="14" customFormat="true" ht="12.75" hidden="false" customHeight="false" outlineLevel="0" collapsed="false">
      <c r="A263" s="214"/>
      <c r="B263" s="215"/>
      <c r="O263" s="33"/>
    </row>
    <row r="264" s="14" customFormat="true" ht="12.75" hidden="false" customHeight="false" outlineLevel="0" collapsed="false">
      <c r="A264" s="214"/>
      <c r="B264" s="215"/>
      <c r="O264" s="33"/>
    </row>
    <row r="265" s="14" customFormat="true" ht="12.75" hidden="false" customHeight="false" outlineLevel="0" collapsed="false">
      <c r="A265" s="214"/>
      <c r="B265" s="215"/>
      <c r="O265" s="33"/>
    </row>
    <row r="266" s="14" customFormat="true" ht="12.75" hidden="false" customHeight="false" outlineLevel="0" collapsed="false">
      <c r="A266" s="214"/>
      <c r="B266" s="215"/>
      <c r="O266" s="33"/>
    </row>
    <row r="267" s="14" customFormat="true" ht="12.75" hidden="false" customHeight="false" outlineLevel="0" collapsed="false">
      <c r="A267" s="214"/>
      <c r="B267" s="215"/>
      <c r="O267" s="33"/>
    </row>
    <row r="268" s="14" customFormat="true" ht="12.75" hidden="false" customHeight="false" outlineLevel="0" collapsed="false">
      <c r="A268" s="214"/>
      <c r="B268" s="215"/>
      <c r="O268" s="33"/>
    </row>
    <row r="269" s="14" customFormat="true" ht="12.75" hidden="false" customHeight="false" outlineLevel="0" collapsed="false">
      <c r="A269" s="214"/>
      <c r="B269" s="215"/>
      <c r="O269" s="33"/>
    </row>
    <row r="270" s="14" customFormat="true" ht="12.75" hidden="false" customHeight="false" outlineLevel="0" collapsed="false">
      <c r="A270" s="214"/>
      <c r="B270" s="215"/>
      <c r="O270" s="33"/>
    </row>
    <row r="271" s="14" customFormat="true" ht="12.75" hidden="false" customHeight="false" outlineLevel="0" collapsed="false">
      <c r="A271" s="214"/>
      <c r="B271" s="215"/>
      <c r="O271" s="33"/>
    </row>
    <row r="272" s="14" customFormat="true" ht="12.75" hidden="false" customHeight="false" outlineLevel="0" collapsed="false">
      <c r="A272" s="214"/>
      <c r="B272" s="215"/>
      <c r="O272" s="33"/>
    </row>
    <row r="273" s="14" customFormat="true" ht="12.75" hidden="false" customHeight="false" outlineLevel="0" collapsed="false">
      <c r="A273" s="214"/>
      <c r="B273" s="215"/>
      <c r="O273" s="33"/>
    </row>
    <row r="274" s="14" customFormat="true" ht="12.75" hidden="false" customHeight="false" outlineLevel="0" collapsed="false">
      <c r="A274" s="214"/>
      <c r="B274" s="215"/>
      <c r="O274" s="33"/>
    </row>
    <row r="275" s="14" customFormat="true" ht="12.75" hidden="false" customHeight="false" outlineLevel="0" collapsed="false">
      <c r="A275" s="214"/>
      <c r="B275" s="215"/>
      <c r="O275" s="33"/>
    </row>
    <row r="276" s="14" customFormat="true" ht="12.75" hidden="false" customHeight="false" outlineLevel="0" collapsed="false">
      <c r="A276" s="214"/>
      <c r="B276" s="215"/>
      <c r="O276" s="33"/>
    </row>
    <row r="277" s="14" customFormat="true" ht="12.75" hidden="false" customHeight="false" outlineLevel="0" collapsed="false">
      <c r="A277" s="214"/>
      <c r="B277" s="215"/>
      <c r="O277" s="33"/>
    </row>
    <row r="278" s="14" customFormat="true" ht="12.75" hidden="false" customHeight="false" outlineLevel="0" collapsed="false">
      <c r="A278" s="214"/>
      <c r="B278" s="215"/>
      <c r="O278" s="33"/>
    </row>
    <row r="279" s="14" customFormat="true" ht="12.75" hidden="false" customHeight="false" outlineLevel="0" collapsed="false">
      <c r="A279" s="214"/>
      <c r="B279" s="215"/>
      <c r="O279" s="33"/>
    </row>
    <row r="280" s="14" customFormat="true" ht="12.75" hidden="false" customHeight="false" outlineLevel="0" collapsed="false">
      <c r="A280" s="214"/>
      <c r="B280" s="215"/>
      <c r="O280" s="33"/>
    </row>
    <row r="281" s="14" customFormat="true" ht="12.75" hidden="false" customHeight="false" outlineLevel="0" collapsed="false">
      <c r="A281" s="214"/>
      <c r="B281" s="215"/>
      <c r="O281" s="33"/>
    </row>
    <row r="282" s="14" customFormat="true" ht="12.75" hidden="false" customHeight="false" outlineLevel="0" collapsed="false">
      <c r="A282" s="214"/>
      <c r="B282" s="215"/>
      <c r="O282" s="33"/>
    </row>
    <row r="283" s="14" customFormat="true" ht="12.75" hidden="false" customHeight="false" outlineLevel="0" collapsed="false">
      <c r="A283" s="214"/>
      <c r="B283" s="215"/>
      <c r="O283" s="33"/>
    </row>
    <row r="284" s="14" customFormat="true" ht="12.75" hidden="false" customHeight="false" outlineLevel="0" collapsed="false">
      <c r="A284" s="214"/>
      <c r="B284" s="215"/>
      <c r="O284" s="33"/>
    </row>
    <row r="285" s="14" customFormat="true" ht="12.75" hidden="false" customHeight="false" outlineLevel="0" collapsed="false">
      <c r="A285" s="214"/>
      <c r="B285" s="215"/>
      <c r="O285" s="33"/>
    </row>
    <row r="286" s="14" customFormat="true" ht="12.75" hidden="false" customHeight="false" outlineLevel="0" collapsed="false">
      <c r="A286" s="214"/>
      <c r="B286" s="215"/>
      <c r="O286" s="33"/>
    </row>
    <row r="287" s="14" customFormat="true" ht="12.75" hidden="false" customHeight="false" outlineLevel="0" collapsed="false">
      <c r="A287" s="214"/>
      <c r="B287" s="215"/>
      <c r="O287" s="33"/>
    </row>
    <row r="288" s="14" customFormat="true" ht="12.75" hidden="false" customHeight="false" outlineLevel="0" collapsed="false">
      <c r="A288" s="214"/>
      <c r="B288" s="215"/>
      <c r="O288" s="33"/>
    </row>
    <row r="289" s="14" customFormat="true" ht="12.75" hidden="false" customHeight="false" outlineLevel="0" collapsed="false">
      <c r="A289" s="214"/>
      <c r="B289" s="215"/>
      <c r="O289" s="33"/>
    </row>
    <row r="290" s="14" customFormat="true" ht="12.75" hidden="false" customHeight="false" outlineLevel="0" collapsed="false">
      <c r="A290" s="214"/>
      <c r="B290" s="215"/>
      <c r="O290" s="33"/>
    </row>
    <row r="291" s="14" customFormat="true" ht="12.75" hidden="false" customHeight="false" outlineLevel="0" collapsed="false">
      <c r="A291" s="214"/>
      <c r="B291" s="215"/>
      <c r="O291" s="33"/>
    </row>
    <row r="292" s="14" customFormat="true" ht="12.75" hidden="false" customHeight="false" outlineLevel="0" collapsed="false">
      <c r="A292" s="214"/>
      <c r="B292" s="215"/>
      <c r="O292" s="33"/>
    </row>
    <row r="293" s="14" customFormat="true" ht="12.75" hidden="false" customHeight="false" outlineLevel="0" collapsed="false">
      <c r="A293" s="214"/>
      <c r="B293" s="215"/>
      <c r="O293" s="33"/>
    </row>
    <row r="294" s="14" customFormat="true" ht="12.75" hidden="false" customHeight="false" outlineLevel="0" collapsed="false">
      <c r="A294" s="214"/>
      <c r="B294" s="215"/>
      <c r="O294" s="33"/>
    </row>
    <row r="295" s="14" customFormat="true" ht="12.75" hidden="false" customHeight="false" outlineLevel="0" collapsed="false">
      <c r="A295" s="214"/>
      <c r="B295" s="215"/>
      <c r="O295" s="33"/>
    </row>
    <row r="296" s="14" customFormat="true" ht="12.75" hidden="false" customHeight="false" outlineLevel="0" collapsed="false">
      <c r="A296" s="214"/>
      <c r="B296" s="215"/>
      <c r="O296" s="33"/>
    </row>
    <row r="297" s="14" customFormat="true" ht="12.75" hidden="false" customHeight="false" outlineLevel="0" collapsed="false">
      <c r="A297" s="214"/>
      <c r="B297" s="215"/>
      <c r="O297" s="33"/>
    </row>
    <row r="298" s="14" customFormat="true" ht="12.75" hidden="false" customHeight="false" outlineLevel="0" collapsed="false">
      <c r="A298" s="214"/>
      <c r="B298" s="215"/>
      <c r="O298" s="33"/>
    </row>
    <row r="299" s="14" customFormat="true" ht="12.75" hidden="false" customHeight="false" outlineLevel="0" collapsed="false">
      <c r="A299" s="214"/>
      <c r="B299" s="215"/>
      <c r="O299" s="33"/>
    </row>
    <row r="300" s="14" customFormat="true" ht="12.75" hidden="false" customHeight="false" outlineLevel="0" collapsed="false">
      <c r="A300" s="214"/>
      <c r="B300" s="215"/>
      <c r="O300" s="33"/>
    </row>
    <row r="301" s="14" customFormat="true" ht="12.75" hidden="false" customHeight="false" outlineLevel="0" collapsed="false">
      <c r="A301" s="214"/>
      <c r="B301" s="215"/>
      <c r="O301" s="33"/>
    </row>
    <row r="302" s="14" customFormat="true" ht="12.75" hidden="false" customHeight="false" outlineLevel="0" collapsed="false">
      <c r="A302" s="214"/>
      <c r="B302" s="215"/>
      <c r="O302" s="33"/>
    </row>
    <row r="303" s="14" customFormat="true" ht="12.75" hidden="false" customHeight="false" outlineLevel="0" collapsed="false">
      <c r="A303" s="214"/>
      <c r="B303" s="215"/>
      <c r="O303" s="33"/>
    </row>
    <row r="304" s="14" customFormat="true" ht="12.75" hidden="false" customHeight="false" outlineLevel="0" collapsed="false">
      <c r="A304" s="214"/>
      <c r="B304" s="215"/>
      <c r="O304" s="33"/>
    </row>
    <row r="305" s="14" customFormat="true" ht="12.75" hidden="false" customHeight="false" outlineLevel="0" collapsed="false">
      <c r="A305" s="214"/>
      <c r="B305" s="215"/>
      <c r="O305" s="33"/>
    </row>
    <row r="306" s="14" customFormat="true" ht="12.75" hidden="false" customHeight="false" outlineLevel="0" collapsed="false">
      <c r="A306" s="214"/>
      <c r="B306" s="215"/>
      <c r="O306" s="33"/>
    </row>
    <row r="307" s="14" customFormat="true" ht="12.75" hidden="false" customHeight="false" outlineLevel="0" collapsed="false">
      <c r="A307" s="214"/>
      <c r="B307" s="215"/>
      <c r="O307" s="33"/>
    </row>
    <row r="308" s="14" customFormat="true" ht="12.75" hidden="false" customHeight="false" outlineLevel="0" collapsed="false">
      <c r="A308" s="214"/>
      <c r="B308" s="215"/>
      <c r="O308" s="33"/>
    </row>
    <row r="309" s="14" customFormat="true" ht="12.75" hidden="false" customHeight="false" outlineLevel="0" collapsed="false">
      <c r="A309" s="214"/>
      <c r="B309" s="215"/>
      <c r="O309" s="33"/>
    </row>
    <row r="310" s="14" customFormat="true" ht="12.75" hidden="false" customHeight="false" outlineLevel="0" collapsed="false">
      <c r="A310" s="214"/>
      <c r="B310" s="215"/>
      <c r="O310" s="33"/>
    </row>
    <row r="311" s="14" customFormat="true" ht="12.75" hidden="false" customHeight="false" outlineLevel="0" collapsed="false">
      <c r="A311" s="214"/>
      <c r="B311" s="215"/>
      <c r="O311" s="33"/>
    </row>
    <row r="312" s="14" customFormat="true" ht="12.75" hidden="false" customHeight="false" outlineLevel="0" collapsed="false">
      <c r="A312" s="214"/>
      <c r="B312" s="215"/>
      <c r="O312" s="33"/>
    </row>
    <row r="313" s="14" customFormat="true" ht="12.75" hidden="false" customHeight="false" outlineLevel="0" collapsed="false">
      <c r="A313" s="214"/>
      <c r="B313" s="215"/>
      <c r="O313" s="33"/>
    </row>
    <row r="314" s="14" customFormat="true" ht="12.75" hidden="false" customHeight="false" outlineLevel="0" collapsed="false">
      <c r="A314" s="214"/>
      <c r="B314" s="215"/>
      <c r="O314" s="33"/>
    </row>
    <row r="315" s="14" customFormat="true" ht="12.75" hidden="false" customHeight="false" outlineLevel="0" collapsed="false">
      <c r="A315" s="214"/>
      <c r="B315" s="215"/>
      <c r="O315" s="33"/>
    </row>
    <row r="316" s="14" customFormat="true" ht="12.75" hidden="false" customHeight="false" outlineLevel="0" collapsed="false">
      <c r="A316" s="214"/>
      <c r="B316" s="215"/>
      <c r="O316" s="33"/>
    </row>
    <row r="317" s="14" customFormat="true" ht="12.75" hidden="false" customHeight="false" outlineLevel="0" collapsed="false">
      <c r="A317" s="214"/>
      <c r="B317" s="215"/>
      <c r="O317" s="33"/>
    </row>
    <row r="318" s="14" customFormat="true" ht="12.75" hidden="false" customHeight="false" outlineLevel="0" collapsed="false">
      <c r="A318" s="214"/>
      <c r="B318" s="215"/>
      <c r="O318" s="33"/>
    </row>
    <row r="319" s="14" customFormat="true" ht="12.75" hidden="false" customHeight="false" outlineLevel="0" collapsed="false">
      <c r="A319" s="214"/>
      <c r="B319" s="215"/>
      <c r="O319" s="33"/>
    </row>
    <row r="320" s="14" customFormat="true" ht="12.75" hidden="false" customHeight="false" outlineLevel="0" collapsed="false">
      <c r="A320" s="214"/>
      <c r="B320" s="215"/>
      <c r="O320" s="33"/>
    </row>
    <row r="321" s="14" customFormat="true" ht="12.75" hidden="false" customHeight="false" outlineLevel="0" collapsed="false">
      <c r="A321" s="214"/>
      <c r="B321" s="215"/>
      <c r="O321" s="33"/>
    </row>
    <row r="322" s="14" customFormat="true" ht="12.75" hidden="false" customHeight="false" outlineLevel="0" collapsed="false">
      <c r="A322" s="214"/>
      <c r="B322" s="215"/>
      <c r="O322" s="33"/>
    </row>
    <row r="323" s="14" customFormat="true" ht="12.75" hidden="false" customHeight="false" outlineLevel="0" collapsed="false">
      <c r="A323" s="214"/>
      <c r="B323" s="215"/>
      <c r="O323" s="33"/>
    </row>
    <row r="324" s="14" customFormat="true" ht="12.75" hidden="false" customHeight="false" outlineLevel="0" collapsed="false">
      <c r="A324" s="214"/>
      <c r="B324" s="215"/>
      <c r="O324" s="33"/>
    </row>
    <row r="325" s="14" customFormat="true" ht="12.75" hidden="false" customHeight="false" outlineLevel="0" collapsed="false">
      <c r="A325" s="214"/>
      <c r="B325" s="215"/>
      <c r="O325" s="33"/>
    </row>
    <row r="326" s="14" customFormat="true" ht="12.75" hidden="false" customHeight="false" outlineLevel="0" collapsed="false">
      <c r="A326" s="214"/>
      <c r="B326" s="215"/>
      <c r="O326" s="33"/>
    </row>
    <row r="327" s="14" customFormat="true" ht="12.75" hidden="false" customHeight="false" outlineLevel="0" collapsed="false">
      <c r="A327" s="214"/>
      <c r="B327" s="215"/>
      <c r="O327" s="33"/>
    </row>
    <row r="328" s="14" customFormat="true" ht="12.75" hidden="false" customHeight="false" outlineLevel="0" collapsed="false">
      <c r="A328" s="214"/>
      <c r="B328" s="215"/>
      <c r="O328" s="33"/>
    </row>
    <row r="329" s="14" customFormat="true" ht="12.75" hidden="false" customHeight="false" outlineLevel="0" collapsed="false">
      <c r="A329" s="214"/>
      <c r="B329" s="215"/>
      <c r="O329" s="33"/>
    </row>
    <row r="330" s="14" customFormat="true" ht="12.75" hidden="false" customHeight="false" outlineLevel="0" collapsed="false">
      <c r="A330" s="214"/>
      <c r="B330" s="215"/>
      <c r="O330" s="33"/>
    </row>
    <row r="331" s="14" customFormat="true" ht="12.75" hidden="false" customHeight="false" outlineLevel="0" collapsed="false">
      <c r="A331" s="214"/>
      <c r="B331" s="215"/>
      <c r="O331" s="33"/>
    </row>
    <row r="332" s="14" customFormat="true" ht="12.75" hidden="false" customHeight="false" outlineLevel="0" collapsed="false">
      <c r="A332" s="214"/>
      <c r="B332" s="215"/>
      <c r="O332" s="33"/>
    </row>
    <row r="333" s="14" customFormat="true" ht="12.75" hidden="false" customHeight="false" outlineLevel="0" collapsed="false">
      <c r="A333" s="214"/>
      <c r="B333" s="215"/>
      <c r="O333" s="33"/>
    </row>
    <row r="334" s="14" customFormat="true" ht="12.75" hidden="false" customHeight="false" outlineLevel="0" collapsed="false">
      <c r="A334" s="214"/>
      <c r="B334" s="215"/>
      <c r="O334" s="33"/>
    </row>
    <row r="335" s="14" customFormat="true" ht="12.75" hidden="false" customHeight="false" outlineLevel="0" collapsed="false">
      <c r="A335" s="214"/>
      <c r="B335" s="215"/>
      <c r="O335" s="33"/>
    </row>
    <row r="336" s="14" customFormat="true" ht="12.75" hidden="false" customHeight="false" outlineLevel="0" collapsed="false">
      <c r="A336" s="214"/>
      <c r="B336" s="215"/>
      <c r="O336" s="33"/>
    </row>
    <row r="337" s="14" customFormat="true" ht="12.75" hidden="false" customHeight="false" outlineLevel="0" collapsed="false">
      <c r="A337" s="214"/>
      <c r="B337" s="215"/>
      <c r="O337" s="33"/>
    </row>
    <row r="338" s="14" customFormat="true" ht="12.75" hidden="false" customHeight="false" outlineLevel="0" collapsed="false">
      <c r="A338" s="214"/>
      <c r="B338" s="215"/>
      <c r="O338" s="33"/>
    </row>
    <row r="339" s="14" customFormat="true" ht="12.75" hidden="false" customHeight="false" outlineLevel="0" collapsed="false">
      <c r="A339" s="214"/>
      <c r="B339" s="215"/>
      <c r="O339" s="33"/>
    </row>
    <row r="340" s="14" customFormat="true" ht="12.75" hidden="false" customHeight="false" outlineLevel="0" collapsed="false">
      <c r="A340" s="214"/>
      <c r="B340" s="215"/>
      <c r="O340" s="33"/>
    </row>
    <row r="341" s="14" customFormat="true" ht="12.75" hidden="false" customHeight="false" outlineLevel="0" collapsed="false">
      <c r="A341" s="214"/>
      <c r="B341" s="215"/>
      <c r="O341" s="33"/>
    </row>
    <row r="342" s="14" customFormat="true" ht="12.75" hidden="false" customHeight="false" outlineLevel="0" collapsed="false">
      <c r="A342" s="214"/>
      <c r="B342" s="215"/>
      <c r="O342" s="33"/>
    </row>
    <row r="343" s="14" customFormat="true" ht="12.75" hidden="false" customHeight="false" outlineLevel="0" collapsed="false">
      <c r="A343" s="214"/>
      <c r="B343" s="215"/>
      <c r="O343" s="33"/>
    </row>
    <row r="344" s="14" customFormat="true" ht="12.75" hidden="false" customHeight="false" outlineLevel="0" collapsed="false">
      <c r="A344" s="214"/>
      <c r="B344" s="215"/>
      <c r="O344" s="33"/>
    </row>
    <row r="345" s="14" customFormat="true" ht="12.75" hidden="false" customHeight="false" outlineLevel="0" collapsed="false">
      <c r="A345" s="214"/>
      <c r="B345" s="215"/>
      <c r="O345" s="33"/>
    </row>
    <row r="346" s="14" customFormat="true" ht="12.75" hidden="false" customHeight="false" outlineLevel="0" collapsed="false">
      <c r="A346" s="214"/>
      <c r="B346" s="215"/>
      <c r="O346" s="33"/>
    </row>
    <row r="347" s="14" customFormat="true" ht="12.75" hidden="false" customHeight="false" outlineLevel="0" collapsed="false">
      <c r="A347" s="214"/>
      <c r="B347" s="215"/>
      <c r="O347" s="33"/>
    </row>
    <row r="348" s="14" customFormat="true" ht="12.75" hidden="false" customHeight="false" outlineLevel="0" collapsed="false">
      <c r="A348" s="214"/>
      <c r="B348" s="215"/>
      <c r="O348" s="33"/>
    </row>
    <row r="349" s="14" customFormat="true" ht="12.75" hidden="false" customHeight="false" outlineLevel="0" collapsed="false">
      <c r="A349" s="214"/>
      <c r="B349" s="215"/>
      <c r="O349" s="33"/>
    </row>
    <row r="350" s="14" customFormat="true" ht="12.75" hidden="false" customHeight="false" outlineLevel="0" collapsed="false">
      <c r="A350" s="214"/>
      <c r="B350" s="215"/>
      <c r="O350" s="33"/>
    </row>
    <row r="351" s="14" customFormat="true" ht="12.75" hidden="false" customHeight="false" outlineLevel="0" collapsed="false">
      <c r="A351" s="214"/>
      <c r="B351" s="215"/>
      <c r="O351" s="33"/>
    </row>
    <row r="352" s="14" customFormat="true" ht="12.75" hidden="false" customHeight="false" outlineLevel="0" collapsed="false">
      <c r="A352" s="214"/>
      <c r="B352" s="215"/>
      <c r="O352" s="33"/>
    </row>
    <row r="353" s="14" customFormat="true" ht="12.75" hidden="false" customHeight="false" outlineLevel="0" collapsed="false">
      <c r="A353" s="214"/>
      <c r="B353" s="215"/>
      <c r="O353" s="33"/>
    </row>
    <row r="354" s="14" customFormat="true" ht="12.75" hidden="false" customHeight="false" outlineLevel="0" collapsed="false">
      <c r="A354" s="214"/>
      <c r="B354" s="215"/>
      <c r="O354" s="33"/>
    </row>
    <row r="355" s="14" customFormat="true" ht="12.75" hidden="false" customHeight="false" outlineLevel="0" collapsed="false">
      <c r="A355" s="214"/>
      <c r="B355" s="215"/>
      <c r="O355" s="33"/>
    </row>
    <row r="356" s="14" customFormat="true" ht="12.75" hidden="false" customHeight="false" outlineLevel="0" collapsed="false">
      <c r="A356" s="214"/>
      <c r="B356" s="215"/>
      <c r="O356" s="33"/>
    </row>
    <row r="357" s="14" customFormat="true" ht="12.75" hidden="false" customHeight="false" outlineLevel="0" collapsed="false">
      <c r="A357" s="214"/>
      <c r="B357" s="215"/>
      <c r="O357" s="33"/>
    </row>
    <row r="358" s="14" customFormat="true" ht="12.75" hidden="false" customHeight="false" outlineLevel="0" collapsed="false">
      <c r="A358" s="214"/>
      <c r="B358" s="215"/>
      <c r="O358" s="33"/>
    </row>
    <row r="359" s="14" customFormat="true" ht="12.75" hidden="false" customHeight="false" outlineLevel="0" collapsed="false">
      <c r="A359" s="214"/>
      <c r="B359" s="215"/>
      <c r="O359" s="33"/>
    </row>
    <row r="360" s="14" customFormat="true" ht="12.75" hidden="false" customHeight="false" outlineLevel="0" collapsed="false">
      <c r="A360" s="214"/>
      <c r="B360" s="215"/>
      <c r="O360" s="33"/>
    </row>
    <row r="361" s="14" customFormat="true" ht="12.75" hidden="false" customHeight="false" outlineLevel="0" collapsed="false">
      <c r="A361" s="214"/>
      <c r="B361" s="215"/>
      <c r="O361" s="33"/>
    </row>
    <row r="362" s="14" customFormat="true" ht="12.75" hidden="false" customHeight="false" outlineLevel="0" collapsed="false">
      <c r="A362" s="214"/>
      <c r="B362" s="215"/>
      <c r="O362" s="33"/>
    </row>
    <row r="363" s="14" customFormat="true" ht="12.75" hidden="false" customHeight="false" outlineLevel="0" collapsed="false">
      <c r="A363" s="214"/>
      <c r="B363" s="215"/>
      <c r="O363" s="33"/>
    </row>
    <row r="364" s="14" customFormat="true" ht="12.75" hidden="false" customHeight="false" outlineLevel="0" collapsed="false">
      <c r="A364" s="214"/>
      <c r="B364" s="215"/>
      <c r="O364" s="33"/>
    </row>
    <row r="365" s="14" customFormat="true" ht="12.75" hidden="false" customHeight="false" outlineLevel="0" collapsed="false">
      <c r="A365" s="214"/>
      <c r="B365" s="215"/>
      <c r="O365" s="33"/>
    </row>
    <row r="366" s="14" customFormat="true" ht="12.75" hidden="false" customHeight="false" outlineLevel="0" collapsed="false">
      <c r="A366" s="214"/>
      <c r="B366" s="215"/>
      <c r="O366" s="33"/>
    </row>
    <row r="367" s="14" customFormat="true" ht="12.75" hidden="false" customHeight="false" outlineLevel="0" collapsed="false">
      <c r="A367" s="214"/>
      <c r="B367" s="215"/>
      <c r="O367" s="33"/>
    </row>
    <row r="368" s="14" customFormat="true" ht="12.75" hidden="false" customHeight="false" outlineLevel="0" collapsed="false">
      <c r="A368" s="214"/>
      <c r="B368" s="215"/>
      <c r="O368" s="33"/>
    </row>
    <row r="369" s="14" customFormat="true" ht="12.75" hidden="false" customHeight="false" outlineLevel="0" collapsed="false">
      <c r="A369" s="214"/>
      <c r="B369" s="215"/>
      <c r="O369" s="33"/>
    </row>
    <row r="370" s="14" customFormat="true" ht="12.75" hidden="false" customHeight="false" outlineLevel="0" collapsed="false">
      <c r="A370" s="214"/>
      <c r="B370" s="215"/>
      <c r="O370" s="33"/>
    </row>
    <row r="371" s="14" customFormat="true" ht="12.75" hidden="false" customHeight="false" outlineLevel="0" collapsed="false">
      <c r="A371" s="214"/>
      <c r="B371" s="215"/>
      <c r="O371" s="33"/>
    </row>
    <row r="372" s="14" customFormat="true" ht="12.75" hidden="false" customHeight="false" outlineLevel="0" collapsed="false">
      <c r="A372" s="214"/>
      <c r="B372" s="215"/>
      <c r="O372" s="33"/>
    </row>
    <row r="373" s="14" customFormat="true" ht="12.75" hidden="false" customHeight="false" outlineLevel="0" collapsed="false">
      <c r="A373" s="214"/>
      <c r="B373" s="215"/>
      <c r="O373" s="33"/>
    </row>
    <row r="374" s="14" customFormat="true" ht="12.75" hidden="false" customHeight="false" outlineLevel="0" collapsed="false">
      <c r="A374" s="214"/>
      <c r="B374" s="215"/>
      <c r="O374" s="33"/>
    </row>
    <row r="375" s="14" customFormat="true" ht="12.75" hidden="false" customHeight="false" outlineLevel="0" collapsed="false">
      <c r="A375" s="214"/>
      <c r="B375" s="215"/>
      <c r="O375" s="33"/>
    </row>
    <row r="376" s="14" customFormat="true" ht="12.75" hidden="false" customHeight="false" outlineLevel="0" collapsed="false">
      <c r="A376" s="214"/>
      <c r="B376" s="215"/>
      <c r="O376" s="33"/>
    </row>
    <row r="377" s="14" customFormat="true" ht="12.75" hidden="false" customHeight="false" outlineLevel="0" collapsed="false">
      <c r="A377" s="214"/>
      <c r="B377" s="215"/>
      <c r="O377" s="33"/>
    </row>
    <row r="378" s="14" customFormat="true" ht="12.75" hidden="false" customHeight="false" outlineLevel="0" collapsed="false">
      <c r="A378" s="214"/>
      <c r="B378" s="215"/>
      <c r="O378" s="33"/>
    </row>
    <row r="379" s="14" customFormat="true" ht="12.75" hidden="false" customHeight="false" outlineLevel="0" collapsed="false">
      <c r="A379" s="214"/>
      <c r="B379" s="215"/>
      <c r="O379" s="33"/>
    </row>
    <row r="380" s="14" customFormat="true" ht="12.75" hidden="false" customHeight="false" outlineLevel="0" collapsed="false">
      <c r="A380" s="214"/>
      <c r="B380" s="215"/>
      <c r="O380" s="33"/>
    </row>
    <row r="381" s="14" customFormat="true" ht="12.75" hidden="false" customHeight="false" outlineLevel="0" collapsed="false">
      <c r="A381" s="214"/>
      <c r="B381" s="215"/>
      <c r="O381" s="33"/>
    </row>
    <row r="382" s="14" customFormat="true" ht="12.75" hidden="false" customHeight="false" outlineLevel="0" collapsed="false">
      <c r="A382" s="214"/>
      <c r="B382" s="215"/>
      <c r="O382" s="33"/>
    </row>
    <row r="383" s="14" customFormat="true" ht="12.75" hidden="false" customHeight="false" outlineLevel="0" collapsed="false">
      <c r="A383" s="214"/>
      <c r="B383" s="215"/>
      <c r="O383" s="33"/>
    </row>
    <row r="384" s="14" customFormat="true" ht="12.75" hidden="false" customHeight="false" outlineLevel="0" collapsed="false">
      <c r="A384" s="214"/>
      <c r="B384" s="215"/>
      <c r="O384" s="33"/>
    </row>
    <row r="385" s="14" customFormat="true" ht="12.75" hidden="false" customHeight="false" outlineLevel="0" collapsed="false">
      <c r="A385" s="214"/>
      <c r="B385" s="215"/>
      <c r="O385" s="33"/>
    </row>
    <row r="386" s="14" customFormat="true" ht="12.75" hidden="false" customHeight="false" outlineLevel="0" collapsed="false">
      <c r="A386" s="214"/>
      <c r="B386" s="215"/>
      <c r="O386" s="33"/>
    </row>
    <row r="387" s="14" customFormat="true" ht="12.75" hidden="false" customHeight="false" outlineLevel="0" collapsed="false">
      <c r="A387" s="214"/>
      <c r="B387" s="215"/>
      <c r="O387" s="33"/>
    </row>
    <row r="388" s="14" customFormat="true" ht="12.75" hidden="false" customHeight="false" outlineLevel="0" collapsed="false">
      <c r="A388" s="214"/>
      <c r="B388" s="215"/>
      <c r="O388" s="33"/>
    </row>
    <row r="389" s="14" customFormat="true" ht="12.75" hidden="false" customHeight="false" outlineLevel="0" collapsed="false">
      <c r="A389" s="214"/>
      <c r="B389" s="215"/>
      <c r="O389" s="33"/>
    </row>
    <row r="390" s="14" customFormat="true" ht="12.75" hidden="false" customHeight="false" outlineLevel="0" collapsed="false">
      <c r="A390" s="214"/>
      <c r="B390" s="215"/>
      <c r="O390" s="33"/>
    </row>
    <row r="391" s="14" customFormat="true" ht="12.75" hidden="false" customHeight="false" outlineLevel="0" collapsed="false">
      <c r="A391" s="214"/>
      <c r="B391" s="215"/>
      <c r="O391" s="33"/>
    </row>
    <row r="392" s="14" customFormat="true" ht="12.75" hidden="false" customHeight="false" outlineLevel="0" collapsed="false">
      <c r="A392" s="214"/>
      <c r="B392" s="215"/>
      <c r="O392" s="33"/>
    </row>
    <row r="393" s="14" customFormat="true" ht="12.75" hidden="false" customHeight="false" outlineLevel="0" collapsed="false">
      <c r="A393" s="214"/>
      <c r="B393" s="215"/>
      <c r="O393" s="33"/>
    </row>
    <row r="394" s="14" customFormat="true" ht="12.75" hidden="false" customHeight="false" outlineLevel="0" collapsed="false">
      <c r="A394" s="214"/>
      <c r="B394" s="215"/>
      <c r="O394" s="33"/>
    </row>
    <row r="395" s="14" customFormat="true" ht="12.75" hidden="false" customHeight="false" outlineLevel="0" collapsed="false">
      <c r="A395" s="214"/>
      <c r="B395" s="215"/>
      <c r="O395" s="33"/>
    </row>
    <row r="396" s="14" customFormat="true" ht="12.75" hidden="false" customHeight="false" outlineLevel="0" collapsed="false">
      <c r="A396" s="214"/>
      <c r="B396" s="215"/>
      <c r="O396" s="33"/>
    </row>
    <row r="397" s="14" customFormat="true" ht="12.75" hidden="false" customHeight="false" outlineLevel="0" collapsed="false">
      <c r="A397" s="214"/>
      <c r="B397" s="215"/>
      <c r="O397" s="33"/>
    </row>
    <row r="398" s="14" customFormat="true" ht="12.75" hidden="false" customHeight="false" outlineLevel="0" collapsed="false">
      <c r="A398" s="214"/>
      <c r="B398" s="215"/>
      <c r="O398" s="33"/>
    </row>
    <row r="399" s="14" customFormat="true" ht="12.75" hidden="false" customHeight="false" outlineLevel="0" collapsed="false">
      <c r="A399" s="214"/>
      <c r="B399" s="215"/>
      <c r="O399" s="33"/>
    </row>
    <row r="400" s="14" customFormat="true" ht="12.75" hidden="false" customHeight="false" outlineLevel="0" collapsed="false">
      <c r="A400" s="214"/>
      <c r="B400" s="215"/>
      <c r="O400" s="33"/>
    </row>
    <row r="401" s="14" customFormat="true" ht="12.75" hidden="false" customHeight="false" outlineLevel="0" collapsed="false">
      <c r="A401" s="214"/>
      <c r="B401" s="215"/>
      <c r="O401" s="33"/>
    </row>
    <row r="402" s="14" customFormat="true" ht="12.75" hidden="false" customHeight="false" outlineLevel="0" collapsed="false">
      <c r="A402" s="214"/>
      <c r="B402" s="215"/>
      <c r="O402" s="33"/>
    </row>
    <row r="403" s="14" customFormat="true" ht="12.75" hidden="false" customHeight="false" outlineLevel="0" collapsed="false">
      <c r="A403" s="214"/>
      <c r="B403" s="215"/>
      <c r="O403" s="33"/>
    </row>
    <row r="404" s="14" customFormat="true" ht="12.75" hidden="false" customHeight="false" outlineLevel="0" collapsed="false">
      <c r="A404" s="214"/>
      <c r="B404" s="215"/>
      <c r="O404" s="33"/>
    </row>
    <row r="405" s="14" customFormat="true" ht="12.75" hidden="false" customHeight="false" outlineLevel="0" collapsed="false">
      <c r="A405" s="214"/>
      <c r="B405" s="215"/>
      <c r="O405" s="33"/>
    </row>
    <row r="406" s="14" customFormat="true" ht="12.75" hidden="false" customHeight="false" outlineLevel="0" collapsed="false">
      <c r="A406" s="214"/>
      <c r="B406" s="215"/>
      <c r="O406" s="33"/>
    </row>
    <row r="407" s="14" customFormat="true" ht="12.75" hidden="false" customHeight="false" outlineLevel="0" collapsed="false">
      <c r="A407" s="214"/>
      <c r="B407" s="215"/>
      <c r="O407" s="33"/>
    </row>
    <row r="408" s="14" customFormat="true" ht="12.75" hidden="false" customHeight="false" outlineLevel="0" collapsed="false">
      <c r="A408" s="214"/>
      <c r="B408" s="215"/>
      <c r="O408" s="33"/>
    </row>
    <row r="409" s="14" customFormat="true" ht="12.75" hidden="false" customHeight="false" outlineLevel="0" collapsed="false">
      <c r="A409" s="214"/>
      <c r="B409" s="215"/>
      <c r="O409" s="33"/>
    </row>
    <row r="410" s="14" customFormat="true" ht="12.75" hidden="false" customHeight="false" outlineLevel="0" collapsed="false">
      <c r="A410" s="214"/>
      <c r="B410" s="215"/>
      <c r="O410" s="33"/>
    </row>
    <row r="411" s="14" customFormat="true" ht="12.75" hidden="false" customHeight="false" outlineLevel="0" collapsed="false">
      <c r="A411" s="214"/>
      <c r="B411" s="215"/>
      <c r="O411" s="33"/>
    </row>
    <row r="412" s="14" customFormat="true" ht="12.75" hidden="false" customHeight="false" outlineLevel="0" collapsed="false">
      <c r="A412" s="214"/>
      <c r="B412" s="215"/>
      <c r="O412" s="33"/>
    </row>
    <row r="413" s="14" customFormat="true" ht="12.75" hidden="false" customHeight="false" outlineLevel="0" collapsed="false">
      <c r="A413" s="214"/>
      <c r="B413" s="215"/>
      <c r="O413" s="33"/>
    </row>
    <row r="414" s="14" customFormat="true" ht="12.75" hidden="false" customHeight="false" outlineLevel="0" collapsed="false">
      <c r="A414" s="214"/>
      <c r="B414" s="215"/>
      <c r="O414" s="33"/>
    </row>
    <row r="415" s="14" customFormat="true" ht="12.75" hidden="false" customHeight="false" outlineLevel="0" collapsed="false">
      <c r="A415" s="214"/>
      <c r="B415" s="215"/>
      <c r="O415" s="33"/>
    </row>
    <row r="416" s="14" customFormat="true" ht="12.75" hidden="false" customHeight="false" outlineLevel="0" collapsed="false">
      <c r="A416" s="214"/>
      <c r="B416" s="215"/>
      <c r="O416" s="33"/>
    </row>
    <row r="417" s="14" customFormat="true" ht="12.75" hidden="false" customHeight="false" outlineLevel="0" collapsed="false">
      <c r="A417" s="214"/>
      <c r="B417" s="215"/>
      <c r="O417" s="33"/>
    </row>
    <row r="418" s="14" customFormat="true" ht="12.75" hidden="false" customHeight="false" outlineLevel="0" collapsed="false">
      <c r="A418" s="214"/>
      <c r="B418" s="215"/>
      <c r="O418" s="33"/>
    </row>
    <row r="419" s="14" customFormat="true" ht="12.75" hidden="false" customHeight="false" outlineLevel="0" collapsed="false">
      <c r="A419" s="214"/>
      <c r="B419" s="215"/>
      <c r="O419" s="33"/>
    </row>
    <row r="420" s="14" customFormat="true" ht="12.75" hidden="false" customHeight="false" outlineLevel="0" collapsed="false">
      <c r="A420" s="214"/>
      <c r="B420" s="215"/>
      <c r="O420" s="33"/>
    </row>
    <row r="421" s="14" customFormat="true" ht="12.75" hidden="false" customHeight="false" outlineLevel="0" collapsed="false">
      <c r="A421" s="214"/>
      <c r="B421" s="215"/>
      <c r="O421" s="33"/>
    </row>
    <row r="422" s="14" customFormat="true" ht="12.75" hidden="false" customHeight="false" outlineLevel="0" collapsed="false">
      <c r="A422" s="214"/>
      <c r="B422" s="215"/>
      <c r="O422" s="33"/>
    </row>
    <row r="423" s="14" customFormat="true" ht="12.75" hidden="false" customHeight="false" outlineLevel="0" collapsed="false">
      <c r="A423" s="214"/>
      <c r="B423" s="215"/>
      <c r="O423" s="33"/>
    </row>
    <row r="424" s="14" customFormat="true" ht="12.75" hidden="false" customHeight="false" outlineLevel="0" collapsed="false">
      <c r="A424" s="214"/>
      <c r="B424" s="215"/>
      <c r="O424" s="33"/>
    </row>
    <row r="425" s="14" customFormat="true" ht="12.75" hidden="false" customHeight="false" outlineLevel="0" collapsed="false">
      <c r="A425" s="214"/>
      <c r="B425" s="215"/>
      <c r="O425" s="33"/>
    </row>
    <row r="426" s="14" customFormat="true" ht="12.75" hidden="false" customHeight="false" outlineLevel="0" collapsed="false">
      <c r="A426" s="214"/>
      <c r="B426" s="215"/>
      <c r="O426" s="33"/>
    </row>
    <row r="427" s="14" customFormat="true" ht="12.75" hidden="false" customHeight="false" outlineLevel="0" collapsed="false">
      <c r="A427" s="214"/>
      <c r="B427" s="215"/>
      <c r="O427" s="33"/>
    </row>
    <row r="428" s="14" customFormat="true" ht="12.75" hidden="false" customHeight="false" outlineLevel="0" collapsed="false">
      <c r="A428" s="214"/>
      <c r="B428" s="215"/>
      <c r="O428" s="33"/>
    </row>
    <row r="429" s="14" customFormat="true" ht="12.75" hidden="false" customHeight="false" outlineLevel="0" collapsed="false">
      <c r="A429" s="214"/>
      <c r="B429" s="215"/>
      <c r="O429" s="33"/>
    </row>
    <row r="430" s="14" customFormat="true" ht="12.75" hidden="false" customHeight="false" outlineLevel="0" collapsed="false">
      <c r="A430" s="214"/>
      <c r="B430" s="215"/>
      <c r="O430" s="33"/>
    </row>
    <row r="431" s="14" customFormat="true" ht="12.75" hidden="false" customHeight="false" outlineLevel="0" collapsed="false">
      <c r="A431" s="214"/>
      <c r="B431" s="215"/>
      <c r="O431" s="33"/>
    </row>
    <row r="432" s="14" customFormat="true" ht="12.75" hidden="false" customHeight="false" outlineLevel="0" collapsed="false">
      <c r="A432" s="214"/>
      <c r="B432" s="215"/>
      <c r="O432" s="33"/>
    </row>
    <row r="433" s="14" customFormat="true" ht="12.75" hidden="false" customHeight="false" outlineLevel="0" collapsed="false">
      <c r="A433" s="214"/>
      <c r="B433" s="215"/>
      <c r="O433" s="33"/>
    </row>
    <row r="434" s="14" customFormat="true" ht="12.75" hidden="false" customHeight="false" outlineLevel="0" collapsed="false">
      <c r="A434" s="214"/>
      <c r="B434" s="215"/>
      <c r="O434" s="33"/>
    </row>
    <row r="435" s="14" customFormat="true" ht="12.75" hidden="false" customHeight="false" outlineLevel="0" collapsed="false">
      <c r="A435" s="214"/>
      <c r="B435" s="215"/>
      <c r="O435" s="33"/>
    </row>
    <row r="436" s="14" customFormat="true" ht="12.75" hidden="false" customHeight="false" outlineLevel="0" collapsed="false">
      <c r="A436" s="214"/>
      <c r="B436" s="215"/>
      <c r="O436" s="33"/>
    </row>
    <row r="437" s="14" customFormat="true" ht="12.75" hidden="false" customHeight="false" outlineLevel="0" collapsed="false">
      <c r="A437" s="214"/>
      <c r="B437" s="215"/>
      <c r="O437" s="33"/>
    </row>
    <row r="438" s="14" customFormat="true" ht="12.75" hidden="false" customHeight="false" outlineLevel="0" collapsed="false">
      <c r="A438" s="214"/>
      <c r="B438" s="215"/>
      <c r="O438" s="33"/>
    </row>
    <row r="439" s="14" customFormat="true" ht="12.75" hidden="false" customHeight="false" outlineLevel="0" collapsed="false">
      <c r="A439" s="214"/>
      <c r="B439" s="215"/>
      <c r="O439" s="33"/>
    </row>
    <row r="440" s="14" customFormat="true" ht="12.75" hidden="false" customHeight="false" outlineLevel="0" collapsed="false">
      <c r="A440" s="214"/>
      <c r="B440" s="215"/>
      <c r="O440" s="33"/>
    </row>
    <row r="441" s="14" customFormat="true" ht="12.75" hidden="false" customHeight="false" outlineLevel="0" collapsed="false">
      <c r="A441" s="214"/>
      <c r="B441" s="215"/>
      <c r="O441" s="33"/>
    </row>
    <row r="442" s="14" customFormat="true" ht="12.75" hidden="false" customHeight="false" outlineLevel="0" collapsed="false">
      <c r="A442" s="214"/>
      <c r="B442" s="215"/>
      <c r="O442" s="33"/>
    </row>
    <row r="443" s="14" customFormat="true" ht="12.75" hidden="false" customHeight="false" outlineLevel="0" collapsed="false">
      <c r="A443" s="214"/>
      <c r="B443" s="215"/>
      <c r="O443" s="33"/>
    </row>
    <row r="444" s="14" customFormat="true" ht="12.75" hidden="false" customHeight="false" outlineLevel="0" collapsed="false">
      <c r="A444" s="214"/>
      <c r="B444" s="215"/>
      <c r="O444" s="33"/>
    </row>
    <row r="445" s="14" customFormat="true" ht="12.75" hidden="false" customHeight="false" outlineLevel="0" collapsed="false">
      <c r="A445" s="214"/>
      <c r="B445" s="215"/>
      <c r="O445" s="33"/>
    </row>
    <row r="446" s="14" customFormat="true" ht="12.75" hidden="false" customHeight="false" outlineLevel="0" collapsed="false">
      <c r="A446" s="214"/>
      <c r="B446" s="215"/>
      <c r="O446" s="33"/>
    </row>
    <row r="447" s="14" customFormat="true" ht="12.75" hidden="false" customHeight="false" outlineLevel="0" collapsed="false">
      <c r="A447" s="214"/>
      <c r="B447" s="215"/>
      <c r="O447" s="33"/>
    </row>
    <row r="448" s="14" customFormat="true" ht="12.75" hidden="false" customHeight="false" outlineLevel="0" collapsed="false">
      <c r="A448" s="214"/>
      <c r="B448" s="215"/>
      <c r="O448" s="33"/>
    </row>
    <row r="449" s="14" customFormat="true" ht="12.75" hidden="false" customHeight="false" outlineLevel="0" collapsed="false">
      <c r="A449" s="214"/>
      <c r="B449" s="215"/>
      <c r="O449" s="33"/>
    </row>
    <row r="450" s="14" customFormat="true" ht="12.75" hidden="false" customHeight="false" outlineLevel="0" collapsed="false">
      <c r="A450" s="214"/>
      <c r="B450" s="215"/>
      <c r="O450" s="33"/>
    </row>
    <row r="451" s="14" customFormat="true" ht="12.75" hidden="false" customHeight="false" outlineLevel="0" collapsed="false">
      <c r="A451" s="214"/>
      <c r="B451" s="215"/>
      <c r="O451" s="33"/>
    </row>
    <row r="452" s="14" customFormat="true" ht="12.75" hidden="false" customHeight="false" outlineLevel="0" collapsed="false">
      <c r="A452" s="214"/>
      <c r="B452" s="215"/>
      <c r="O452" s="33"/>
    </row>
    <row r="453" s="14" customFormat="true" ht="12.75" hidden="false" customHeight="false" outlineLevel="0" collapsed="false">
      <c r="A453" s="214"/>
      <c r="B453" s="215"/>
      <c r="O453" s="33"/>
    </row>
    <row r="454" s="14" customFormat="true" ht="12.75" hidden="false" customHeight="false" outlineLevel="0" collapsed="false">
      <c r="A454" s="214"/>
      <c r="B454" s="215"/>
      <c r="O454" s="33"/>
    </row>
    <row r="455" s="14" customFormat="true" ht="12.75" hidden="false" customHeight="false" outlineLevel="0" collapsed="false">
      <c r="A455" s="214"/>
      <c r="B455" s="215"/>
      <c r="O455" s="33"/>
    </row>
    <row r="456" s="14" customFormat="true" ht="12.75" hidden="false" customHeight="false" outlineLevel="0" collapsed="false">
      <c r="A456" s="214"/>
      <c r="B456" s="215"/>
      <c r="O456" s="33"/>
    </row>
    <row r="457" s="14" customFormat="true" ht="12.75" hidden="false" customHeight="false" outlineLevel="0" collapsed="false">
      <c r="A457" s="214"/>
      <c r="B457" s="215"/>
      <c r="O457" s="33"/>
    </row>
    <row r="458" s="14" customFormat="true" ht="12.75" hidden="false" customHeight="false" outlineLevel="0" collapsed="false">
      <c r="A458" s="214"/>
      <c r="B458" s="215"/>
      <c r="O458" s="33"/>
    </row>
    <row r="459" s="14" customFormat="true" ht="12.75" hidden="false" customHeight="false" outlineLevel="0" collapsed="false">
      <c r="A459" s="214"/>
      <c r="B459" s="215"/>
      <c r="O459" s="33"/>
    </row>
    <row r="460" s="14" customFormat="true" ht="12.75" hidden="false" customHeight="false" outlineLevel="0" collapsed="false">
      <c r="A460" s="214"/>
      <c r="B460" s="215"/>
      <c r="O460" s="33"/>
    </row>
    <row r="461" s="14" customFormat="true" ht="12.75" hidden="false" customHeight="false" outlineLevel="0" collapsed="false">
      <c r="A461" s="214"/>
      <c r="B461" s="215"/>
      <c r="O461" s="33"/>
    </row>
    <row r="462" s="14" customFormat="true" ht="12.75" hidden="false" customHeight="false" outlineLevel="0" collapsed="false">
      <c r="A462" s="214"/>
      <c r="B462" s="215"/>
      <c r="O462" s="33"/>
    </row>
    <row r="463" s="14" customFormat="true" ht="12.75" hidden="false" customHeight="false" outlineLevel="0" collapsed="false">
      <c r="A463" s="214"/>
      <c r="B463" s="215"/>
      <c r="O463" s="33"/>
    </row>
    <row r="464" s="14" customFormat="true" ht="12.75" hidden="false" customHeight="false" outlineLevel="0" collapsed="false">
      <c r="A464" s="214"/>
      <c r="B464" s="215"/>
      <c r="O464" s="33"/>
    </row>
    <row r="465" s="14" customFormat="true" ht="12.75" hidden="false" customHeight="false" outlineLevel="0" collapsed="false">
      <c r="A465" s="214"/>
      <c r="B465" s="215"/>
      <c r="O465" s="33"/>
    </row>
    <row r="466" s="14" customFormat="true" ht="12.75" hidden="false" customHeight="false" outlineLevel="0" collapsed="false">
      <c r="A466" s="214"/>
      <c r="B466" s="215"/>
      <c r="O466" s="33"/>
    </row>
    <row r="467" s="14" customFormat="true" ht="12.75" hidden="false" customHeight="false" outlineLevel="0" collapsed="false">
      <c r="A467" s="214"/>
      <c r="B467" s="215"/>
      <c r="O467" s="33"/>
    </row>
    <row r="468" s="14" customFormat="true" ht="12.75" hidden="false" customHeight="false" outlineLevel="0" collapsed="false">
      <c r="A468" s="214"/>
      <c r="B468" s="215"/>
      <c r="O468" s="33"/>
    </row>
    <row r="469" s="14" customFormat="true" ht="12.75" hidden="false" customHeight="false" outlineLevel="0" collapsed="false">
      <c r="A469" s="214"/>
      <c r="B469" s="215"/>
      <c r="O469" s="33"/>
    </row>
    <row r="470" s="14" customFormat="true" ht="12.75" hidden="false" customHeight="false" outlineLevel="0" collapsed="false">
      <c r="A470" s="214"/>
      <c r="B470" s="215"/>
      <c r="O470" s="33"/>
    </row>
    <row r="471" s="14" customFormat="true" ht="12.75" hidden="false" customHeight="false" outlineLevel="0" collapsed="false">
      <c r="A471" s="214"/>
      <c r="B471" s="215"/>
      <c r="O471" s="33"/>
    </row>
    <row r="472" s="14" customFormat="true" ht="12.75" hidden="false" customHeight="false" outlineLevel="0" collapsed="false">
      <c r="A472" s="214"/>
      <c r="B472" s="215"/>
      <c r="O472" s="33"/>
    </row>
    <row r="473" s="14" customFormat="true" ht="12.75" hidden="false" customHeight="false" outlineLevel="0" collapsed="false">
      <c r="A473" s="214"/>
      <c r="B473" s="215"/>
      <c r="O473" s="33"/>
    </row>
    <row r="474" s="14" customFormat="true" ht="12.75" hidden="false" customHeight="false" outlineLevel="0" collapsed="false">
      <c r="A474" s="214"/>
      <c r="B474" s="215"/>
      <c r="O474" s="33"/>
    </row>
    <row r="475" s="14" customFormat="true" ht="12.75" hidden="false" customHeight="false" outlineLevel="0" collapsed="false">
      <c r="A475" s="214"/>
      <c r="B475" s="215"/>
      <c r="O475" s="33"/>
    </row>
    <row r="476" s="14" customFormat="true" ht="12.75" hidden="false" customHeight="false" outlineLevel="0" collapsed="false">
      <c r="A476" s="214"/>
      <c r="B476" s="215"/>
      <c r="O476" s="33"/>
    </row>
    <row r="477" s="14" customFormat="true" ht="12.75" hidden="false" customHeight="false" outlineLevel="0" collapsed="false">
      <c r="A477" s="214"/>
      <c r="B477" s="215"/>
      <c r="O477" s="33"/>
    </row>
    <row r="478" s="14" customFormat="true" ht="12.75" hidden="false" customHeight="false" outlineLevel="0" collapsed="false">
      <c r="A478" s="214"/>
      <c r="B478" s="215"/>
      <c r="O478" s="33"/>
    </row>
    <row r="479" s="14" customFormat="true" ht="12.75" hidden="false" customHeight="false" outlineLevel="0" collapsed="false">
      <c r="A479" s="214"/>
      <c r="B479" s="215"/>
      <c r="O479" s="33"/>
    </row>
    <row r="480" s="14" customFormat="true" ht="12.75" hidden="false" customHeight="false" outlineLevel="0" collapsed="false">
      <c r="A480" s="214"/>
      <c r="B480" s="215"/>
      <c r="O480" s="33"/>
    </row>
    <row r="481" s="14" customFormat="true" ht="12.75" hidden="false" customHeight="false" outlineLevel="0" collapsed="false">
      <c r="A481" s="214"/>
      <c r="B481" s="215"/>
      <c r="O481" s="33"/>
    </row>
    <row r="482" s="14" customFormat="true" ht="12.75" hidden="false" customHeight="false" outlineLevel="0" collapsed="false">
      <c r="A482" s="214"/>
      <c r="B482" s="215"/>
      <c r="O482" s="33"/>
    </row>
    <row r="483" s="14" customFormat="true" ht="12.75" hidden="false" customHeight="false" outlineLevel="0" collapsed="false">
      <c r="A483" s="214"/>
      <c r="B483" s="215"/>
      <c r="O483" s="33"/>
    </row>
    <row r="484" s="14" customFormat="true" ht="12.75" hidden="false" customHeight="false" outlineLevel="0" collapsed="false">
      <c r="A484" s="214"/>
      <c r="B484" s="215"/>
      <c r="O484" s="33"/>
    </row>
    <row r="485" s="14" customFormat="true" ht="12.75" hidden="false" customHeight="false" outlineLevel="0" collapsed="false">
      <c r="A485" s="214"/>
      <c r="B485" s="215"/>
      <c r="O485" s="33"/>
    </row>
    <row r="486" s="14" customFormat="true" ht="12.75" hidden="false" customHeight="false" outlineLevel="0" collapsed="false">
      <c r="A486" s="214"/>
      <c r="B486" s="215"/>
      <c r="O486" s="33"/>
    </row>
    <row r="487" s="14" customFormat="true" ht="12.75" hidden="false" customHeight="false" outlineLevel="0" collapsed="false">
      <c r="A487" s="214"/>
      <c r="B487" s="215"/>
      <c r="O487" s="33"/>
    </row>
    <row r="488" s="14" customFormat="true" ht="12.75" hidden="false" customHeight="false" outlineLevel="0" collapsed="false">
      <c r="A488" s="214"/>
      <c r="B488" s="215"/>
      <c r="O488" s="33"/>
    </row>
    <row r="489" s="14" customFormat="true" ht="12.75" hidden="false" customHeight="false" outlineLevel="0" collapsed="false">
      <c r="A489" s="214"/>
      <c r="B489" s="215"/>
      <c r="O489" s="33"/>
    </row>
    <row r="490" s="14" customFormat="true" ht="12.75" hidden="false" customHeight="false" outlineLevel="0" collapsed="false">
      <c r="A490" s="214"/>
      <c r="B490" s="215"/>
      <c r="O490" s="33"/>
    </row>
    <row r="491" s="14" customFormat="true" ht="12.75" hidden="false" customHeight="false" outlineLevel="0" collapsed="false">
      <c r="A491" s="214"/>
      <c r="B491" s="215"/>
      <c r="O491" s="33"/>
    </row>
    <row r="492" s="14" customFormat="true" ht="12.75" hidden="false" customHeight="false" outlineLevel="0" collapsed="false">
      <c r="A492" s="214"/>
      <c r="B492" s="215"/>
      <c r="O492" s="33"/>
    </row>
    <row r="493" s="14" customFormat="true" ht="12.75" hidden="false" customHeight="false" outlineLevel="0" collapsed="false">
      <c r="A493" s="214"/>
      <c r="B493" s="215"/>
      <c r="O493" s="33"/>
    </row>
    <row r="494" s="14" customFormat="true" ht="12.75" hidden="false" customHeight="false" outlineLevel="0" collapsed="false">
      <c r="A494" s="214"/>
      <c r="B494" s="215"/>
      <c r="O494" s="33"/>
    </row>
    <row r="495" s="14" customFormat="true" ht="12.75" hidden="false" customHeight="false" outlineLevel="0" collapsed="false">
      <c r="A495" s="214"/>
      <c r="B495" s="215"/>
      <c r="O495" s="33"/>
    </row>
    <row r="496" s="14" customFormat="true" ht="12.75" hidden="false" customHeight="false" outlineLevel="0" collapsed="false">
      <c r="A496" s="214"/>
      <c r="B496" s="215"/>
      <c r="O496" s="33"/>
    </row>
    <row r="497" s="14" customFormat="true" ht="12.75" hidden="false" customHeight="false" outlineLevel="0" collapsed="false">
      <c r="A497" s="214"/>
      <c r="B497" s="215"/>
      <c r="O497" s="33"/>
    </row>
    <row r="498" s="14" customFormat="true" ht="12.75" hidden="false" customHeight="false" outlineLevel="0" collapsed="false">
      <c r="A498" s="214"/>
      <c r="B498" s="215"/>
      <c r="O498" s="33"/>
    </row>
    <row r="499" s="14" customFormat="true" ht="12.75" hidden="false" customHeight="false" outlineLevel="0" collapsed="false">
      <c r="A499" s="214"/>
      <c r="B499" s="215"/>
      <c r="O499" s="33"/>
    </row>
    <row r="500" s="14" customFormat="true" ht="12.75" hidden="false" customHeight="false" outlineLevel="0" collapsed="false">
      <c r="A500" s="214"/>
      <c r="B500" s="215"/>
      <c r="O500" s="33"/>
    </row>
    <row r="501" s="14" customFormat="true" ht="12.75" hidden="false" customHeight="false" outlineLevel="0" collapsed="false">
      <c r="A501" s="214"/>
      <c r="B501" s="215"/>
      <c r="O501" s="33"/>
    </row>
    <row r="502" s="14" customFormat="true" ht="12.75" hidden="false" customHeight="false" outlineLevel="0" collapsed="false">
      <c r="A502" s="214"/>
      <c r="B502" s="215"/>
      <c r="O502" s="33"/>
    </row>
    <row r="503" s="14" customFormat="true" ht="12.75" hidden="false" customHeight="false" outlineLevel="0" collapsed="false">
      <c r="A503" s="214"/>
      <c r="B503" s="215"/>
      <c r="O503" s="33"/>
    </row>
    <row r="504" s="14" customFormat="true" ht="12.75" hidden="false" customHeight="false" outlineLevel="0" collapsed="false">
      <c r="A504" s="214"/>
      <c r="B504" s="215"/>
      <c r="O504" s="33"/>
    </row>
    <row r="505" s="14" customFormat="true" ht="12.75" hidden="false" customHeight="false" outlineLevel="0" collapsed="false">
      <c r="A505" s="214"/>
      <c r="B505" s="215"/>
      <c r="O505" s="33"/>
    </row>
    <row r="506" s="14" customFormat="true" ht="12.75" hidden="false" customHeight="false" outlineLevel="0" collapsed="false">
      <c r="A506" s="214"/>
      <c r="B506" s="215"/>
      <c r="O506" s="33"/>
    </row>
    <row r="507" s="14" customFormat="true" ht="12.75" hidden="false" customHeight="false" outlineLevel="0" collapsed="false">
      <c r="A507" s="214"/>
      <c r="B507" s="215"/>
      <c r="O507" s="33"/>
    </row>
    <row r="508" s="14" customFormat="true" ht="12.75" hidden="false" customHeight="false" outlineLevel="0" collapsed="false">
      <c r="A508" s="214"/>
      <c r="B508" s="215"/>
      <c r="O508" s="33"/>
    </row>
    <row r="509" s="14" customFormat="true" ht="12.75" hidden="false" customHeight="false" outlineLevel="0" collapsed="false">
      <c r="A509" s="214"/>
      <c r="B509" s="215"/>
      <c r="O509" s="33"/>
    </row>
    <row r="510" s="14" customFormat="true" ht="12.75" hidden="false" customHeight="false" outlineLevel="0" collapsed="false">
      <c r="A510" s="214"/>
      <c r="B510" s="215"/>
      <c r="O510" s="33"/>
    </row>
    <row r="511" s="14" customFormat="true" ht="12.75" hidden="false" customHeight="false" outlineLevel="0" collapsed="false">
      <c r="A511" s="214"/>
      <c r="B511" s="215"/>
      <c r="O511" s="33"/>
    </row>
    <row r="512" s="14" customFormat="true" ht="12.75" hidden="false" customHeight="false" outlineLevel="0" collapsed="false">
      <c r="A512" s="214"/>
      <c r="B512" s="215"/>
      <c r="O512" s="33"/>
    </row>
    <row r="513" s="14" customFormat="true" ht="12.75" hidden="false" customHeight="false" outlineLevel="0" collapsed="false">
      <c r="A513" s="214"/>
      <c r="B513" s="215"/>
      <c r="O513" s="33"/>
    </row>
    <row r="514" s="14" customFormat="true" ht="12.75" hidden="false" customHeight="false" outlineLevel="0" collapsed="false">
      <c r="A514" s="214"/>
      <c r="B514" s="215"/>
      <c r="O514" s="33"/>
    </row>
    <row r="515" s="14" customFormat="true" ht="12.75" hidden="false" customHeight="false" outlineLevel="0" collapsed="false">
      <c r="A515" s="214"/>
      <c r="B515" s="215"/>
      <c r="O515" s="33"/>
    </row>
    <row r="516" s="14" customFormat="true" ht="12.75" hidden="false" customHeight="false" outlineLevel="0" collapsed="false">
      <c r="A516" s="214"/>
      <c r="B516" s="215"/>
      <c r="O516" s="33"/>
    </row>
    <row r="517" s="14" customFormat="true" ht="12.75" hidden="false" customHeight="false" outlineLevel="0" collapsed="false">
      <c r="A517" s="214"/>
      <c r="B517" s="215"/>
      <c r="O517" s="33"/>
    </row>
    <row r="518" s="14" customFormat="true" ht="12.75" hidden="false" customHeight="false" outlineLevel="0" collapsed="false">
      <c r="A518" s="214"/>
      <c r="B518" s="215"/>
      <c r="O518" s="33"/>
    </row>
    <row r="519" s="14" customFormat="true" ht="12.75" hidden="false" customHeight="false" outlineLevel="0" collapsed="false">
      <c r="A519" s="214"/>
      <c r="B519" s="215"/>
      <c r="O519" s="33"/>
    </row>
    <row r="520" s="14" customFormat="true" ht="12.75" hidden="false" customHeight="false" outlineLevel="0" collapsed="false">
      <c r="A520" s="214"/>
      <c r="B520" s="215"/>
      <c r="O520" s="33"/>
    </row>
    <row r="521" s="14" customFormat="true" ht="12.75" hidden="false" customHeight="false" outlineLevel="0" collapsed="false">
      <c r="A521" s="214"/>
      <c r="B521" s="215"/>
      <c r="O521" s="33"/>
    </row>
    <row r="522" s="14" customFormat="true" ht="12.75" hidden="false" customHeight="false" outlineLevel="0" collapsed="false">
      <c r="A522" s="214"/>
      <c r="B522" s="215"/>
      <c r="O522" s="33"/>
    </row>
    <row r="523" s="14" customFormat="true" ht="12.75" hidden="false" customHeight="false" outlineLevel="0" collapsed="false">
      <c r="A523" s="214"/>
      <c r="B523" s="215"/>
      <c r="O523" s="33"/>
    </row>
    <row r="524" s="14" customFormat="true" ht="12.75" hidden="false" customHeight="false" outlineLevel="0" collapsed="false">
      <c r="A524" s="214"/>
      <c r="B524" s="215"/>
      <c r="O524" s="33"/>
    </row>
    <row r="525" s="14" customFormat="true" ht="12.75" hidden="false" customHeight="false" outlineLevel="0" collapsed="false">
      <c r="A525" s="214"/>
      <c r="B525" s="215"/>
      <c r="O525" s="33"/>
    </row>
    <row r="526" s="14" customFormat="true" ht="12.75" hidden="false" customHeight="false" outlineLevel="0" collapsed="false">
      <c r="A526" s="214"/>
      <c r="B526" s="215"/>
      <c r="O526" s="33"/>
    </row>
    <row r="527" s="14" customFormat="true" ht="12.75" hidden="false" customHeight="false" outlineLevel="0" collapsed="false">
      <c r="A527" s="214"/>
      <c r="B527" s="215"/>
      <c r="O527" s="33"/>
    </row>
    <row r="528" s="14" customFormat="true" ht="12.75" hidden="false" customHeight="false" outlineLevel="0" collapsed="false">
      <c r="A528" s="214"/>
      <c r="B528" s="215"/>
      <c r="O528" s="33"/>
    </row>
    <row r="529" s="14" customFormat="true" ht="12.75" hidden="false" customHeight="false" outlineLevel="0" collapsed="false">
      <c r="A529" s="214"/>
      <c r="B529" s="215"/>
      <c r="O529" s="33"/>
    </row>
    <row r="530" s="14" customFormat="true" ht="12.75" hidden="false" customHeight="false" outlineLevel="0" collapsed="false">
      <c r="A530" s="214"/>
      <c r="B530" s="215"/>
      <c r="O530" s="33"/>
    </row>
    <row r="531" s="14" customFormat="true" ht="12.75" hidden="false" customHeight="false" outlineLevel="0" collapsed="false">
      <c r="A531" s="214"/>
      <c r="B531" s="215"/>
      <c r="O531" s="33"/>
    </row>
    <row r="532" s="14" customFormat="true" ht="12.75" hidden="false" customHeight="false" outlineLevel="0" collapsed="false">
      <c r="A532" s="214"/>
      <c r="B532" s="215"/>
      <c r="O532" s="33"/>
    </row>
    <row r="533" s="14" customFormat="true" ht="12.75" hidden="false" customHeight="false" outlineLevel="0" collapsed="false">
      <c r="A533" s="214"/>
      <c r="B533" s="215"/>
      <c r="O533" s="33"/>
    </row>
    <row r="534" s="14" customFormat="true" ht="12.75" hidden="false" customHeight="false" outlineLevel="0" collapsed="false">
      <c r="A534" s="214"/>
      <c r="B534" s="215"/>
      <c r="O534" s="33"/>
    </row>
    <row r="535" s="14" customFormat="true" ht="12.75" hidden="false" customHeight="false" outlineLevel="0" collapsed="false">
      <c r="A535" s="214"/>
      <c r="B535" s="215"/>
      <c r="O535" s="33"/>
    </row>
    <row r="536" s="14" customFormat="true" ht="12.75" hidden="false" customHeight="false" outlineLevel="0" collapsed="false">
      <c r="A536" s="214"/>
      <c r="B536" s="215"/>
      <c r="O536" s="33"/>
    </row>
    <row r="537" s="14" customFormat="true" ht="12.75" hidden="false" customHeight="false" outlineLevel="0" collapsed="false">
      <c r="A537" s="214"/>
      <c r="B537" s="215"/>
      <c r="O537" s="33"/>
    </row>
    <row r="538" s="14" customFormat="true" ht="12.75" hidden="false" customHeight="false" outlineLevel="0" collapsed="false">
      <c r="A538" s="214"/>
      <c r="B538" s="215"/>
      <c r="O538" s="33"/>
    </row>
    <row r="539" s="14" customFormat="true" ht="12.75" hidden="false" customHeight="false" outlineLevel="0" collapsed="false">
      <c r="A539" s="214"/>
      <c r="B539" s="215"/>
      <c r="O539" s="33"/>
    </row>
    <row r="540" s="14" customFormat="true" ht="12.75" hidden="false" customHeight="false" outlineLevel="0" collapsed="false">
      <c r="A540" s="214"/>
      <c r="B540" s="215"/>
      <c r="O540" s="33"/>
    </row>
    <row r="541" s="14" customFormat="true" ht="12.75" hidden="false" customHeight="false" outlineLevel="0" collapsed="false">
      <c r="A541" s="214"/>
      <c r="B541" s="215"/>
      <c r="O541" s="33"/>
    </row>
    <row r="542" s="14" customFormat="true" ht="12.75" hidden="false" customHeight="false" outlineLevel="0" collapsed="false">
      <c r="A542" s="214"/>
      <c r="B542" s="215"/>
      <c r="O542" s="33"/>
    </row>
    <row r="543" s="14" customFormat="true" ht="12.75" hidden="false" customHeight="false" outlineLevel="0" collapsed="false">
      <c r="A543" s="214"/>
      <c r="B543" s="215"/>
      <c r="O543" s="33"/>
    </row>
    <row r="544" s="14" customFormat="true" ht="12.75" hidden="false" customHeight="false" outlineLevel="0" collapsed="false">
      <c r="A544" s="214"/>
      <c r="B544" s="215"/>
      <c r="O544" s="33"/>
    </row>
    <row r="545" s="14" customFormat="true" ht="12.75" hidden="false" customHeight="false" outlineLevel="0" collapsed="false">
      <c r="A545" s="214"/>
      <c r="B545" s="215"/>
      <c r="O545" s="33"/>
    </row>
    <row r="546" s="14" customFormat="true" ht="12.75" hidden="false" customHeight="false" outlineLevel="0" collapsed="false">
      <c r="A546" s="214"/>
      <c r="B546" s="215"/>
      <c r="O546" s="33"/>
    </row>
    <row r="547" s="14" customFormat="true" ht="12.75" hidden="false" customHeight="false" outlineLevel="0" collapsed="false">
      <c r="A547" s="214"/>
      <c r="B547" s="215"/>
      <c r="O547" s="33"/>
    </row>
    <row r="548" s="14" customFormat="true" ht="12.75" hidden="false" customHeight="false" outlineLevel="0" collapsed="false">
      <c r="A548" s="214"/>
      <c r="B548" s="215"/>
      <c r="O548" s="33"/>
    </row>
    <row r="549" s="14" customFormat="true" ht="12.75" hidden="false" customHeight="false" outlineLevel="0" collapsed="false">
      <c r="A549" s="214"/>
      <c r="B549" s="215"/>
      <c r="O549" s="33"/>
    </row>
    <row r="550" s="14" customFormat="true" ht="12.75" hidden="false" customHeight="false" outlineLevel="0" collapsed="false">
      <c r="A550" s="214"/>
      <c r="B550" s="215"/>
      <c r="O550" s="33"/>
    </row>
    <row r="551" s="14" customFormat="true" ht="12.75" hidden="false" customHeight="false" outlineLevel="0" collapsed="false">
      <c r="A551" s="214"/>
      <c r="B551" s="215"/>
      <c r="O551" s="33"/>
    </row>
    <row r="552" s="14" customFormat="true" ht="12.75" hidden="false" customHeight="false" outlineLevel="0" collapsed="false">
      <c r="A552" s="214"/>
      <c r="B552" s="215"/>
      <c r="O552" s="33"/>
    </row>
    <row r="553" s="14" customFormat="true" ht="12.75" hidden="false" customHeight="false" outlineLevel="0" collapsed="false">
      <c r="A553" s="214"/>
      <c r="B553" s="215"/>
      <c r="O553" s="33"/>
    </row>
    <row r="554" s="14" customFormat="true" ht="12.75" hidden="false" customHeight="false" outlineLevel="0" collapsed="false">
      <c r="A554" s="214"/>
      <c r="B554" s="215"/>
      <c r="O554" s="33"/>
    </row>
    <row r="555" s="14" customFormat="true" ht="12.75" hidden="false" customHeight="false" outlineLevel="0" collapsed="false">
      <c r="A555" s="214"/>
      <c r="B555" s="215"/>
      <c r="O555" s="33"/>
    </row>
    <row r="556" s="14" customFormat="true" ht="12.75" hidden="false" customHeight="false" outlineLevel="0" collapsed="false">
      <c r="A556" s="214"/>
      <c r="B556" s="215"/>
      <c r="O556" s="33"/>
    </row>
    <row r="557" s="14" customFormat="true" ht="12.75" hidden="false" customHeight="false" outlineLevel="0" collapsed="false">
      <c r="A557" s="214"/>
      <c r="B557" s="215"/>
      <c r="O557" s="33"/>
    </row>
    <row r="558" s="14" customFormat="true" ht="12.75" hidden="false" customHeight="false" outlineLevel="0" collapsed="false">
      <c r="A558" s="214"/>
      <c r="B558" s="215"/>
      <c r="O558" s="33"/>
    </row>
    <row r="559" s="14" customFormat="true" ht="12.75" hidden="false" customHeight="false" outlineLevel="0" collapsed="false">
      <c r="A559" s="214"/>
      <c r="B559" s="215"/>
      <c r="O559" s="33"/>
    </row>
    <row r="560" s="14" customFormat="true" ht="12.75" hidden="false" customHeight="false" outlineLevel="0" collapsed="false">
      <c r="A560" s="214"/>
      <c r="B560" s="215"/>
      <c r="O560" s="33"/>
    </row>
    <row r="561" s="14" customFormat="true" ht="12.75" hidden="false" customHeight="false" outlineLevel="0" collapsed="false">
      <c r="A561" s="214"/>
      <c r="B561" s="215"/>
      <c r="O561" s="33"/>
    </row>
    <row r="562" s="14" customFormat="true" ht="12.75" hidden="false" customHeight="false" outlineLevel="0" collapsed="false">
      <c r="A562" s="214"/>
      <c r="B562" s="215"/>
      <c r="O562" s="33"/>
    </row>
    <row r="563" s="14" customFormat="true" ht="12.75" hidden="false" customHeight="false" outlineLevel="0" collapsed="false">
      <c r="A563" s="214"/>
      <c r="B563" s="215"/>
      <c r="O563" s="33"/>
    </row>
    <row r="564" s="14" customFormat="true" ht="12.75" hidden="false" customHeight="false" outlineLevel="0" collapsed="false">
      <c r="A564" s="214"/>
      <c r="B564" s="215"/>
      <c r="O564" s="33"/>
    </row>
    <row r="565" s="14" customFormat="true" ht="12.75" hidden="false" customHeight="false" outlineLevel="0" collapsed="false">
      <c r="A565" s="214"/>
      <c r="B565" s="215"/>
      <c r="O565" s="33"/>
    </row>
    <row r="566" s="14" customFormat="true" ht="12.75" hidden="false" customHeight="false" outlineLevel="0" collapsed="false">
      <c r="A566" s="214"/>
      <c r="B566" s="215"/>
      <c r="O566" s="33"/>
    </row>
    <row r="567" s="14" customFormat="true" ht="12.75" hidden="false" customHeight="false" outlineLevel="0" collapsed="false">
      <c r="A567" s="214"/>
      <c r="B567" s="215"/>
      <c r="O567" s="33"/>
    </row>
    <row r="568" s="14" customFormat="true" ht="12.75" hidden="false" customHeight="false" outlineLevel="0" collapsed="false">
      <c r="A568" s="214"/>
      <c r="B568" s="215"/>
      <c r="O568" s="33"/>
    </row>
    <row r="569" s="14" customFormat="true" ht="12.75" hidden="false" customHeight="false" outlineLevel="0" collapsed="false">
      <c r="A569" s="214"/>
      <c r="B569" s="215"/>
      <c r="O569" s="33"/>
    </row>
    <row r="570" s="14" customFormat="true" ht="12.75" hidden="false" customHeight="false" outlineLevel="0" collapsed="false">
      <c r="A570" s="214"/>
      <c r="B570" s="215"/>
      <c r="O570" s="33"/>
    </row>
    <row r="571" s="14" customFormat="true" ht="12.75" hidden="false" customHeight="false" outlineLevel="0" collapsed="false">
      <c r="A571" s="214"/>
      <c r="B571" s="215"/>
      <c r="O571" s="33"/>
    </row>
    <row r="572" s="14" customFormat="true" ht="12.75" hidden="false" customHeight="false" outlineLevel="0" collapsed="false">
      <c r="A572" s="214"/>
      <c r="B572" s="215"/>
      <c r="O572" s="33"/>
    </row>
    <row r="573" s="14" customFormat="true" ht="12.75" hidden="false" customHeight="false" outlineLevel="0" collapsed="false">
      <c r="A573" s="214"/>
      <c r="B573" s="215"/>
      <c r="O573" s="33"/>
    </row>
    <row r="574" s="14" customFormat="true" ht="12.75" hidden="false" customHeight="false" outlineLevel="0" collapsed="false">
      <c r="A574" s="214"/>
      <c r="B574" s="215"/>
      <c r="O574" s="33"/>
    </row>
    <row r="575" s="14" customFormat="true" ht="12.75" hidden="false" customHeight="false" outlineLevel="0" collapsed="false">
      <c r="A575" s="214"/>
      <c r="B575" s="215"/>
      <c r="O575" s="33"/>
    </row>
    <row r="576" s="14" customFormat="true" ht="12.75" hidden="false" customHeight="false" outlineLevel="0" collapsed="false">
      <c r="A576" s="214"/>
      <c r="B576" s="215"/>
      <c r="O576" s="33"/>
    </row>
    <row r="577" s="14" customFormat="true" ht="12.75" hidden="false" customHeight="false" outlineLevel="0" collapsed="false">
      <c r="A577" s="214"/>
      <c r="B577" s="215"/>
      <c r="O577" s="33"/>
    </row>
    <row r="578" s="14" customFormat="true" ht="12.75" hidden="false" customHeight="false" outlineLevel="0" collapsed="false">
      <c r="A578" s="214"/>
      <c r="B578" s="215"/>
      <c r="O578" s="33"/>
    </row>
    <row r="579" s="14" customFormat="true" ht="12.75" hidden="false" customHeight="false" outlineLevel="0" collapsed="false">
      <c r="A579" s="214"/>
      <c r="B579" s="215"/>
      <c r="O579" s="33"/>
    </row>
    <row r="580" s="14" customFormat="true" ht="12.75" hidden="false" customHeight="false" outlineLevel="0" collapsed="false">
      <c r="A580" s="214"/>
      <c r="B580" s="215"/>
      <c r="O580" s="33"/>
    </row>
    <row r="581" s="14" customFormat="true" ht="12.75" hidden="false" customHeight="false" outlineLevel="0" collapsed="false">
      <c r="A581" s="214"/>
      <c r="B581" s="215"/>
      <c r="O581" s="33"/>
    </row>
    <row r="582" s="14" customFormat="true" ht="12.75" hidden="false" customHeight="false" outlineLevel="0" collapsed="false">
      <c r="A582" s="214"/>
      <c r="B582" s="215"/>
      <c r="O582" s="33"/>
    </row>
    <row r="583" s="14" customFormat="true" ht="12.75" hidden="false" customHeight="false" outlineLevel="0" collapsed="false">
      <c r="A583" s="214"/>
      <c r="B583" s="215"/>
      <c r="O583" s="33"/>
    </row>
    <row r="584" s="14" customFormat="true" ht="12.75" hidden="false" customHeight="false" outlineLevel="0" collapsed="false">
      <c r="A584" s="214"/>
      <c r="B584" s="215"/>
      <c r="O584" s="33"/>
    </row>
    <row r="585" s="14" customFormat="true" ht="12.75" hidden="false" customHeight="false" outlineLevel="0" collapsed="false">
      <c r="A585" s="214"/>
      <c r="B585" s="215"/>
      <c r="O585" s="33"/>
    </row>
    <row r="586" s="14" customFormat="true" ht="12.75" hidden="false" customHeight="false" outlineLevel="0" collapsed="false">
      <c r="A586" s="214"/>
      <c r="B586" s="215"/>
      <c r="O586" s="33"/>
    </row>
    <row r="587" s="14" customFormat="true" ht="12.75" hidden="false" customHeight="false" outlineLevel="0" collapsed="false">
      <c r="A587" s="214"/>
      <c r="B587" s="215"/>
      <c r="O587" s="33"/>
    </row>
    <row r="588" s="14" customFormat="true" ht="12.75" hidden="false" customHeight="false" outlineLevel="0" collapsed="false">
      <c r="A588" s="214"/>
      <c r="B588" s="215"/>
      <c r="O588" s="33"/>
    </row>
    <row r="589" s="14" customFormat="true" ht="12.75" hidden="false" customHeight="false" outlineLevel="0" collapsed="false">
      <c r="A589" s="214"/>
      <c r="B589" s="215"/>
      <c r="O589" s="33"/>
    </row>
    <row r="590" s="14" customFormat="true" ht="12.75" hidden="false" customHeight="false" outlineLevel="0" collapsed="false">
      <c r="A590" s="214"/>
      <c r="B590" s="215"/>
      <c r="O590" s="33"/>
    </row>
    <row r="591" s="14" customFormat="true" ht="12.75" hidden="false" customHeight="false" outlineLevel="0" collapsed="false">
      <c r="A591" s="214"/>
      <c r="B591" s="215"/>
      <c r="O591" s="33"/>
    </row>
    <row r="592" s="14" customFormat="true" ht="12.75" hidden="false" customHeight="false" outlineLevel="0" collapsed="false">
      <c r="A592" s="214"/>
      <c r="B592" s="215"/>
      <c r="O592" s="33"/>
    </row>
    <row r="593" s="14" customFormat="true" ht="12.75" hidden="false" customHeight="false" outlineLevel="0" collapsed="false">
      <c r="A593" s="214"/>
      <c r="B593" s="215"/>
      <c r="O593" s="33"/>
    </row>
    <row r="594" s="14" customFormat="true" ht="12.75" hidden="false" customHeight="false" outlineLevel="0" collapsed="false">
      <c r="A594" s="214"/>
      <c r="B594" s="215"/>
      <c r="O594" s="33"/>
    </row>
    <row r="595" s="14" customFormat="true" ht="12.75" hidden="false" customHeight="false" outlineLevel="0" collapsed="false">
      <c r="A595" s="214"/>
      <c r="B595" s="215"/>
      <c r="O595" s="33"/>
    </row>
    <row r="596" s="14" customFormat="true" ht="12.75" hidden="false" customHeight="false" outlineLevel="0" collapsed="false">
      <c r="A596" s="214"/>
      <c r="B596" s="215"/>
      <c r="O596" s="33"/>
    </row>
    <row r="597" s="14" customFormat="true" ht="12.75" hidden="false" customHeight="false" outlineLevel="0" collapsed="false">
      <c r="A597" s="214"/>
      <c r="B597" s="215"/>
      <c r="O597" s="33"/>
    </row>
    <row r="598" s="14" customFormat="true" ht="12.75" hidden="false" customHeight="false" outlineLevel="0" collapsed="false">
      <c r="A598" s="214"/>
      <c r="B598" s="215"/>
      <c r="O598" s="33"/>
    </row>
    <row r="599" s="14" customFormat="true" ht="12.75" hidden="false" customHeight="false" outlineLevel="0" collapsed="false">
      <c r="A599" s="214"/>
      <c r="B599" s="215"/>
      <c r="O599" s="33"/>
    </row>
    <row r="600" s="14" customFormat="true" ht="12.75" hidden="false" customHeight="false" outlineLevel="0" collapsed="false">
      <c r="A600" s="214"/>
      <c r="B600" s="215"/>
      <c r="O600" s="33"/>
    </row>
    <row r="601" s="14" customFormat="true" ht="12.75" hidden="false" customHeight="false" outlineLevel="0" collapsed="false">
      <c r="A601" s="214"/>
      <c r="B601" s="215"/>
      <c r="O601" s="33"/>
    </row>
    <row r="602" s="14" customFormat="true" ht="12.75" hidden="false" customHeight="false" outlineLevel="0" collapsed="false">
      <c r="A602" s="214"/>
      <c r="B602" s="215"/>
      <c r="O602" s="33"/>
    </row>
    <row r="603" s="14" customFormat="true" ht="12.75" hidden="false" customHeight="false" outlineLevel="0" collapsed="false">
      <c r="A603" s="214"/>
      <c r="B603" s="215"/>
      <c r="O603" s="33"/>
    </row>
    <row r="604" s="14" customFormat="true" ht="12.75" hidden="false" customHeight="false" outlineLevel="0" collapsed="false">
      <c r="A604" s="214"/>
      <c r="B604" s="215"/>
      <c r="O604" s="33"/>
    </row>
    <row r="605" s="14" customFormat="true" ht="12.75" hidden="false" customHeight="false" outlineLevel="0" collapsed="false">
      <c r="A605" s="214"/>
      <c r="B605" s="215"/>
      <c r="O605" s="33"/>
    </row>
    <row r="606" s="14" customFormat="true" ht="12.75" hidden="false" customHeight="false" outlineLevel="0" collapsed="false">
      <c r="A606" s="214"/>
      <c r="B606" s="215"/>
      <c r="O606" s="33"/>
    </row>
    <row r="607" s="14" customFormat="true" ht="12.75" hidden="false" customHeight="false" outlineLevel="0" collapsed="false">
      <c r="A607" s="214"/>
      <c r="B607" s="215"/>
      <c r="O607" s="33"/>
    </row>
    <row r="608" s="14" customFormat="true" ht="12.75" hidden="false" customHeight="false" outlineLevel="0" collapsed="false">
      <c r="A608" s="214"/>
      <c r="B608" s="215"/>
      <c r="O608" s="33"/>
    </row>
    <row r="609" s="14" customFormat="true" ht="12.75" hidden="false" customHeight="false" outlineLevel="0" collapsed="false">
      <c r="A609" s="214"/>
      <c r="B609" s="215"/>
      <c r="O609" s="33"/>
    </row>
    <row r="610" s="14" customFormat="true" ht="12.75" hidden="false" customHeight="false" outlineLevel="0" collapsed="false">
      <c r="A610" s="214"/>
      <c r="B610" s="215"/>
      <c r="O610" s="33"/>
    </row>
    <row r="611" s="14" customFormat="true" ht="12.75" hidden="false" customHeight="false" outlineLevel="0" collapsed="false">
      <c r="A611" s="214"/>
      <c r="B611" s="215"/>
      <c r="O611" s="33"/>
    </row>
    <row r="612" s="14" customFormat="true" ht="12.75" hidden="false" customHeight="false" outlineLevel="0" collapsed="false">
      <c r="A612" s="214"/>
      <c r="B612" s="215"/>
      <c r="O612" s="33"/>
    </row>
    <row r="613" s="14" customFormat="true" ht="12.75" hidden="false" customHeight="false" outlineLevel="0" collapsed="false">
      <c r="A613" s="214"/>
      <c r="B613" s="215"/>
      <c r="O613" s="33"/>
    </row>
    <row r="614" s="14" customFormat="true" ht="12.75" hidden="false" customHeight="false" outlineLevel="0" collapsed="false">
      <c r="A614" s="214"/>
      <c r="B614" s="215"/>
      <c r="O614" s="33"/>
    </row>
    <row r="615" s="14" customFormat="true" ht="12.75" hidden="false" customHeight="false" outlineLevel="0" collapsed="false">
      <c r="A615" s="214"/>
      <c r="B615" s="215"/>
      <c r="O615" s="33"/>
    </row>
    <row r="616" s="14" customFormat="true" ht="12.75" hidden="false" customHeight="false" outlineLevel="0" collapsed="false">
      <c r="A616" s="214"/>
      <c r="B616" s="215"/>
      <c r="O616" s="33"/>
    </row>
    <row r="617" s="14" customFormat="true" ht="12.75" hidden="false" customHeight="false" outlineLevel="0" collapsed="false">
      <c r="A617" s="214"/>
      <c r="B617" s="215"/>
      <c r="O617" s="33"/>
    </row>
    <row r="618" s="14" customFormat="true" ht="12.75" hidden="false" customHeight="false" outlineLevel="0" collapsed="false">
      <c r="A618" s="214"/>
      <c r="B618" s="215"/>
      <c r="O618" s="33"/>
    </row>
    <row r="619" s="14" customFormat="true" ht="12.75" hidden="false" customHeight="false" outlineLevel="0" collapsed="false">
      <c r="A619" s="214"/>
      <c r="B619" s="215"/>
      <c r="O619" s="33"/>
    </row>
    <row r="620" s="14" customFormat="true" ht="12.75" hidden="false" customHeight="false" outlineLevel="0" collapsed="false">
      <c r="A620" s="214"/>
      <c r="B620" s="215"/>
      <c r="O620" s="33"/>
    </row>
    <row r="621" s="14" customFormat="true" ht="12.75" hidden="false" customHeight="false" outlineLevel="0" collapsed="false">
      <c r="A621" s="214"/>
      <c r="B621" s="215"/>
      <c r="O621" s="33"/>
    </row>
    <row r="622" s="14" customFormat="true" ht="12.75" hidden="false" customHeight="false" outlineLevel="0" collapsed="false">
      <c r="A622" s="214"/>
      <c r="B622" s="215"/>
      <c r="O622" s="33"/>
    </row>
    <row r="623" s="14" customFormat="true" ht="12.75" hidden="false" customHeight="false" outlineLevel="0" collapsed="false">
      <c r="A623" s="214"/>
      <c r="B623" s="215"/>
      <c r="O623" s="33"/>
    </row>
    <row r="624" s="14" customFormat="true" ht="12.75" hidden="false" customHeight="false" outlineLevel="0" collapsed="false">
      <c r="A624" s="214"/>
      <c r="B624" s="215"/>
      <c r="O624" s="33"/>
    </row>
    <row r="625" s="14" customFormat="true" ht="12.75" hidden="false" customHeight="false" outlineLevel="0" collapsed="false">
      <c r="A625" s="214"/>
      <c r="B625" s="215"/>
      <c r="O625" s="33"/>
    </row>
    <row r="626" s="14" customFormat="true" ht="12.75" hidden="false" customHeight="false" outlineLevel="0" collapsed="false">
      <c r="A626" s="214"/>
      <c r="B626" s="215"/>
      <c r="O626" s="33"/>
    </row>
    <row r="627" s="14" customFormat="true" ht="12.75" hidden="false" customHeight="false" outlineLevel="0" collapsed="false">
      <c r="A627" s="214"/>
      <c r="B627" s="215"/>
      <c r="O627" s="33"/>
    </row>
    <row r="628" s="14" customFormat="true" ht="12.75" hidden="false" customHeight="false" outlineLevel="0" collapsed="false">
      <c r="A628" s="214"/>
      <c r="B628" s="215"/>
      <c r="O628" s="33"/>
    </row>
    <row r="629" s="14" customFormat="true" ht="12.75" hidden="false" customHeight="false" outlineLevel="0" collapsed="false">
      <c r="A629" s="214"/>
      <c r="B629" s="215"/>
      <c r="O629" s="33"/>
    </row>
    <row r="630" s="14" customFormat="true" ht="12.75" hidden="false" customHeight="false" outlineLevel="0" collapsed="false">
      <c r="A630" s="214"/>
      <c r="B630" s="215"/>
      <c r="O630" s="33"/>
    </row>
    <row r="631" s="14" customFormat="true" ht="12.75" hidden="false" customHeight="false" outlineLevel="0" collapsed="false">
      <c r="A631" s="214"/>
      <c r="B631" s="215"/>
      <c r="O631" s="33"/>
    </row>
    <row r="632" s="14" customFormat="true" ht="12.75" hidden="false" customHeight="false" outlineLevel="0" collapsed="false">
      <c r="A632" s="214"/>
      <c r="B632" s="215"/>
      <c r="O632" s="33"/>
    </row>
    <row r="633" s="14" customFormat="true" ht="12.75" hidden="false" customHeight="false" outlineLevel="0" collapsed="false">
      <c r="A633" s="214"/>
      <c r="B633" s="215"/>
      <c r="O633" s="33"/>
    </row>
    <row r="634" s="14" customFormat="true" ht="12.75" hidden="false" customHeight="false" outlineLevel="0" collapsed="false">
      <c r="A634" s="214"/>
      <c r="B634" s="215"/>
      <c r="O634" s="33"/>
    </row>
    <row r="635" s="14" customFormat="true" ht="12.75" hidden="false" customHeight="false" outlineLevel="0" collapsed="false">
      <c r="A635" s="214"/>
      <c r="B635" s="215"/>
      <c r="O635" s="33"/>
    </row>
    <row r="636" s="14" customFormat="true" ht="12.75" hidden="false" customHeight="false" outlineLevel="0" collapsed="false">
      <c r="A636" s="214"/>
      <c r="B636" s="215"/>
      <c r="O636" s="33"/>
    </row>
    <row r="637" s="14" customFormat="true" ht="12.75" hidden="false" customHeight="false" outlineLevel="0" collapsed="false">
      <c r="A637" s="214"/>
      <c r="B637" s="215"/>
      <c r="O637" s="33"/>
    </row>
    <row r="638" s="14" customFormat="true" ht="12.75" hidden="false" customHeight="false" outlineLevel="0" collapsed="false">
      <c r="A638" s="214"/>
      <c r="B638" s="215"/>
      <c r="O638" s="33"/>
    </row>
    <row r="639" s="14" customFormat="true" ht="12.75" hidden="false" customHeight="false" outlineLevel="0" collapsed="false">
      <c r="A639" s="214"/>
      <c r="B639" s="215"/>
      <c r="O639" s="33"/>
    </row>
    <row r="640" s="14" customFormat="true" ht="12.75" hidden="false" customHeight="false" outlineLevel="0" collapsed="false">
      <c r="A640" s="214"/>
      <c r="B640" s="215"/>
      <c r="O640" s="33"/>
    </row>
    <row r="641" s="14" customFormat="true" ht="12.75" hidden="false" customHeight="false" outlineLevel="0" collapsed="false">
      <c r="A641" s="214"/>
      <c r="B641" s="215"/>
      <c r="O641" s="33"/>
    </row>
    <row r="642" s="14" customFormat="true" ht="12.75" hidden="false" customHeight="false" outlineLevel="0" collapsed="false">
      <c r="A642" s="214"/>
      <c r="B642" s="215"/>
      <c r="O642" s="33"/>
    </row>
    <row r="643" s="14" customFormat="true" ht="12.75" hidden="false" customHeight="false" outlineLevel="0" collapsed="false">
      <c r="A643" s="214"/>
      <c r="B643" s="215"/>
      <c r="O643" s="33"/>
    </row>
    <row r="644" s="14" customFormat="true" ht="12.75" hidden="false" customHeight="false" outlineLevel="0" collapsed="false">
      <c r="A644" s="214"/>
      <c r="B644" s="215"/>
      <c r="O644" s="33"/>
    </row>
    <row r="645" s="14" customFormat="true" ht="12.75" hidden="false" customHeight="false" outlineLevel="0" collapsed="false">
      <c r="A645" s="214"/>
      <c r="B645" s="215"/>
      <c r="O645" s="33"/>
    </row>
    <row r="646" s="14" customFormat="true" ht="12.75" hidden="false" customHeight="false" outlineLevel="0" collapsed="false">
      <c r="A646" s="214"/>
      <c r="B646" s="215"/>
      <c r="O646" s="33"/>
    </row>
    <row r="647" s="14" customFormat="true" ht="12.75" hidden="false" customHeight="false" outlineLevel="0" collapsed="false">
      <c r="A647" s="214"/>
      <c r="B647" s="215"/>
      <c r="O647" s="33"/>
    </row>
    <row r="648" s="14" customFormat="true" ht="12.75" hidden="false" customHeight="false" outlineLevel="0" collapsed="false">
      <c r="A648" s="214"/>
      <c r="B648" s="215"/>
      <c r="O648" s="33"/>
    </row>
    <row r="649" s="14" customFormat="true" ht="12.75" hidden="false" customHeight="false" outlineLevel="0" collapsed="false">
      <c r="A649" s="214"/>
      <c r="B649" s="215"/>
      <c r="O649" s="33"/>
    </row>
    <row r="650" s="14" customFormat="true" ht="12.75" hidden="false" customHeight="false" outlineLevel="0" collapsed="false">
      <c r="A650" s="214"/>
      <c r="B650" s="215"/>
      <c r="O650" s="33"/>
    </row>
    <row r="651" s="14" customFormat="true" ht="12.75" hidden="false" customHeight="false" outlineLevel="0" collapsed="false">
      <c r="A651" s="214"/>
      <c r="B651" s="215"/>
      <c r="O651" s="33"/>
    </row>
    <row r="652" s="14" customFormat="true" ht="12.75" hidden="false" customHeight="false" outlineLevel="0" collapsed="false">
      <c r="A652" s="214"/>
      <c r="B652" s="215"/>
      <c r="O652" s="33"/>
    </row>
    <row r="653" s="14" customFormat="true" ht="12.75" hidden="false" customHeight="false" outlineLevel="0" collapsed="false">
      <c r="A653" s="214"/>
      <c r="B653" s="215"/>
      <c r="O653" s="33"/>
    </row>
    <row r="654" s="14" customFormat="true" ht="12.75" hidden="false" customHeight="false" outlineLevel="0" collapsed="false">
      <c r="A654" s="214"/>
      <c r="B654" s="215"/>
      <c r="O654" s="33"/>
    </row>
    <row r="655" s="14" customFormat="true" ht="12.75" hidden="false" customHeight="false" outlineLevel="0" collapsed="false">
      <c r="A655" s="214"/>
      <c r="B655" s="215"/>
      <c r="O655" s="33"/>
    </row>
    <row r="656" s="14" customFormat="true" ht="12.75" hidden="false" customHeight="false" outlineLevel="0" collapsed="false">
      <c r="A656" s="214"/>
      <c r="B656" s="215"/>
      <c r="O656" s="33"/>
    </row>
    <row r="657" s="14" customFormat="true" ht="12.75" hidden="false" customHeight="false" outlineLevel="0" collapsed="false">
      <c r="A657" s="214"/>
      <c r="B657" s="215"/>
      <c r="O657" s="33"/>
    </row>
    <row r="658" s="14" customFormat="true" ht="12.75" hidden="false" customHeight="false" outlineLevel="0" collapsed="false">
      <c r="A658" s="214"/>
      <c r="B658" s="215"/>
      <c r="O658" s="33"/>
    </row>
    <row r="659" s="14" customFormat="true" ht="12.75" hidden="false" customHeight="false" outlineLevel="0" collapsed="false">
      <c r="A659" s="214"/>
      <c r="B659" s="215"/>
      <c r="O659" s="33"/>
    </row>
    <row r="660" s="14" customFormat="true" ht="12.75" hidden="false" customHeight="false" outlineLevel="0" collapsed="false">
      <c r="A660" s="214"/>
      <c r="B660" s="215"/>
      <c r="O660" s="33"/>
    </row>
    <row r="661" s="14" customFormat="true" ht="12.75" hidden="false" customHeight="false" outlineLevel="0" collapsed="false">
      <c r="A661" s="214"/>
      <c r="B661" s="215"/>
      <c r="O661" s="33"/>
    </row>
    <row r="662" s="14" customFormat="true" ht="12.75" hidden="false" customHeight="false" outlineLevel="0" collapsed="false">
      <c r="A662" s="214"/>
      <c r="B662" s="215"/>
      <c r="O662" s="33"/>
    </row>
    <row r="663" s="14" customFormat="true" ht="12.75" hidden="false" customHeight="false" outlineLevel="0" collapsed="false">
      <c r="A663" s="214"/>
      <c r="B663" s="215"/>
      <c r="O663" s="33"/>
    </row>
    <row r="664" s="14" customFormat="true" ht="12.75" hidden="false" customHeight="false" outlineLevel="0" collapsed="false">
      <c r="A664" s="214"/>
      <c r="B664" s="215"/>
      <c r="O664" s="33"/>
    </row>
    <row r="665" s="14" customFormat="true" ht="12.75" hidden="false" customHeight="false" outlineLevel="0" collapsed="false">
      <c r="A665" s="214"/>
      <c r="B665" s="215"/>
      <c r="O665" s="33"/>
    </row>
    <row r="666" s="14" customFormat="true" ht="12.75" hidden="false" customHeight="false" outlineLevel="0" collapsed="false">
      <c r="A666" s="214"/>
      <c r="B666" s="215"/>
      <c r="O666" s="33"/>
    </row>
    <row r="667" s="14" customFormat="true" ht="12.75" hidden="false" customHeight="false" outlineLevel="0" collapsed="false">
      <c r="A667" s="214"/>
      <c r="B667" s="215"/>
      <c r="O667" s="33"/>
    </row>
    <row r="668" s="14" customFormat="true" ht="12.75" hidden="false" customHeight="false" outlineLevel="0" collapsed="false">
      <c r="A668" s="214"/>
      <c r="B668" s="215"/>
      <c r="O668" s="33"/>
    </row>
    <row r="669" s="14" customFormat="true" ht="12.75" hidden="false" customHeight="false" outlineLevel="0" collapsed="false">
      <c r="A669" s="214"/>
      <c r="B669" s="215"/>
      <c r="O669" s="33"/>
    </row>
    <row r="670" s="14" customFormat="true" ht="12.75" hidden="false" customHeight="false" outlineLevel="0" collapsed="false">
      <c r="A670" s="214"/>
      <c r="B670" s="215"/>
      <c r="O670" s="33"/>
    </row>
    <row r="671" s="14" customFormat="true" ht="12.75" hidden="false" customHeight="false" outlineLevel="0" collapsed="false">
      <c r="A671" s="214"/>
      <c r="B671" s="215"/>
      <c r="O671" s="33"/>
    </row>
    <row r="672" s="14" customFormat="true" ht="12.75" hidden="false" customHeight="false" outlineLevel="0" collapsed="false">
      <c r="A672" s="214"/>
      <c r="B672" s="215"/>
      <c r="O672" s="33"/>
    </row>
    <row r="673" s="14" customFormat="true" ht="12.75" hidden="false" customHeight="false" outlineLevel="0" collapsed="false">
      <c r="A673" s="214"/>
      <c r="B673" s="215"/>
      <c r="O673" s="33"/>
    </row>
    <row r="674" s="14" customFormat="true" ht="12.75" hidden="false" customHeight="false" outlineLevel="0" collapsed="false">
      <c r="A674" s="214"/>
      <c r="B674" s="215"/>
      <c r="O674" s="33"/>
    </row>
    <row r="675" s="14" customFormat="true" ht="12.75" hidden="false" customHeight="false" outlineLevel="0" collapsed="false">
      <c r="A675" s="214"/>
      <c r="B675" s="215"/>
      <c r="O675" s="33"/>
    </row>
    <row r="676" s="14" customFormat="true" ht="12.75" hidden="false" customHeight="false" outlineLevel="0" collapsed="false">
      <c r="A676" s="214"/>
      <c r="B676" s="215"/>
      <c r="O676" s="33"/>
    </row>
    <row r="677" s="14" customFormat="true" ht="12.75" hidden="false" customHeight="false" outlineLevel="0" collapsed="false">
      <c r="A677" s="214"/>
      <c r="B677" s="215"/>
      <c r="O677" s="33"/>
    </row>
    <row r="678" s="14" customFormat="true" ht="12.75" hidden="false" customHeight="false" outlineLevel="0" collapsed="false">
      <c r="A678" s="214"/>
      <c r="B678" s="215"/>
      <c r="O678" s="33"/>
    </row>
    <row r="679" s="14" customFormat="true" ht="12.75" hidden="false" customHeight="false" outlineLevel="0" collapsed="false">
      <c r="A679" s="214"/>
      <c r="B679" s="215"/>
      <c r="O679" s="33"/>
    </row>
    <row r="680" s="14" customFormat="true" ht="12.75" hidden="false" customHeight="false" outlineLevel="0" collapsed="false">
      <c r="A680" s="214"/>
      <c r="B680" s="215"/>
      <c r="O680" s="33"/>
    </row>
    <row r="681" s="14" customFormat="true" ht="12.75" hidden="false" customHeight="false" outlineLevel="0" collapsed="false">
      <c r="A681" s="214"/>
      <c r="B681" s="215"/>
      <c r="O681" s="33"/>
    </row>
    <row r="682" s="14" customFormat="true" ht="12.75" hidden="false" customHeight="false" outlineLevel="0" collapsed="false">
      <c r="A682" s="214"/>
      <c r="B682" s="215"/>
      <c r="O682" s="33"/>
    </row>
    <row r="683" s="14" customFormat="true" ht="12.75" hidden="false" customHeight="false" outlineLevel="0" collapsed="false">
      <c r="A683" s="214"/>
      <c r="B683" s="215"/>
      <c r="O683" s="33"/>
    </row>
    <row r="684" s="14" customFormat="true" ht="12.75" hidden="false" customHeight="false" outlineLevel="0" collapsed="false">
      <c r="A684" s="214"/>
      <c r="B684" s="215"/>
      <c r="O684" s="33"/>
    </row>
    <row r="685" s="14" customFormat="true" ht="12.75" hidden="false" customHeight="false" outlineLevel="0" collapsed="false">
      <c r="A685" s="214"/>
      <c r="B685" s="215"/>
      <c r="O685" s="33"/>
    </row>
    <row r="686" s="14" customFormat="true" ht="12.75" hidden="false" customHeight="false" outlineLevel="0" collapsed="false">
      <c r="A686" s="214"/>
      <c r="B686" s="215"/>
      <c r="O686" s="33"/>
    </row>
    <row r="687" s="14" customFormat="true" ht="12.75" hidden="false" customHeight="false" outlineLevel="0" collapsed="false">
      <c r="A687" s="214"/>
      <c r="B687" s="215"/>
      <c r="O687" s="33"/>
    </row>
    <row r="688" s="14" customFormat="true" ht="12.75" hidden="false" customHeight="false" outlineLevel="0" collapsed="false">
      <c r="A688" s="214"/>
      <c r="B688" s="215"/>
      <c r="O688" s="33"/>
    </row>
    <row r="689" s="14" customFormat="true" ht="12.75" hidden="false" customHeight="false" outlineLevel="0" collapsed="false">
      <c r="A689" s="214"/>
      <c r="B689" s="215"/>
      <c r="O689" s="33"/>
    </row>
    <row r="690" s="14" customFormat="true" ht="12.75" hidden="false" customHeight="false" outlineLevel="0" collapsed="false">
      <c r="A690" s="214"/>
      <c r="B690" s="215"/>
      <c r="O690" s="33"/>
    </row>
    <row r="691" s="14" customFormat="true" ht="12.75" hidden="false" customHeight="false" outlineLevel="0" collapsed="false">
      <c r="A691" s="214"/>
      <c r="B691" s="215"/>
      <c r="O691" s="33"/>
    </row>
    <row r="692" s="14" customFormat="true" ht="12.75" hidden="false" customHeight="false" outlineLevel="0" collapsed="false">
      <c r="A692" s="214"/>
      <c r="B692" s="215"/>
      <c r="O692" s="33"/>
    </row>
    <row r="693" s="14" customFormat="true" ht="12.75" hidden="false" customHeight="false" outlineLevel="0" collapsed="false">
      <c r="A693" s="214"/>
      <c r="B693" s="215"/>
      <c r="O693" s="33"/>
    </row>
    <row r="694" s="14" customFormat="true" ht="12.75" hidden="false" customHeight="false" outlineLevel="0" collapsed="false">
      <c r="A694" s="214"/>
      <c r="B694" s="215"/>
      <c r="O694" s="33"/>
    </row>
    <row r="695" s="14" customFormat="true" ht="12.75" hidden="false" customHeight="false" outlineLevel="0" collapsed="false">
      <c r="A695" s="214"/>
      <c r="B695" s="215"/>
      <c r="O695" s="33"/>
    </row>
    <row r="696" s="14" customFormat="true" ht="12.75" hidden="false" customHeight="false" outlineLevel="0" collapsed="false">
      <c r="A696" s="214"/>
      <c r="B696" s="215"/>
      <c r="O696" s="33"/>
    </row>
    <row r="697" s="14" customFormat="true" ht="12.75" hidden="false" customHeight="false" outlineLevel="0" collapsed="false">
      <c r="A697" s="214"/>
      <c r="B697" s="215"/>
      <c r="O697" s="33"/>
    </row>
    <row r="698" s="14" customFormat="true" ht="12.75" hidden="false" customHeight="false" outlineLevel="0" collapsed="false">
      <c r="A698" s="214"/>
      <c r="B698" s="215"/>
      <c r="O698" s="33"/>
    </row>
    <row r="699" s="14" customFormat="true" ht="12.75" hidden="false" customHeight="false" outlineLevel="0" collapsed="false">
      <c r="A699" s="214"/>
      <c r="B699" s="215"/>
      <c r="O699" s="33"/>
    </row>
    <row r="700" s="14" customFormat="true" ht="12.75" hidden="false" customHeight="false" outlineLevel="0" collapsed="false">
      <c r="A700" s="214"/>
      <c r="B700" s="215"/>
      <c r="O700" s="33"/>
    </row>
    <row r="701" s="14" customFormat="true" ht="12.75" hidden="false" customHeight="false" outlineLevel="0" collapsed="false">
      <c r="A701" s="214"/>
      <c r="B701" s="215"/>
      <c r="O701" s="33"/>
    </row>
    <row r="702" s="14" customFormat="true" ht="12.75" hidden="false" customHeight="false" outlineLevel="0" collapsed="false">
      <c r="A702" s="214"/>
      <c r="B702" s="215"/>
      <c r="O702" s="33"/>
    </row>
    <row r="703" s="14" customFormat="true" ht="12.75" hidden="false" customHeight="false" outlineLevel="0" collapsed="false">
      <c r="A703" s="214"/>
      <c r="B703" s="215"/>
      <c r="O703" s="33"/>
    </row>
    <row r="704" s="14" customFormat="true" ht="12.75" hidden="false" customHeight="false" outlineLevel="0" collapsed="false">
      <c r="A704" s="214"/>
      <c r="B704" s="215"/>
      <c r="O704" s="33"/>
    </row>
    <row r="705" s="14" customFormat="true" ht="12.75" hidden="false" customHeight="false" outlineLevel="0" collapsed="false">
      <c r="A705" s="214"/>
      <c r="B705" s="215"/>
      <c r="O705" s="33"/>
    </row>
    <row r="706" s="14" customFormat="true" ht="12.75" hidden="false" customHeight="false" outlineLevel="0" collapsed="false">
      <c r="A706" s="214"/>
      <c r="B706" s="215"/>
      <c r="O706" s="33"/>
    </row>
    <row r="707" s="14" customFormat="true" ht="12.75" hidden="false" customHeight="false" outlineLevel="0" collapsed="false">
      <c r="A707" s="214"/>
      <c r="B707" s="215"/>
      <c r="O707" s="33"/>
    </row>
    <row r="708" s="14" customFormat="true" ht="12.75" hidden="false" customHeight="false" outlineLevel="0" collapsed="false">
      <c r="A708" s="214"/>
      <c r="B708" s="215"/>
      <c r="O708" s="33"/>
    </row>
    <row r="709" s="14" customFormat="true" ht="12.75" hidden="false" customHeight="false" outlineLevel="0" collapsed="false">
      <c r="A709" s="214"/>
      <c r="B709" s="215"/>
      <c r="O709" s="33"/>
    </row>
    <row r="710" s="14" customFormat="true" ht="12.75" hidden="false" customHeight="false" outlineLevel="0" collapsed="false">
      <c r="A710" s="214"/>
      <c r="B710" s="215"/>
      <c r="O710" s="33"/>
    </row>
    <row r="711" s="14" customFormat="true" ht="12.75" hidden="false" customHeight="false" outlineLevel="0" collapsed="false">
      <c r="A711" s="214"/>
      <c r="B711" s="215"/>
      <c r="O711" s="33"/>
    </row>
    <row r="712" s="14" customFormat="true" ht="12.75" hidden="false" customHeight="false" outlineLevel="0" collapsed="false">
      <c r="A712" s="214"/>
      <c r="B712" s="215"/>
      <c r="O712" s="33"/>
    </row>
    <row r="713" s="14" customFormat="true" ht="12.75" hidden="false" customHeight="false" outlineLevel="0" collapsed="false">
      <c r="A713" s="214"/>
      <c r="B713" s="215"/>
      <c r="O713" s="33"/>
    </row>
    <row r="714" s="14" customFormat="true" ht="12.75" hidden="false" customHeight="false" outlineLevel="0" collapsed="false">
      <c r="A714" s="214"/>
      <c r="B714" s="215"/>
      <c r="O714" s="33"/>
    </row>
    <row r="715" s="14" customFormat="true" ht="12.75" hidden="false" customHeight="false" outlineLevel="0" collapsed="false">
      <c r="A715" s="214"/>
      <c r="B715" s="215"/>
      <c r="O715" s="33"/>
    </row>
    <row r="716" s="14" customFormat="true" ht="12.75" hidden="false" customHeight="false" outlineLevel="0" collapsed="false">
      <c r="A716" s="214"/>
      <c r="B716" s="215"/>
      <c r="O716" s="33"/>
    </row>
    <row r="717" s="14" customFormat="true" ht="12.75" hidden="false" customHeight="false" outlineLevel="0" collapsed="false">
      <c r="A717" s="214"/>
      <c r="B717" s="215"/>
      <c r="O717" s="33"/>
    </row>
    <row r="718" s="14" customFormat="true" ht="12.75" hidden="false" customHeight="false" outlineLevel="0" collapsed="false">
      <c r="A718" s="214"/>
      <c r="B718" s="215"/>
      <c r="O718" s="33"/>
    </row>
    <row r="719" s="14" customFormat="true" ht="12.75" hidden="false" customHeight="false" outlineLevel="0" collapsed="false">
      <c r="A719" s="214"/>
      <c r="B719" s="215"/>
      <c r="O719" s="33"/>
    </row>
    <row r="720" s="14" customFormat="true" ht="12.75" hidden="false" customHeight="false" outlineLevel="0" collapsed="false">
      <c r="A720" s="214"/>
      <c r="B720" s="215"/>
      <c r="O720" s="33"/>
    </row>
    <row r="721" s="14" customFormat="true" ht="12.75" hidden="false" customHeight="false" outlineLevel="0" collapsed="false">
      <c r="A721" s="214"/>
      <c r="B721" s="215"/>
      <c r="O721" s="33"/>
    </row>
    <row r="722" s="14" customFormat="true" ht="12.75" hidden="false" customHeight="false" outlineLevel="0" collapsed="false">
      <c r="A722" s="214"/>
      <c r="B722" s="215"/>
      <c r="O722" s="33"/>
    </row>
    <row r="723" s="14" customFormat="true" ht="12.75" hidden="false" customHeight="false" outlineLevel="0" collapsed="false">
      <c r="A723" s="214"/>
      <c r="B723" s="215"/>
      <c r="O723" s="33"/>
    </row>
    <row r="724" s="14" customFormat="true" ht="12.75" hidden="false" customHeight="false" outlineLevel="0" collapsed="false">
      <c r="A724" s="214"/>
      <c r="B724" s="215"/>
      <c r="O724" s="33"/>
    </row>
    <row r="725" s="14" customFormat="true" ht="12.75" hidden="false" customHeight="false" outlineLevel="0" collapsed="false">
      <c r="A725" s="214"/>
      <c r="B725" s="215"/>
      <c r="O725" s="33"/>
    </row>
    <row r="726" s="14" customFormat="true" ht="12.75" hidden="false" customHeight="false" outlineLevel="0" collapsed="false">
      <c r="A726" s="214"/>
      <c r="B726" s="215"/>
      <c r="O726" s="33"/>
    </row>
    <row r="727" s="14" customFormat="true" ht="12.75" hidden="false" customHeight="false" outlineLevel="0" collapsed="false">
      <c r="A727" s="214"/>
      <c r="B727" s="215"/>
      <c r="O727" s="33"/>
    </row>
    <row r="728" s="14" customFormat="true" ht="12.75" hidden="false" customHeight="false" outlineLevel="0" collapsed="false">
      <c r="A728" s="214"/>
      <c r="B728" s="215"/>
      <c r="O728" s="33"/>
    </row>
    <row r="729" s="14" customFormat="true" ht="12.75" hidden="false" customHeight="false" outlineLevel="0" collapsed="false">
      <c r="A729" s="214"/>
      <c r="B729" s="215"/>
      <c r="O729" s="33"/>
    </row>
    <row r="730" s="14" customFormat="true" ht="12.75" hidden="false" customHeight="false" outlineLevel="0" collapsed="false">
      <c r="A730" s="214"/>
      <c r="B730" s="215"/>
      <c r="O730" s="33"/>
    </row>
    <row r="731" s="14" customFormat="true" ht="12.75" hidden="false" customHeight="false" outlineLevel="0" collapsed="false">
      <c r="A731" s="214"/>
      <c r="B731" s="215"/>
      <c r="O731" s="33"/>
    </row>
    <row r="732" s="14" customFormat="true" ht="12.75" hidden="false" customHeight="false" outlineLevel="0" collapsed="false">
      <c r="A732" s="214"/>
      <c r="B732" s="215"/>
      <c r="O732" s="33"/>
    </row>
    <row r="733" s="14" customFormat="true" ht="12.75" hidden="false" customHeight="false" outlineLevel="0" collapsed="false">
      <c r="A733" s="214"/>
      <c r="B733" s="215"/>
      <c r="O733" s="33"/>
    </row>
    <row r="734" s="14" customFormat="true" ht="12.75" hidden="false" customHeight="false" outlineLevel="0" collapsed="false">
      <c r="A734" s="214"/>
      <c r="B734" s="215"/>
      <c r="O734" s="33"/>
    </row>
    <row r="735" s="14" customFormat="true" ht="12.75" hidden="false" customHeight="false" outlineLevel="0" collapsed="false">
      <c r="A735" s="214"/>
      <c r="B735" s="215"/>
      <c r="O735" s="33"/>
    </row>
    <row r="736" s="14" customFormat="true" ht="12.75" hidden="false" customHeight="false" outlineLevel="0" collapsed="false">
      <c r="A736" s="214"/>
      <c r="B736" s="215"/>
      <c r="O736" s="33"/>
    </row>
    <row r="737" s="14" customFormat="true" ht="12.75" hidden="false" customHeight="false" outlineLevel="0" collapsed="false">
      <c r="A737" s="214"/>
      <c r="B737" s="215"/>
      <c r="O737" s="33"/>
    </row>
    <row r="738" s="14" customFormat="true" ht="12.75" hidden="false" customHeight="false" outlineLevel="0" collapsed="false">
      <c r="A738" s="214"/>
      <c r="B738" s="215"/>
      <c r="O738" s="33"/>
    </row>
    <row r="739" s="14" customFormat="true" ht="12.75" hidden="false" customHeight="false" outlineLevel="0" collapsed="false">
      <c r="A739" s="214"/>
      <c r="B739" s="215"/>
      <c r="O739" s="33"/>
    </row>
    <row r="740" s="14" customFormat="true" ht="12.75" hidden="false" customHeight="false" outlineLevel="0" collapsed="false">
      <c r="A740" s="214"/>
      <c r="B740" s="215"/>
      <c r="O740" s="33"/>
    </row>
    <row r="741" s="14" customFormat="true" ht="12.75" hidden="false" customHeight="false" outlineLevel="0" collapsed="false">
      <c r="A741" s="214"/>
      <c r="B741" s="215"/>
      <c r="O741" s="33"/>
    </row>
    <row r="742" s="14" customFormat="true" ht="12.75" hidden="false" customHeight="false" outlineLevel="0" collapsed="false">
      <c r="A742" s="214"/>
      <c r="B742" s="215"/>
      <c r="O742" s="33"/>
    </row>
    <row r="743" s="14" customFormat="true" ht="12.75" hidden="false" customHeight="false" outlineLevel="0" collapsed="false">
      <c r="A743" s="214"/>
      <c r="B743" s="215"/>
      <c r="O743" s="33"/>
    </row>
    <row r="744" s="14" customFormat="true" ht="12.75" hidden="false" customHeight="false" outlineLevel="0" collapsed="false">
      <c r="A744" s="214"/>
      <c r="B744" s="215"/>
      <c r="O744" s="33"/>
    </row>
    <row r="745" s="14" customFormat="true" ht="12.75" hidden="false" customHeight="false" outlineLevel="0" collapsed="false">
      <c r="A745" s="214"/>
      <c r="B745" s="215"/>
      <c r="O745" s="33"/>
    </row>
    <row r="746" s="14" customFormat="true" ht="12.75" hidden="false" customHeight="false" outlineLevel="0" collapsed="false">
      <c r="A746" s="214"/>
      <c r="B746" s="215"/>
      <c r="O746" s="33"/>
    </row>
    <row r="747" s="14" customFormat="true" ht="12.75" hidden="false" customHeight="false" outlineLevel="0" collapsed="false">
      <c r="A747" s="214"/>
      <c r="B747" s="215"/>
      <c r="O747" s="33"/>
    </row>
    <row r="748" s="14" customFormat="true" ht="12.75" hidden="false" customHeight="false" outlineLevel="0" collapsed="false">
      <c r="A748" s="214"/>
      <c r="B748" s="215"/>
      <c r="O748" s="33"/>
    </row>
    <row r="749" s="14" customFormat="true" ht="12.75" hidden="false" customHeight="false" outlineLevel="0" collapsed="false">
      <c r="A749" s="214"/>
      <c r="B749" s="215"/>
      <c r="O749" s="33"/>
    </row>
    <row r="750" s="14" customFormat="true" ht="12.75" hidden="false" customHeight="false" outlineLevel="0" collapsed="false">
      <c r="A750" s="214"/>
      <c r="B750" s="215"/>
      <c r="O750" s="33"/>
    </row>
    <row r="751" s="14" customFormat="true" ht="12.75" hidden="false" customHeight="false" outlineLevel="0" collapsed="false">
      <c r="A751" s="214"/>
      <c r="B751" s="215"/>
      <c r="O751" s="33"/>
    </row>
    <row r="752" s="14" customFormat="true" ht="12.75" hidden="false" customHeight="false" outlineLevel="0" collapsed="false">
      <c r="A752" s="214"/>
      <c r="B752" s="215"/>
      <c r="O752" s="33"/>
    </row>
    <row r="753" s="14" customFormat="true" ht="12.75" hidden="false" customHeight="false" outlineLevel="0" collapsed="false">
      <c r="A753" s="214"/>
      <c r="B753" s="215"/>
      <c r="O753" s="33"/>
    </row>
    <row r="754" s="14" customFormat="true" ht="12.75" hidden="false" customHeight="false" outlineLevel="0" collapsed="false">
      <c r="A754" s="214"/>
      <c r="B754" s="215"/>
      <c r="O754" s="33"/>
    </row>
    <row r="755" s="14" customFormat="true" ht="12.75" hidden="false" customHeight="false" outlineLevel="0" collapsed="false">
      <c r="A755" s="214"/>
      <c r="B755" s="215"/>
      <c r="O755" s="33"/>
    </row>
    <row r="756" s="14" customFormat="true" ht="12.75" hidden="false" customHeight="false" outlineLevel="0" collapsed="false">
      <c r="A756" s="214"/>
      <c r="B756" s="215"/>
      <c r="O756" s="33"/>
    </row>
    <row r="757" s="14" customFormat="true" ht="12.75" hidden="false" customHeight="false" outlineLevel="0" collapsed="false">
      <c r="A757" s="214"/>
      <c r="B757" s="215"/>
      <c r="O757" s="33"/>
    </row>
    <row r="758" s="14" customFormat="true" ht="12.75" hidden="false" customHeight="false" outlineLevel="0" collapsed="false">
      <c r="A758" s="214"/>
      <c r="B758" s="215"/>
      <c r="O758" s="33"/>
    </row>
    <row r="759" s="14" customFormat="true" ht="12.75" hidden="false" customHeight="false" outlineLevel="0" collapsed="false">
      <c r="A759" s="214"/>
      <c r="B759" s="215"/>
      <c r="O759" s="33"/>
    </row>
    <row r="760" s="14" customFormat="true" ht="12.75" hidden="false" customHeight="false" outlineLevel="0" collapsed="false">
      <c r="A760" s="214"/>
      <c r="B760" s="215"/>
      <c r="O760" s="33"/>
    </row>
    <row r="761" s="14" customFormat="true" ht="12.75" hidden="false" customHeight="false" outlineLevel="0" collapsed="false">
      <c r="A761" s="214"/>
      <c r="B761" s="215"/>
      <c r="O761" s="33"/>
    </row>
    <row r="762" s="14" customFormat="true" ht="12.75" hidden="false" customHeight="false" outlineLevel="0" collapsed="false">
      <c r="A762" s="214"/>
      <c r="B762" s="215"/>
      <c r="O762" s="33"/>
    </row>
    <row r="763" s="14" customFormat="true" ht="12.75" hidden="false" customHeight="false" outlineLevel="0" collapsed="false">
      <c r="A763" s="214"/>
      <c r="B763" s="215"/>
      <c r="O763" s="33"/>
    </row>
    <row r="764" s="14" customFormat="true" ht="12.75" hidden="false" customHeight="false" outlineLevel="0" collapsed="false">
      <c r="A764" s="214"/>
      <c r="B764" s="215"/>
      <c r="O764" s="33"/>
    </row>
    <row r="765" s="14" customFormat="true" ht="12.75" hidden="false" customHeight="false" outlineLevel="0" collapsed="false">
      <c r="A765" s="214"/>
      <c r="B765" s="215"/>
      <c r="O765" s="33"/>
    </row>
    <row r="766" s="14" customFormat="true" ht="12.75" hidden="false" customHeight="false" outlineLevel="0" collapsed="false">
      <c r="A766" s="214"/>
      <c r="B766" s="215"/>
      <c r="O766" s="33"/>
    </row>
    <row r="767" s="14" customFormat="true" ht="12.75" hidden="false" customHeight="false" outlineLevel="0" collapsed="false">
      <c r="A767" s="214"/>
      <c r="B767" s="215"/>
      <c r="O767" s="33"/>
    </row>
    <row r="768" s="14" customFormat="true" ht="12.75" hidden="false" customHeight="false" outlineLevel="0" collapsed="false">
      <c r="A768" s="214"/>
      <c r="B768" s="215"/>
      <c r="O768" s="33"/>
    </row>
    <row r="769" s="14" customFormat="true" ht="12.75" hidden="false" customHeight="false" outlineLevel="0" collapsed="false">
      <c r="A769" s="214"/>
      <c r="B769" s="215"/>
      <c r="O769" s="33"/>
    </row>
    <row r="770" s="14" customFormat="true" ht="12.75" hidden="false" customHeight="false" outlineLevel="0" collapsed="false">
      <c r="A770" s="214"/>
      <c r="B770" s="215"/>
      <c r="O770" s="33"/>
    </row>
    <row r="771" s="14" customFormat="true" ht="12.75" hidden="false" customHeight="false" outlineLevel="0" collapsed="false">
      <c r="A771" s="214"/>
      <c r="B771" s="215"/>
      <c r="O771" s="33"/>
    </row>
    <row r="772" s="14" customFormat="true" ht="12.75" hidden="false" customHeight="false" outlineLevel="0" collapsed="false">
      <c r="A772" s="214"/>
      <c r="B772" s="215"/>
      <c r="O772" s="33"/>
    </row>
    <row r="773" s="14" customFormat="true" ht="12.75" hidden="false" customHeight="false" outlineLevel="0" collapsed="false">
      <c r="A773" s="214"/>
      <c r="B773" s="215"/>
      <c r="O773" s="33"/>
    </row>
    <row r="774" s="14" customFormat="true" ht="12.75" hidden="false" customHeight="false" outlineLevel="0" collapsed="false">
      <c r="A774" s="214"/>
      <c r="B774" s="215"/>
      <c r="O774" s="33"/>
    </row>
    <row r="775" s="14" customFormat="true" ht="12.75" hidden="false" customHeight="false" outlineLevel="0" collapsed="false">
      <c r="A775" s="214"/>
      <c r="B775" s="215"/>
      <c r="O775" s="33"/>
    </row>
    <row r="776" s="14" customFormat="true" ht="12.75" hidden="false" customHeight="false" outlineLevel="0" collapsed="false">
      <c r="A776" s="214"/>
      <c r="B776" s="215"/>
      <c r="O776" s="33"/>
    </row>
    <row r="777" s="14" customFormat="true" ht="12.75" hidden="false" customHeight="false" outlineLevel="0" collapsed="false">
      <c r="A777" s="214"/>
      <c r="B777" s="215"/>
      <c r="O777" s="33"/>
    </row>
    <row r="778" s="14" customFormat="true" ht="12.75" hidden="false" customHeight="false" outlineLevel="0" collapsed="false">
      <c r="A778" s="214"/>
      <c r="B778" s="215"/>
      <c r="O778" s="33"/>
    </row>
    <row r="779" s="14" customFormat="true" ht="12.75" hidden="false" customHeight="false" outlineLevel="0" collapsed="false">
      <c r="A779" s="214"/>
      <c r="B779" s="215"/>
      <c r="O779" s="33"/>
    </row>
    <row r="780" s="14" customFormat="true" ht="12.75" hidden="false" customHeight="false" outlineLevel="0" collapsed="false">
      <c r="A780" s="214"/>
      <c r="B780" s="215"/>
      <c r="O780" s="33"/>
    </row>
    <row r="781" s="14" customFormat="true" ht="12.75" hidden="false" customHeight="false" outlineLevel="0" collapsed="false">
      <c r="A781" s="214"/>
      <c r="B781" s="215"/>
      <c r="O781" s="33"/>
    </row>
    <row r="782" s="14" customFormat="true" ht="12.75" hidden="false" customHeight="false" outlineLevel="0" collapsed="false">
      <c r="A782" s="214"/>
      <c r="B782" s="215"/>
      <c r="O782" s="33"/>
    </row>
    <row r="783" s="14" customFormat="true" ht="12.75" hidden="false" customHeight="false" outlineLevel="0" collapsed="false">
      <c r="A783" s="214"/>
      <c r="B783" s="215"/>
      <c r="O783" s="33"/>
    </row>
    <row r="784" s="14" customFormat="true" ht="12.75" hidden="false" customHeight="false" outlineLevel="0" collapsed="false">
      <c r="A784" s="214"/>
      <c r="B784" s="215"/>
      <c r="O784" s="33"/>
    </row>
    <row r="785" s="14" customFormat="true" ht="12.75" hidden="false" customHeight="false" outlineLevel="0" collapsed="false">
      <c r="A785" s="214"/>
      <c r="B785" s="215"/>
      <c r="O785" s="33"/>
    </row>
    <row r="786" s="14" customFormat="true" ht="12.75" hidden="false" customHeight="false" outlineLevel="0" collapsed="false">
      <c r="A786" s="214"/>
      <c r="B786" s="215"/>
      <c r="O786" s="33"/>
    </row>
    <row r="787" s="14" customFormat="true" ht="12.75" hidden="false" customHeight="false" outlineLevel="0" collapsed="false">
      <c r="A787" s="214"/>
      <c r="B787" s="215"/>
      <c r="O787" s="33"/>
    </row>
    <row r="788" s="14" customFormat="true" ht="12.75" hidden="false" customHeight="false" outlineLevel="0" collapsed="false">
      <c r="A788" s="214"/>
      <c r="B788" s="215"/>
      <c r="O788" s="33"/>
    </row>
    <row r="789" s="14" customFormat="true" ht="12.75" hidden="false" customHeight="false" outlineLevel="0" collapsed="false">
      <c r="A789" s="214"/>
      <c r="B789" s="215"/>
      <c r="O789" s="33"/>
    </row>
    <row r="790" s="14" customFormat="true" ht="12.75" hidden="false" customHeight="false" outlineLevel="0" collapsed="false">
      <c r="A790" s="214"/>
      <c r="B790" s="215"/>
      <c r="O790" s="33"/>
    </row>
    <row r="791" s="14" customFormat="true" ht="12.75" hidden="false" customHeight="false" outlineLevel="0" collapsed="false">
      <c r="A791" s="214"/>
      <c r="B791" s="215"/>
      <c r="O791" s="33"/>
    </row>
    <row r="792" s="14" customFormat="true" ht="12.75" hidden="false" customHeight="false" outlineLevel="0" collapsed="false">
      <c r="A792" s="214"/>
      <c r="B792" s="215"/>
      <c r="O792" s="33"/>
    </row>
    <row r="793" s="14" customFormat="true" ht="12.75" hidden="false" customHeight="false" outlineLevel="0" collapsed="false">
      <c r="A793" s="214"/>
      <c r="B793" s="215"/>
      <c r="O793" s="33"/>
    </row>
    <row r="794" s="14" customFormat="true" ht="12.75" hidden="false" customHeight="false" outlineLevel="0" collapsed="false">
      <c r="A794" s="214"/>
      <c r="B794" s="215"/>
      <c r="O794" s="33"/>
    </row>
    <row r="795" s="14" customFormat="true" ht="12.75" hidden="false" customHeight="false" outlineLevel="0" collapsed="false">
      <c r="A795" s="214"/>
      <c r="B795" s="215"/>
      <c r="O795" s="33"/>
    </row>
    <row r="796" s="14" customFormat="true" ht="12.75" hidden="false" customHeight="false" outlineLevel="0" collapsed="false">
      <c r="A796" s="214"/>
      <c r="B796" s="215"/>
      <c r="O796" s="33"/>
    </row>
    <row r="797" s="14" customFormat="true" ht="12.75" hidden="false" customHeight="false" outlineLevel="0" collapsed="false">
      <c r="A797" s="214"/>
      <c r="B797" s="215"/>
      <c r="O797" s="33"/>
    </row>
    <row r="798" s="14" customFormat="true" ht="12.75" hidden="false" customHeight="false" outlineLevel="0" collapsed="false">
      <c r="A798" s="214"/>
      <c r="B798" s="215"/>
      <c r="O798" s="33"/>
    </row>
    <row r="799" s="14" customFormat="true" ht="12.75" hidden="false" customHeight="false" outlineLevel="0" collapsed="false">
      <c r="A799" s="214"/>
      <c r="B799" s="215"/>
      <c r="O799" s="33"/>
    </row>
    <row r="800" s="14" customFormat="true" ht="12.75" hidden="false" customHeight="false" outlineLevel="0" collapsed="false">
      <c r="A800" s="214"/>
      <c r="B800" s="215"/>
      <c r="O800" s="33"/>
    </row>
    <row r="801" s="14" customFormat="true" ht="12.75" hidden="false" customHeight="false" outlineLevel="0" collapsed="false">
      <c r="A801" s="214"/>
      <c r="B801" s="215"/>
      <c r="O801" s="33"/>
    </row>
    <row r="802" s="14" customFormat="true" ht="12.75" hidden="false" customHeight="false" outlineLevel="0" collapsed="false">
      <c r="A802" s="214"/>
      <c r="B802" s="215"/>
      <c r="O802" s="33"/>
    </row>
    <row r="803" s="14" customFormat="true" ht="12.75" hidden="false" customHeight="false" outlineLevel="0" collapsed="false">
      <c r="A803" s="214"/>
      <c r="B803" s="215"/>
      <c r="O803" s="33"/>
    </row>
    <row r="804" s="14" customFormat="true" ht="12.75" hidden="false" customHeight="false" outlineLevel="0" collapsed="false">
      <c r="A804" s="214"/>
      <c r="B804" s="215"/>
      <c r="O804" s="33"/>
    </row>
    <row r="805" s="14" customFormat="true" ht="12.75" hidden="false" customHeight="false" outlineLevel="0" collapsed="false">
      <c r="A805" s="214"/>
      <c r="B805" s="215"/>
      <c r="O805" s="33"/>
    </row>
    <row r="806" s="14" customFormat="true" ht="12.75" hidden="false" customHeight="false" outlineLevel="0" collapsed="false">
      <c r="A806" s="214"/>
      <c r="B806" s="215"/>
      <c r="O806" s="33"/>
    </row>
    <row r="807" s="14" customFormat="true" ht="12.75" hidden="false" customHeight="false" outlineLevel="0" collapsed="false">
      <c r="A807" s="214"/>
      <c r="B807" s="215"/>
      <c r="O807" s="33"/>
    </row>
    <row r="808" s="14" customFormat="true" ht="12.75" hidden="false" customHeight="false" outlineLevel="0" collapsed="false">
      <c r="A808" s="214"/>
      <c r="B808" s="215"/>
      <c r="O808" s="33"/>
    </row>
    <row r="809" s="14" customFormat="true" ht="12.75" hidden="false" customHeight="false" outlineLevel="0" collapsed="false">
      <c r="A809" s="214"/>
      <c r="B809" s="215"/>
      <c r="O809" s="33"/>
    </row>
    <row r="810" s="14" customFormat="true" ht="12.75" hidden="false" customHeight="false" outlineLevel="0" collapsed="false">
      <c r="A810" s="214"/>
      <c r="B810" s="215"/>
      <c r="O810" s="33"/>
    </row>
    <row r="811" s="14" customFormat="true" ht="12.75" hidden="false" customHeight="false" outlineLevel="0" collapsed="false">
      <c r="A811" s="214"/>
      <c r="B811" s="215"/>
      <c r="O811" s="33"/>
    </row>
    <row r="812" s="14" customFormat="true" ht="12.75" hidden="false" customHeight="false" outlineLevel="0" collapsed="false">
      <c r="A812" s="214"/>
      <c r="B812" s="215"/>
      <c r="O812" s="33"/>
    </row>
    <row r="813" s="14" customFormat="true" ht="12.75" hidden="false" customHeight="false" outlineLevel="0" collapsed="false">
      <c r="A813" s="214"/>
      <c r="B813" s="215"/>
      <c r="O813" s="33"/>
    </row>
    <row r="814" s="14" customFormat="true" ht="12.75" hidden="false" customHeight="false" outlineLevel="0" collapsed="false">
      <c r="A814" s="214"/>
      <c r="B814" s="215"/>
      <c r="O814" s="33"/>
    </row>
    <row r="815" s="14" customFormat="true" ht="12.75" hidden="false" customHeight="false" outlineLevel="0" collapsed="false">
      <c r="A815" s="214"/>
      <c r="B815" s="215"/>
      <c r="O815" s="33"/>
    </row>
    <row r="816" s="14" customFormat="true" ht="12.75" hidden="false" customHeight="false" outlineLevel="0" collapsed="false">
      <c r="A816" s="214"/>
      <c r="B816" s="215"/>
      <c r="O816" s="33"/>
    </row>
    <row r="817" s="14" customFormat="true" ht="12.75" hidden="false" customHeight="false" outlineLevel="0" collapsed="false">
      <c r="A817" s="214"/>
      <c r="B817" s="215"/>
      <c r="O817" s="33"/>
    </row>
    <row r="818" s="14" customFormat="true" ht="12.75" hidden="false" customHeight="false" outlineLevel="0" collapsed="false">
      <c r="A818" s="214"/>
      <c r="B818" s="215"/>
      <c r="O818" s="33"/>
    </row>
    <row r="819" s="14" customFormat="true" ht="12.75" hidden="false" customHeight="false" outlineLevel="0" collapsed="false">
      <c r="A819" s="214"/>
      <c r="B819" s="215"/>
      <c r="O819" s="33"/>
    </row>
    <row r="820" s="14" customFormat="true" ht="12.75" hidden="false" customHeight="false" outlineLevel="0" collapsed="false">
      <c r="A820" s="214"/>
      <c r="B820" s="215"/>
      <c r="O820" s="33"/>
    </row>
    <row r="821" s="14" customFormat="true" ht="12.75" hidden="false" customHeight="false" outlineLevel="0" collapsed="false">
      <c r="A821" s="214"/>
      <c r="B821" s="215"/>
      <c r="O821" s="33"/>
    </row>
    <row r="822" s="14" customFormat="true" ht="12.75" hidden="false" customHeight="false" outlineLevel="0" collapsed="false">
      <c r="A822" s="214"/>
      <c r="B822" s="215"/>
      <c r="O822" s="33"/>
    </row>
    <row r="823" s="14" customFormat="true" ht="12.75" hidden="false" customHeight="false" outlineLevel="0" collapsed="false">
      <c r="A823" s="214"/>
      <c r="B823" s="215"/>
      <c r="O823" s="33"/>
    </row>
    <row r="824" s="14" customFormat="true" ht="12.75" hidden="false" customHeight="false" outlineLevel="0" collapsed="false">
      <c r="A824" s="214"/>
      <c r="B824" s="215"/>
      <c r="O824" s="33"/>
    </row>
    <row r="825" s="14" customFormat="true" ht="12.75" hidden="false" customHeight="false" outlineLevel="0" collapsed="false">
      <c r="A825" s="214"/>
      <c r="B825" s="215"/>
      <c r="O825" s="33"/>
    </row>
    <row r="826" s="14" customFormat="true" ht="12.75" hidden="false" customHeight="false" outlineLevel="0" collapsed="false">
      <c r="A826" s="214"/>
      <c r="B826" s="215"/>
      <c r="O826" s="33"/>
    </row>
    <row r="827" s="14" customFormat="true" ht="12.75" hidden="false" customHeight="false" outlineLevel="0" collapsed="false">
      <c r="A827" s="214"/>
      <c r="B827" s="215"/>
      <c r="O827" s="33"/>
    </row>
    <row r="828" s="14" customFormat="true" ht="12.75" hidden="false" customHeight="false" outlineLevel="0" collapsed="false">
      <c r="A828" s="214"/>
      <c r="B828" s="215"/>
      <c r="O828" s="33"/>
    </row>
    <row r="829" s="14" customFormat="true" ht="12.75" hidden="false" customHeight="false" outlineLevel="0" collapsed="false">
      <c r="A829" s="214"/>
      <c r="B829" s="215"/>
      <c r="O829" s="33"/>
    </row>
    <row r="830" s="14" customFormat="true" ht="12.75" hidden="false" customHeight="false" outlineLevel="0" collapsed="false">
      <c r="A830" s="214"/>
      <c r="B830" s="215"/>
      <c r="O830" s="33"/>
    </row>
    <row r="831" s="14" customFormat="true" ht="12.75" hidden="false" customHeight="false" outlineLevel="0" collapsed="false">
      <c r="A831" s="214"/>
      <c r="B831" s="215"/>
      <c r="O831" s="33"/>
    </row>
    <row r="832" s="14" customFormat="true" ht="12.75" hidden="false" customHeight="false" outlineLevel="0" collapsed="false">
      <c r="A832" s="214"/>
      <c r="B832" s="215"/>
      <c r="O832" s="33"/>
    </row>
    <row r="833" s="14" customFormat="true" ht="12.75" hidden="false" customHeight="false" outlineLevel="0" collapsed="false">
      <c r="A833" s="214"/>
      <c r="B833" s="215"/>
      <c r="O833" s="33"/>
    </row>
    <row r="834" s="14" customFormat="true" ht="12.75" hidden="false" customHeight="false" outlineLevel="0" collapsed="false">
      <c r="A834" s="214"/>
      <c r="B834" s="215"/>
      <c r="O834" s="33"/>
    </row>
    <row r="835" s="14" customFormat="true" ht="12.75" hidden="false" customHeight="false" outlineLevel="0" collapsed="false">
      <c r="A835" s="214"/>
      <c r="B835" s="215"/>
      <c r="O835" s="33"/>
    </row>
    <row r="836" s="14" customFormat="true" ht="12.75" hidden="false" customHeight="false" outlineLevel="0" collapsed="false">
      <c r="A836" s="214"/>
      <c r="B836" s="215"/>
      <c r="O836" s="33"/>
    </row>
    <row r="837" s="14" customFormat="true" ht="12.75" hidden="false" customHeight="false" outlineLevel="0" collapsed="false">
      <c r="A837" s="214"/>
      <c r="B837" s="215"/>
      <c r="O837" s="33"/>
    </row>
    <row r="838" s="14" customFormat="true" ht="12.75" hidden="false" customHeight="false" outlineLevel="0" collapsed="false">
      <c r="A838" s="214"/>
      <c r="B838" s="215"/>
      <c r="O838" s="33"/>
    </row>
    <row r="839" s="14" customFormat="true" ht="12.75" hidden="false" customHeight="false" outlineLevel="0" collapsed="false">
      <c r="A839" s="214"/>
      <c r="B839" s="215"/>
      <c r="O839" s="33"/>
    </row>
    <row r="840" s="14" customFormat="true" ht="12.75" hidden="false" customHeight="false" outlineLevel="0" collapsed="false">
      <c r="A840" s="214"/>
      <c r="B840" s="215"/>
      <c r="O840" s="33"/>
    </row>
    <row r="841" s="14" customFormat="true" ht="12.75" hidden="false" customHeight="false" outlineLevel="0" collapsed="false">
      <c r="A841" s="214"/>
      <c r="B841" s="215"/>
      <c r="O841" s="33"/>
    </row>
    <row r="842" s="14" customFormat="true" ht="12.75" hidden="false" customHeight="false" outlineLevel="0" collapsed="false">
      <c r="A842" s="214"/>
      <c r="B842" s="215"/>
      <c r="O842" s="33"/>
    </row>
    <row r="843" s="14" customFormat="true" ht="12.75" hidden="false" customHeight="false" outlineLevel="0" collapsed="false">
      <c r="A843" s="214"/>
      <c r="B843" s="215"/>
      <c r="O843" s="33"/>
    </row>
    <row r="844" s="14" customFormat="true" ht="12.75" hidden="false" customHeight="false" outlineLevel="0" collapsed="false">
      <c r="A844" s="214"/>
      <c r="B844" s="215"/>
      <c r="O844" s="33"/>
    </row>
    <row r="845" s="14" customFormat="true" ht="12.75" hidden="false" customHeight="false" outlineLevel="0" collapsed="false">
      <c r="A845" s="214"/>
      <c r="B845" s="215"/>
      <c r="O845" s="33"/>
    </row>
    <row r="846" s="14" customFormat="true" ht="12.75" hidden="false" customHeight="false" outlineLevel="0" collapsed="false">
      <c r="A846" s="214"/>
      <c r="B846" s="215"/>
      <c r="O846" s="33"/>
    </row>
    <row r="847" s="14" customFormat="true" ht="12.75" hidden="false" customHeight="false" outlineLevel="0" collapsed="false">
      <c r="A847" s="214"/>
      <c r="B847" s="215"/>
      <c r="O847" s="33"/>
    </row>
    <row r="848" s="14" customFormat="true" ht="12.75" hidden="false" customHeight="false" outlineLevel="0" collapsed="false">
      <c r="A848" s="214"/>
      <c r="B848" s="215"/>
      <c r="O848" s="33"/>
    </row>
    <row r="849" s="14" customFormat="true" ht="12.75" hidden="false" customHeight="false" outlineLevel="0" collapsed="false">
      <c r="A849" s="214"/>
      <c r="B849" s="215"/>
      <c r="O849" s="33"/>
    </row>
    <row r="850" s="14" customFormat="true" ht="12.75" hidden="false" customHeight="false" outlineLevel="0" collapsed="false">
      <c r="A850" s="214"/>
      <c r="B850" s="215"/>
      <c r="O850" s="33"/>
    </row>
    <row r="851" s="14" customFormat="true" ht="12.75" hidden="false" customHeight="false" outlineLevel="0" collapsed="false">
      <c r="A851" s="214"/>
      <c r="B851" s="215"/>
      <c r="O851" s="33"/>
    </row>
    <row r="852" s="14" customFormat="true" ht="12.75" hidden="false" customHeight="false" outlineLevel="0" collapsed="false">
      <c r="A852" s="214"/>
      <c r="B852" s="215"/>
      <c r="O852" s="33"/>
    </row>
    <row r="853" s="14" customFormat="true" ht="12.75" hidden="false" customHeight="false" outlineLevel="0" collapsed="false">
      <c r="A853" s="214"/>
      <c r="B853" s="215"/>
      <c r="O853" s="33"/>
    </row>
    <row r="854" s="14" customFormat="true" ht="12.75" hidden="false" customHeight="false" outlineLevel="0" collapsed="false">
      <c r="A854" s="214"/>
      <c r="B854" s="215"/>
      <c r="O854" s="33"/>
    </row>
    <row r="855" s="14" customFormat="true" ht="12.75" hidden="false" customHeight="false" outlineLevel="0" collapsed="false">
      <c r="A855" s="214"/>
      <c r="B855" s="215"/>
      <c r="O855" s="33"/>
    </row>
    <row r="856" s="14" customFormat="true" ht="12.75" hidden="false" customHeight="false" outlineLevel="0" collapsed="false">
      <c r="A856" s="214"/>
      <c r="B856" s="215"/>
      <c r="O856" s="33"/>
    </row>
    <row r="857" s="14" customFormat="true" ht="12.75" hidden="false" customHeight="false" outlineLevel="0" collapsed="false">
      <c r="A857" s="214"/>
      <c r="B857" s="215"/>
      <c r="O857" s="33"/>
    </row>
    <row r="858" s="14" customFormat="true" ht="12.75" hidden="false" customHeight="false" outlineLevel="0" collapsed="false">
      <c r="A858" s="214"/>
      <c r="B858" s="215"/>
      <c r="O858" s="33"/>
    </row>
    <row r="859" s="14" customFormat="true" ht="12.75" hidden="false" customHeight="false" outlineLevel="0" collapsed="false">
      <c r="A859" s="214"/>
      <c r="B859" s="215"/>
      <c r="O859" s="33"/>
    </row>
    <row r="860" s="14" customFormat="true" ht="12.75" hidden="false" customHeight="false" outlineLevel="0" collapsed="false">
      <c r="A860" s="214"/>
      <c r="B860" s="215"/>
      <c r="O860" s="33"/>
    </row>
    <row r="861" s="14" customFormat="true" ht="12.75" hidden="false" customHeight="false" outlineLevel="0" collapsed="false">
      <c r="A861" s="214"/>
      <c r="B861" s="215"/>
      <c r="O861" s="33"/>
    </row>
    <row r="862" s="14" customFormat="true" ht="12.75" hidden="false" customHeight="false" outlineLevel="0" collapsed="false">
      <c r="A862" s="214"/>
      <c r="B862" s="215"/>
      <c r="O862" s="33"/>
    </row>
    <row r="863" s="14" customFormat="true" ht="12.75" hidden="false" customHeight="false" outlineLevel="0" collapsed="false">
      <c r="A863" s="214"/>
      <c r="B863" s="215"/>
      <c r="O863" s="33"/>
    </row>
    <row r="864" s="14" customFormat="true" ht="12.75" hidden="false" customHeight="false" outlineLevel="0" collapsed="false">
      <c r="A864" s="214"/>
      <c r="B864" s="215"/>
      <c r="O864" s="33"/>
    </row>
    <row r="865" s="14" customFormat="true" ht="12.75" hidden="false" customHeight="false" outlineLevel="0" collapsed="false">
      <c r="A865" s="214"/>
      <c r="B865" s="215"/>
      <c r="O865" s="33"/>
    </row>
    <row r="866" s="14" customFormat="true" ht="12.75" hidden="false" customHeight="false" outlineLevel="0" collapsed="false">
      <c r="A866" s="214"/>
      <c r="B866" s="215"/>
      <c r="O866" s="33"/>
    </row>
    <row r="867" s="14" customFormat="true" ht="12.75" hidden="false" customHeight="false" outlineLevel="0" collapsed="false">
      <c r="A867" s="214"/>
      <c r="B867" s="215"/>
      <c r="O867" s="33"/>
    </row>
    <row r="868" s="14" customFormat="true" ht="12.75" hidden="false" customHeight="false" outlineLevel="0" collapsed="false">
      <c r="A868" s="214"/>
      <c r="B868" s="215"/>
      <c r="O868" s="33"/>
    </row>
    <row r="869" s="14" customFormat="true" ht="12.75" hidden="false" customHeight="false" outlineLevel="0" collapsed="false">
      <c r="A869" s="214"/>
      <c r="B869" s="215"/>
      <c r="O869" s="33"/>
    </row>
    <row r="870" s="14" customFormat="true" ht="12.75" hidden="false" customHeight="false" outlineLevel="0" collapsed="false">
      <c r="A870" s="214"/>
      <c r="B870" s="215"/>
      <c r="O870" s="33"/>
    </row>
    <row r="871" s="14" customFormat="true" ht="12.75" hidden="false" customHeight="false" outlineLevel="0" collapsed="false">
      <c r="A871" s="214"/>
      <c r="B871" s="215"/>
      <c r="O871" s="33"/>
    </row>
    <row r="872" s="14" customFormat="true" ht="12.75" hidden="false" customHeight="false" outlineLevel="0" collapsed="false">
      <c r="A872" s="214"/>
      <c r="B872" s="215"/>
      <c r="O872" s="33"/>
    </row>
    <row r="873" s="14" customFormat="true" ht="12.75" hidden="false" customHeight="false" outlineLevel="0" collapsed="false">
      <c r="A873" s="214"/>
      <c r="B873" s="215"/>
      <c r="O873" s="33"/>
    </row>
    <row r="874" s="14" customFormat="true" ht="12.75" hidden="false" customHeight="false" outlineLevel="0" collapsed="false">
      <c r="A874" s="214"/>
      <c r="B874" s="215"/>
      <c r="O874" s="33"/>
    </row>
    <row r="875" s="14" customFormat="true" ht="12.75" hidden="false" customHeight="false" outlineLevel="0" collapsed="false">
      <c r="A875" s="214"/>
      <c r="B875" s="215"/>
      <c r="O875" s="33"/>
    </row>
    <row r="876" s="14" customFormat="true" ht="12.75" hidden="false" customHeight="false" outlineLevel="0" collapsed="false">
      <c r="A876" s="214"/>
      <c r="B876" s="215"/>
      <c r="O876" s="33"/>
    </row>
    <row r="877" s="14" customFormat="true" ht="12.75" hidden="false" customHeight="false" outlineLevel="0" collapsed="false">
      <c r="A877" s="214"/>
      <c r="B877" s="215"/>
      <c r="O877" s="33"/>
    </row>
    <row r="878" s="14" customFormat="true" ht="12.75" hidden="false" customHeight="false" outlineLevel="0" collapsed="false">
      <c r="A878" s="214"/>
      <c r="B878" s="215"/>
      <c r="O878" s="33"/>
    </row>
    <row r="879" s="14" customFormat="true" ht="12.75" hidden="false" customHeight="false" outlineLevel="0" collapsed="false">
      <c r="A879" s="214"/>
      <c r="B879" s="215"/>
      <c r="O879" s="33"/>
    </row>
    <row r="880" s="14" customFormat="true" ht="12.75" hidden="false" customHeight="false" outlineLevel="0" collapsed="false">
      <c r="A880" s="214"/>
      <c r="B880" s="215"/>
      <c r="O880" s="33"/>
    </row>
    <row r="881" s="14" customFormat="true" ht="12.75" hidden="false" customHeight="false" outlineLevel="0" collapsed="false">
      <c r="A881" s="214"/>
      <c r="B881" s="215"/>
      <c r="O881" s="33"/>
    </row>
    <row r="882" s="14" customFormat="true" ht="12.75" hidden="false" customHeight="false" outlineLevel="0" collapsed="false">
      <c r="A882" s="214"/>
      <c r="B882" s="215"/>
      <c r="O882" s="33"/>
    </row>
    <row r="883" s="14" customFormat="true" ht="12.75" hidden="false" customHeight="false" outlineLevel="0" collapsed="false">
      <c r="A883" s="214"/>
      <c r="B883" s="215"/>
      <c r="O883" s="33"/>
    </row>
    <row r="884" s="14" customFormat="true" ht="12.75" hidden="false" customHeight="false" outlineLevel="0" collapsed="false">
      <c r="A884" s="214"/>
      <c r="B884" s="215"/>
      <c r="O884" s="33"/>
    </row>
    <row r="885" s="14" customFormat="true" ht="12.75" hidden="false" customHeight="false" outlineLevel="0" collapsed="false">
      <c r="A885" s="214"/>
      <c r="B885" s="215"/>
      <c r="O885" s="33"/>
    </row>
    <row r="886" s="14" customFormat="true" ht="12.75" hidden="false" customHeight="false" outlineLevel="0" collapsed="false">
      <c r="A886" s="214"/>
      <c r="B886" s="215"/>
      <c r="O886" s="33"/>
    </row>
    <row r="887" s="14" customFormat="true" ht="12.75" hidden="false" customHeight="false" outlineLevel="0" collapsed="false">
      <c r="A887" s="214"/>
      <c r="B887" s="215"/>
      <c r="O887" s="33"/>
    </row>
    <row r="888" s="14" customFormat="true" ht="12.75" hidden="false" customHeight="false" outlineLevel="0" collapsed="false">
      <c r="A888" s="214"/>
      <c r="B888" s="215"/>
      <c r="O888" s="33"/>
    </row>
    <row r="889" s="14" customFormat="true" ht="12.75" hidden="false" customHeight="false" outlineLevel="0" collapsed="false">
      <c r="A889" s="214"/>
      <c r="B889" s="215"/>
      <c r="O889" s="33"/>
    </row>
    <row r="890" s="14" customFormat="true" ht="12.75" hidden="false" customHeight="false" outlineLevel="0" collapsed="false">
      <c r="A890" s="214"/>
      <c r="B890" s="215"/>
      <c r="O890" s="33"/>
    </row>
    <row r="891" s="14" customFormat="true" ht="12.75" hidden="false" customHeight="false" outlineLevel="0" collapsed="false">
      <c r="A891" s="214"/>
      <c r="B891" s="215"/>
      <c r="O891" s="33"/>
    </row>
    <row r="892" s="14" customFormat="true" ht="12.75" hidden="false" customHeight="false" outlineLevel="0" collapsed="false">
      <c r="A892" s="214"/>
      <c r="B892" s="215"/>
      <c r="O892" s="33"/>
    </row>
    <row r="893" s="14" customFormat="true" ht="12.75" hidden="false" customHeight="false" outlineLevel="0" collapsed="false">
      <c r="A893" s="214"/>
      <c r="B893" s="215"/>
      <c r="O893" s="33"/>
    </row>
    <row r="894" s="14" customFormat="true" ht="12.75" hidden="false" customHeight="false" outlineLevel="0" collapsed="false">
      <c r="A894" s="214"/>
      <c r="B894" s="215"/>
      <c r="O894" s="33"/>
    </row>
    <row r="895" s="14" customFormat="true" ht="12.75" hidden="false" customHeight="false" outlineLevel="0" collapsed="false">
      <c r="A895" s="214"/>
      <c r="B895" s="215"/>
      <c r="O895" s="33"/>
    </row>
    <row r="896" s="14" customFormat="true" ht="12.75" hidden="false" customHeight="false" outlineLevel="0" collapsed="false">
      <c r="A896" s="214"/>
      <c r="B896" s="215"/>
      <c r="O896" s="33"/>
    </row>
    <row r="897" s="14" customFormat="true" ht="12.75" hidden="false" customHeight="false" outlineLevel="0" collapsed="false">
      <c r="A897" s="214"/>
      <c r="B897" s="215"/>
      <c r="O897" s="33"/>
    </row>
    <row r="898" s="14" customFormat="true" ht="12.75" hidden="false" customHeight="false" outlineLevel="0" collapsed="false">
      <c r="A898" s="214"/>
      <c r="B898" s="215"/>
      <c r="O898" s="33"/>
    </row>
    <row r="899" s="14" customFormat="true" ht="12.75" hidden="false" customHeight="false" outlineLevel="0" collapsed="false">
      <c r="A899" s="214"/>
      <c r="B899" s="215"/>
      <c r="O899" s="33"/>
    </row>
    <row r="900" s="14" customFormat="true" ht="12.75" hidden="false" customHeight="false" outlineLevel="0" collapsed="false">
      <c r="A900" s="214"/>
      <c r="B900" s="215"/>
      <c r="O900" s="33"/>
    </row>
    <row r="901" s="14" customFormat="true" ht="12.75" hidden="false" customHeight="false" outlineLevel="0" collapsed="false">
      <c r="A901" s="214"/>
      <c r="B901" s="215"/>
      <c r="O901" s="33"/>
    </row>
    <row r="902" s="14" customFormat="true" ht="12.75" hidden="false" customHeight="false" outlineLevel="0" collapsed="false">
      <c r="A902" s="214"/>
      <c r="B902" s="215"/>
      <c r="O902" s="33"/>
    </row>
    <row r="903" s="14" customFormat="true" ht="12.75" hidden="false" customHeight="false" outlineLevel="0" collapsed="false">
      <c r="A903" s="214"/>
      <c r="B903" s="215"/>
      <c r="O903" s="33"/>
    </row>
    <row r="904" s="14" customFormat="true" ht="12.75" hidden="false" customHeight="false" outlineLevel="0" collapsed="false">
      <c r="A904" s="214"/>
      <c r="B904" s="215"/>
      <c r="O904" s="33"/>
    </row>
    <row r="905" s="14" customFormat="true" ht="12.75" hidden="false" customHeight="false" outlineLevel="0" collapsed="false">
      <c r="A905" s="214"/>
      <c r="B905" s="215"/>
      <c r="O905" s="33"/>
    </row>
    <row r="906" s="14" customFormat="true" ht="12.75" hidden="false" customHeight="false" outlineLevel="0" collapsed="false">
      <c r="A906" s="214"/>
      <c r="B906" s="215"/>
      <c r="O906" s="33"/>
    </row>
    <row r="907" s="14" customFormat="true" ht="12.75" hidden="false" customHeight="false" outlineLevel="0" collapsed="false">
      <c r="A907" s="214"/>
      <c r="B907" s="215"/>
      <c r="O907" s="33"/>
    </row>
    <row r="908" s="14" customFormat="true" ht="12.75" hidden="false" customHeight="false" outlineLevel="0" collapsed="false">
      <c r="A908" s="214"/>
      <c r="B908" s="215"/>
      <c r="O908" s="33"/>
    </row>
    <row r="909" s="14" customFormat="true" ht="12.75" hidden="false" customHeight="false" outlineLevel="0" collapsed="false">
      <c r="A909" s="214"/>
      <c r="B909" s="215"/>
      <c r="O909" s="33"/>
    </row>
    <row r="910" s="14" customFormat="true" ht="12.75" hidden="false" customHeight="false" outlineLevel="0" collapsed="false">
      <c r="A910" s="214"/>
      <c r="B910" s="215"/>
      <c r="O910" s="33"/>
    </row>
    <row r="911" s="14" customFormat="true" ht="12.75" hidden="false" customHeight="false" outlineLevel="0" collapsed="false">
      <c r="A911" s="214"/>
      <c r="B911" s="215"/>
      <c r="O911" s="33"/>
    </row>
    <row r="912" s="14" customFormat="true" ht="12.75" hidden="false" customHeight="false" outlineLevel="0" collapsed="false">
      <c r="A912" s="214"/>
      <c r="B912" s="215"/>
      <c r="O912" s="33"/>
    </row>
    <row r="913" s="14" customFormat="true" ht="12.75" hidden="false" customHeight="false" outlineLevel="0" collapsed="false">
      <c r="A913" s="214"/>
      <c r="B913" s="215"/>
      <c r="O913" s="33"/>
    </row>
    <row r="914" s="14" customFormat="true" ht="12.75" hidden="false" customHeight="false" outlineLevel="0" collapsed="false">
      <c r="A914" s="214"/>
      <c r="B914" s="215"/>
      <c r="O914" s="33"/>
    </row>
    <row r="915" s="14" customFormat="true" ht="12.75" hidden="false" customHeight="false" outlineLevel="0" collapsed="false">
      <c r="A915" s="214"/>
      <c r="B915" s="215"/>
      <c r="O915" s="33"/>
    </row>
    <row r="916" s="14" customFormat="true" ht="12.75" hidden="false" customHeight="false" outlineLevel="0" collapsed="false">
      <c r="A916" s="214"/>
      <c r="B916" s="215"/>
      <c r="O916" s="33"/>
    </row>
    <row r="917" s="14" customFormat="true" ht="12.75" hidden="false" customHeight="false" outlineLevel="0" collapsed="false">
      <c r="A917" s="214"/>
      <c r="B917" s="215"/>
      <c r="O917" s="33"/>
    </row>
    <row r="918" s="14" customFormat="true" ht="12.75" hidden="false" customHeight="false" outlineLevel="0" collapsed="false">
      <c r="A918" s="214"/>
      <c r="B918" s="215"/>
      <c r="O918" s="33"/>
    </row>
    <row r="919" s="14" customFormat="true" ht="12.75" hidden="false" customHeight="false" outlineLevel="0" collapsed="false">
      <c r="A919" s="214"/>
      <c r="B919" s="215"/>
      <c r="O919" s="33"/>
    </row>
    <row r="920" s="14" customFormat="true" ht="12.75" hidden="false" customHeight="false" outlineLevel="0" collapsed="false">
      <c r="A920" s="214"/>
      <c r="B920" s="215"/>
      <c r="O920" s="33"/>
    </row>
    <row r="921" s="14" customFormat="true" ht="12.75" hidden="false" customHeight="false" outlineLevel="0" collapsed="false">
      <c r="A921" s="214"/>
      <c r="B921" s="215"/>
      <c r="O921" s="33"/>
    </row>
    <row r="922" s="14" customFormat="true" ht="12.75" hidden="false" customHeight="false" outlineLevel="0" collapsed="false">
      <c r="A922" s="214"/>
      <c r="B922" s="215"/>
      <c r="O922" s="33"/>
    </row>
    <row r="923" s="14" customFormat="true" ht="12.75" hidden="false" customHeight="false" outlineLevel="0" collapsed="false">
      <c r="A923" s="214"/>
      <c r="B923" s="215"/>
      <c r="O923" s="33"/>
    </row>
    <row r="924" s="14" customFormat="true" ht="12.75" hidden="false" customHeight="false" outlineLevel="0" collapsed="false">
      <c r="A924" s="214"/>
      <c r="B924" s="215"/>
      <c r="O924" s="33"/>
    </row>
    <row r="925" s="14" customFormat="true" ht="12.75" hidden="false" customHeight="false" outlineLevel="0" collapsed="false">
      <c r="A925" s="214"/>
      <c r="B925" s="215"/>
      <c r="O925" s="33"/>
    </row>
    <row r="926" s="14" customFormat="true" ht="12.75" hidden="false" customHeight="false" outlineLevel="0" collapsed="false">
      <c r="A926" s="214"/>
      <c r="B926" s="215"/>
      <c r="O926" s="33"/>
    </row>
    <row r="927" s="14" customFormat="true" ht="12.75" hidden="false" customHeight="false" outlineLevel="0" collapsed="false">
      <c r="A927" s="214"/>
      <c r="B927" s="215"/>
      <c r="O927" s="33"/>
    </row>
    <row r="928" s="14" customFormat="true" ht="12.75" hidden="false" customHeight="false" outlineLevel="0" collapsed="false">
      <c r="A928" s="214"/>
      <c r="B928" s="215"/>
      <c r="O928" s="33"/>
    </row>
    <row r="929" s="14" customFormat="true" ht="12.75" hidden="false" customHeight="false" outlineLevel="0" collapsed="false">
      <c r="A929" s="214"/>
      <c r="B929" s="215"/>
      <c r="O929" s="33"/>
    </row>
    <row r="930" s="14" customFormat="true" ht="12.75" hidden="false" customHeight="false" outlineLevel="0" collapsed="false">
      <c r="A930" s="214"/>
      <c r="B930" s="215"/>
      <c r="O930" s="33"/>
    </row>
    <row r="931" s="14" customFormat="true" ht="12.75" hidden="false" customHeight="false" outlineLevel="0" collapsed="false">
      <c r="A931" s="214"/>
      <c r="B931" s="215"/>
      <c r="O931" s="33"/>
    </row>
    <row r="932" s="14" customFormat="true" ht="12.75" hidden="false" customHeight="false" outlineLevel="0" collapsed="false">
      <c r="A932" s="214"/>
      <c r="B932" s="215"/>
      <c r="O932" s="33"/>
    </row>
    <row r="933" s="14" customFormat="true" ht="12.75" hidden="false" customHeight="false" outlineLevel="0" collapsed="false">
      <c r="A933" s="214"/>
      <c r="B933" s="215"/>
      <c r="O933" s="33"/>
    </row>
    <row r="934" s="14" customFormat="true" ht="12.75" hidden="false" customHeight="false" outlineLevel="0" collapsed="false">
      <c r="A934" s="214"/>
      <c r="B934" s="215"/>
      <c r="O934" s="33"/>
    </row>
    <row r="935" s="14" customFormat="true" ht="12.75" hidden="false" customHeight="false" outlineLevel="0" collapsed="false">
      <c r="A935" s="214"/>
      <c r="B935" s="215"/>
      <c r="O935" s="33"/>
    </row>
    <row r="936" s="14" customFormat="true" ht="12.75" hidden="false" customHeight="false" outlineLevel="0" collapsed="false">
      <c r="A936" s="214"/>
      <c r="B936" s="215"/>
      <c r="O936" s="33"/>
    </row>
    <row r="937" s="14" customFormat="true" ht="12.75" hidden="false" customHeight="false" outlineLevel="0" collapsed="false">
      <c r="A937" s="214"/>
      <c r="B937" s="215"/>
      <c r="O937" s="33"/>
    </row>
    <row r="938" s="14" customFormat="true" ht="12.75" hidden="false" customHeight="false" outlineLevel="0" collapsed="false">
      <c r="A938" s="214"/>
      <c r="B938" s="215"/>
      <c r="O938" s="33"/>
    </row>
    <row r="939" s="14" customFormat="true" ht="12.75" hidden="false" customHeight="false" outlineLevel="0" collapsed="false">
      <c r="A939" s="214"/>
      <c r="B939" s="215"/>
      <c r="O939" s="33"/>
    </row>
    <row r="940" s="14" customFormat="true" ht="12.75" hidden="false" customHeight="false" outlineLevel="0" collapsed="false">
      <c r="A940" s="214"/>
      <c r="B940" s="215"/>
      <c r="O940" s="33"/>
    </row>
    <row r="941" s="14" customFormat="true" ht="12.75" hidden="false" customHeight="false" outlineLevel="0" collapsed="false">
      <c r="A941" s="214"/>
      <c r="B941" s="215"/>
      <c r="O941" s="33"/>
    </row>
    <row r="942" s="14" customFormat="true" ht="12.75" hidden="false" customHeight="false" outlineLevel="0" collapsed="false">
      <c r="A942" s="214"/>
      <c r="B942" s="215"/>
      <c r="O942" s="33"/>
    </row>
    <row r="943" s="14" customFormat="true" ht="12.75" hidden="false" customHeight="false" outlineLevel="0" collapsed="false">
      <c r="A943" s="214"/>
      <c r="B943" s="215"/>
      <c r="O943" s="33"/>
    </row>
    <row r="944" s="14" customFormat="true" ht="12.75" hidden="false" customHeight="false" outlineLevel="0" collapsed="false">
      <c r="A944" s="214"/>
      <c r="B944" s="215"/>
      <c r="O944" s="33"/>
    </row>
    <row r="945" s="14" customFormat="true" ht="12.75" hidden="false" customHeight="false" outlineLevel="0" collapsed="false">
      <c r="A945" s="214"/>
      <c r="B945" s="215"/>
      <c r="O945" s="33"/>
    </row>
    <row r="946" s="14" customFormat="true" ht="12.75" hidden="false" customHeight="false" outlineLevel="0" collapsed="false">
      <c r="A946" s="214"/>
      <c r="B946" s="215"/>
      <c r="O946" s="33"/>
    </row>
    <row r="947" s="14" customFormat="true" ht="12.75" hidden="false" customHeight="false" outlineLevel="0" collapsed="false">
      <c r="A947" s="214"/>
      <c r="B947" s="215"/>
      <c r="O947" s="33"/>
    </row>
    <row r="948" s="14" customFormat="true" ht="12.75" hidden="false" customHeight="false" outlineLevel="0" collapsed="false">
      <c r="A948" s="214"/>
      <c r="B948" s="215"/>
      <c r="O948" s="33"/>
    </row>
    <row r="949" s="14" customFormat="true" ht="12.75" hidden="false" customHeight="false" outlineLevel="0" collapsed="false">
      <c r="A949" s="214"/>
      <c r="B949" s="215"/>
      <c r="O949" s="33"/>
    </row>
    <row r="950" s="14" customFormat="true" ht="12.75" hidden="false" customHeight="false" outlineLevel="0" collapsed="false">
      <c r="A950" s="214"/>
      <c r="B950" s="215"/>
      <c r="O950" s="33"/>
    </row>
    <row r="951" s="14" customFormat="true" ht="12.75" hidden="false" customHeight="false" outlineLevel="0" collapsed="false">
      <c r="A951" s="214"/>
      <c r="B951" s="215"/>
      <c r="O951" s="33"/>
    </row>
    <row r="952" s="14" customFormat="true" ht="12.75" hidden="false" customHeight="false" outlineLevel="0" collapsed="false">
      <c r="A952" s="214"/>
      <c r="B952" s="215"/>
      <c r="O952" s="33"/>
    </row>
    <row r="953" s="14" customFormat="true" ht="12.75" hidden="false" customHeight="false" outlineLevel="0" collapsed="false">
      <c r="A953" s="214"/>
      <c r="B953" s="215"/>
      <c r="O953" s="33"/>
    </row>
    <row r="954" s="14" customFormat="true" ht="12.75" hidden="false" customHeight="false" outlineLevel="0" collapsed="false">
      <c r="A954" s="214"/>
      <c r="B954" s="215"/>
      <c r="O954" s="33"/>
    </row>
    <row r="955" s="14" customFormat="true" ht="12.75" hidden="false" customHeight="false" outlineLevel="0" collapsed="false">
      <c r="A955" s="214"/>
      <c r="B955" s="215"/>
      <c r="O955" s="33"/>
    </row>
    <row r="956" s="14" customFormat="true" ht="12.75" hidden="false" customHeight="false" outlineLevel="0" collapsed="false">
      <c r="A956" s="214"/>
      <c r="B956" s="215"/>
      <c r="O956" s="33"/>
    </row>
    <row r="957" s="14" customFormat="true" ht="12.75" hidden="false" customHeight="false" outlineLevel="0" collapsed="false">
      <c r="A957" s="214"/>
      <c r="B957" s="215"/>
      <c r="O957" s="33"/>
    </row>
    <row r="958" s="14" customFormat="true" ht="12.75" hidden="false" customHeight="false" outlineLevel="0" collapsed="false">
      <c r="A958" s="214"/>
      <c r="B958" s="215"/>
      <c r="O958" s="33"/>
    </row>
    <row r="959" s="14" customFormat="true" ht="12.75" hidden="false" customHeight="false" outlineLevel="0" collapsed="false">
      <c r="A959" s="214"/>
      <c r="B959" s="215"/>
      <c r="O959" s="33"/>
    </row>
    <row r="960" s="14" customFormat="true" ht="12.75" hidden="false" customHeight="false" outlineLevel="0" collapsed="false">
      <c r="A960" s="214"/>
      <c r="B960" s="215"/>
      <c r="O960" s="33"/>
    </row>
    <row r="961" s="14" customFormat="true" ht="12.75" hidden="false" customHeight="false" outlineLevel="0" collapsed="false">
      <c r="A961" s="214"/>
      <c r="B961" s="215"/>
      <c r="O961" s="33"/>
    </row>
    <row r="962" s="14" customFormat="true" ht="12.75" hidden="false" customHeight="false" outlineLevel="0" collapsed="false">
      <c r="A962" s="214"/>
      <c r="B962" s="215"/>
      <c r="O962" s="33"/>
    </row>
    <row r="963" s="14" customFormat="true" ht="12.75" hidden="false" customHeight="false" outlineLevel="0" collapsed="false">
      <c r="A963" s="214"/>
      <c r="B963" s="215"/>
      <c r="O963" s="33"/>
    </row>
    <row r="964" s="14" customFormat="true" ht="12.75" hidden="false" customHeight="false" outlineLevel="0" collapsed="false">
      <c r="A964" s="214"/>
      <c r="B964" s="215"/>
      <c r="O964" s="33"/>
    </row>
    <row r="965" s="14" customFormat="true" ht="12.75" hidden="false" customHeight="false" outlineLevel="0" collapsed="false">
      <c r="A965" s="214"/>
      <c r="B965" s="215"/>
      <c r="O965" s="33"/>
    </row>
    <row r="966" s="14" customFormat="true" ht="12.75" hidden="false" customHeight="false" outlineLevel="0" collapsed="false">
      <c r="A966" s="214"/>
      <c r="B966" s="215"/>
      <c r="O966" s="33"/>
    </row>
    <row r="967" s="14" customFormat="true" ht="12.75" hidden="false" customHeight="false" outlineLevel="0" collapsed="false">
      <c r="A967" s="214"/>
      <c r="B967" s="215"/>
      <c r="O967" s="33"/>
    </row>
    <row r="968" s="14" customFormat="true" ht="12.75" hidden="false" customHeight="false" outlineLevel="0" collapsed="false">
      <c r="A968" s="214"/>
      <c r="B968" s="215"/>
      <c r="O968" s="33"/>
    </row>
    <row r="969" s="14" customFormat="true" ht="12.75" hidden="false" customHeight="false" outlineLevel="0" collapsed="false">
      <c r="A969" s="214"/>
      <c r="B969" s="215"/>
      <c r="O969" s="33"/>
    </row>
    <row r="970" s="14" customFormat="true" ht="12.75" hidden="false" customHeight="false" outlineLevel="0" collapsed="false">
      <c r="A970" s="214"/>
      <c r="B970" s="215"/>
      <c r="O970" s="33"/>
    </row>
    <row r="971" s="14" customFormat="true" ht="12.75" hidden="false" customHeight="false" outlineLevel="0" collapsed="false">
      <c r="A971" s="214"/>
      <c r="B971" s="215"/>
      <c r="O971" s="33"/>
    </row>
    <row r="972" s="14" customFormat="true" ht="12.75" hidden="false" customHeight="false" outlineLevel="0" collapsed="false">
      <c r="A972" s="214"/>
      <c r="B972" s="215"/>
      <c r="O972" s="33"/>
    </row>
    <row r="973" s="14" customFormat="true" ht="12.75" hidden="false" customHeight="false" outlineLevel="0" collapsed="false">
      <c r="A973" s="214"/>
      <c r="B973" s="215"/>
      <c r="O973" s="33"/>
    </row>
    <row r="974" s="14" customFormat="true" ht="12.75" hidden="false" customHeight="false" outlineLevel="0" collapsed="false">
      <c r="A974" s="214"/>
      <c r="B974" s="215"/>
      <c r="O974" s="33"/>
    </row>
    <row r="975" s="14" customFormat="true" ht="12.75" hidden="false" customHeight="false" outlineLevel="0" collapsed="false">
      <c r="A975" s="214"/>
      <c r="B975" s="215"/>
      <c r="O975" s="33"/>
    </row>
    <row r="976" s="14" customFormat="true" ht="12.75" hidden="false" customHeight="false" outlineLevel="0" collapsed="false">
      <c r="A976" s="214"/>
      <c r="B976" s="215"/>
      <c r="O976" s="33"/>
    </row>
    <row r="977" s="14" customFormat="true" ht="12.75" hidden="false" customHeight="false" outlineLevel="0" collapsed="false">
      <c r="A977" s="214"/>
      <c r="B977" s="215"/>
      <c r="O977" s="33"/>
    </row>
    <row r="978" s="14" customFormat="true" ht="12.75" hidden="false" customHeight="false" outlineLevel="0" collapsed="false">
      <c r="A978" s="214"/>
      <c r="B978" s="215"/>
      <c r="O978" s="33"/>
    </row>
    <row r="979" s="14" customFormat="true" ht="12.75" hidden="false" customHeight="false" outlineLevel="0" collapsed="false">
      <c r="A979" s="214"/>
      <c r="B979" s="215"/>
      <c r="O979" s="33"/>
    </row>
    <row r="980" s="14" customFormat="true" ht="12.75" hidden="false" customHeight="false" outlineLevel="0" collapsed="false">
      <c r="A980" s="214"/>
      <c r="B980" s="215"/>
      <c r="O980" s="33"/>
    </row>
    <row r="981" s="14" customFormat="true" ht="12.75" hidden="false" customHeight="false" outlineLevel="0" collapsed="false">
      <c r="A981" s="214"/>
      <c r="B981" s="215"/>
      <c r="O981" s="33"/>
    </row>
    <row r="982" s="14" customFormat="true" ht="12.75" hidden="false" customHeight="false" outlineLevel="0" collapsed="false">
      <c r="A982" s="214"/>
      <c r="B982" s="215"/>
      <c r="O982" s="33"/>
    </row>
    <row r="983" s="14" customFormat="true" ht="12.75" hidden="false" customHeight="false" outlineLevel="0" collapsed="false">
      <c r="A983" s="214"/>
      <c r="B983" s="215"/>
      <c r="O983" s="33"/>
    </row>
    <row r="984" s="14" customFormat="true" ht="12.75" hidden="false" customHeight="false" outlineLevel="0" collapsed="false">
      <c r="A984" s="214"/>
      <c r="B984" s="215"/>
      <c r="O984" s="33"/>
    </row>
    <row r="985" s="14" customFormat="true" ht="12.75" hidden="false" customHeight="false" outlineLevel="0" collapsed="false">
      <c r="A985" s="214"/>
      <c r="B985" s="215"/>
      <c r="O985" s="33"/>
    </row>
    <row r="986" s="14" customFormat="true" ht="12.75" hidden="false" customHeight="false" outlineLevel="0" collapsed="false">
      <c r="A986" s="214"/>
      <c r="B986" s="215"/>
      <c r="O986" s="33"/>
    </row>
    <row r="987" s="14" customFormat="true" ht="12.75" hidden="false" customHeight="false" outlineLevel="0" collapsed="false">
      <c r="A987" s="214"/>
      <c r="B987" s="215"/>
      <c r="O987" s="33"/>
    </row>
    <row r="988" s="14" customFormat="true" ht="12.75" hidden="false" customHeight="false" outlineLevel="0" collapsed="false">
      <c r="A988" s="214"/>
      <c r="B988" s="215"/>
      <c r="O988" s="33"/>
    </row>
    <row r="989" s="14" customFormat="true" ht="12.75" hidden="false" customHeight="false" outlineLevel="0" collapsed="false">
      <c r="A989" s="214"/>
      <c r="B989" s="215"/>
      <c r="O989" s="33"/>
    </row>
    <row r="990" s="14" customFormat="true" ht="12.75" hidden="false" customHeight="false" outlineLevel="0" collapsed="false">
      <c r="A990" s="214"/>
      <c r="B990" s="215"/>
      <c r="O990" s="33"/>
    </row>
    <row r="991" s="14" customFormat="true" ht="12.75" hidden="false" customHeight="false" outlineLevel="0" collapsed="false">
      <c r="A991" s="214"/>
      <c r="B991" s="215"/>
      <c r="O991" s="33"/>
    </row>
    <row r="992" s="14" customFormat="true" ht="12.75" hidden="false" customHeight="false" outlineLevel="0" collapsed="false">
      <c r="A992" s="214"/>
      <c r="B992" s="215"/>
      <c r="O992" s="33"/>
    </row>
    <row r="993" s="14" customFormat="true" ht="12.75" hidden="false" customHeight="false" outlineLevel="0" collapsed="false">
      <c r="A993" s="214"/>
      <c r="B993" s="215"/>
      <c r="O993" s="33"/>
    </row>
    <row r="994" s="14" customFormat="true" ht="12.75" hidden="false" customHeight="false" outlineLevel="0" collapsed="false">
      <c r="A994" s="214"/>
      <c r="B994" s="215"/>
      <c r="O994" s="33"/>
    </row>
    <row r="995" s="14" customFormat="true" ht="12.75" hidden="false" customHeight="false" outlineLevel="0" collapsed="false">
      <c r="A995" s="214"/>
      <c r="B995" s="215"/>
      <c r="O995" s="33"/>
    </row>
    <row r="996" s="14" customFormat="true" ht="12.75" hidden="false" customHeight="false" outlineLevel="0" collapsed="false">
      <c r="A996" s="214"/>
      <c r="B996" s="215"/>
      <c r="O996" s="33"/>
    </row>
    <row r="997" s="14" customFormat="true" ht="12.75" hidden="false" customHeight="false" outlineLevel="0" collapsed="false">
      <c r="A997" s="214"/>
      <c r="B997" s="215"/>
      <c r="O997" s="33"/>
    </row>
    <row r="998" s="14" customFormat="true" ht="12.75" hidden="false" customHeight="false" outlineLevel="0" collapsed="false">
      <c r="A998" s="214"/>
      <c r="B998" s="215"/>
      <c r="O998" s="33"/>
    </row>
    <row r="999" s="14" customFormat="true" ht="12.75" hidden="false" customHeight="false" outlineLevel="0" collapsed="false">
      <c r="A999" s="214"/>
      <c r="B999" s="215"/>
      <c r="O999" s="33"/>
    </row>
    <row r="1000" s="14" customFormat="true" ht="12.75" hidden="false" customHeight="false" outlineLevel="0" collapsed="false">
      <c r="A1000" s="214"/>
      <c r="B1000" s="215"/>
      <c r="O1000" s="33"/>
    </row>
    <row r="1001" s="14" customFormat="true" ht="12.75" hidden="false" customHeight="false" outlineLevel="0" collapsed="false">
      <c r="A1001" s="214"/>
      <c r="B1001" s="215"/>
      <c r="O1001" s="33"/>
    </row>
    <row r="1002" s="14" customFormat="true" ht="12.75" hidden="false" customHeight="false" outlineLevel="0" collapsed="false">
      <c r="A1002" s="214"/>
      <c r="B1002" s="215"/>
      <c r="O1002" s="33"/>
    </row>
    <row r="1003" s="14" customFormat="true" ht="12.75" hidden="false" customHeight="false" outlineLevel="0" collapsed="false">
      <c r="A1003" s="214"/>
      <c r="B1003" s="215"/>
      <c r="O1003" s="33"/>
    </row>
    <row r="1004" s="14" customFormat="true" ht="12.75" hidden="false" customHeight="false" outlineLevel="0" collapsed="false">
      <c r="A1004" s="214"/>
      <c r="B1004" s="215"/>
      <c r="O1004" s="33"/>
    </row>
    <row r="1005" s="14" customFormat="true" ht="12.75" hidden="false" customHeight="false" outlineLevel="0" collapsed="false">
      <c r="A1005" s="214"/>
      <c r="B1005" s="215"/>
      <c r="O1005" s="33"/>
    </row>
    <row r="1006" s="14" customFormat="true" ht="12.75" hidden="false" customHeight="false" outlineLevel="0" collapsed="false">
      <c r="A1006" s="214"/>
      <c r="B1006" s="215"/>
      <c r="O1006" s="33"/>
    </row>
    <row r="1007" s="14" customFormat="true" ht="12.75" hidden="false" customHeight="false" outlineLevel="0" collapsed="false">
      <c r="A1007" s="214"/>
      <c r="B1007" s="215"/>
      <c r="O1007" s="33"/>
    </row>
    <row r="1008" s="14" customFormat="true" ht="12.75" hidden="false" customHeight="false" outlineLevel="0" collapsed="false">
      <c r="A1008" s="214"/>
      <c r="B1008" s="215"/>
      <c r="O1008" s="33"/>
    </row>
    <row r="1009" s="14" customFormat="true" ht="12.75" hidden="false" customHeight="false" outlineLevel="0" collapsed="false">
      <c r="A1009" s="214"/>
      <c r="B1009" s="215"/>
      <c r="O1009" s="33"/>
    </row>
    <row r="1010" s="14" customFormat="true" ht="12.75" hidden="false" customHeight="false" outlineLevel="0" collapsed="false">
      <c r="A1010" s="214"/>
      <c r="B1010" s="215"/>
      <c r="O1010" s="33"/>
    </row>
    <row r="1011" s="14" customFormat="true" ht="12.75" hidden="false" customHeight="false" outlineLevel="0" collapsed="false">
      <c r="A1011" s="214"/>
      <c r="B1011" s="215"/>
      <c r="O1011" s="33"/>
    </row>
    <row r="1012" s="14" customFormat="true" ht="12.75" hidden="false" customHeight="false" outlineLevel="0" collapsed="false">
      <c r="A1012" s="214"/>
      <c r="B1012" s="215"/>
      <c r="O1012" s="33"/>
    </row>
    <row r="1013" s="14" customFormat="true" ht="12.75" hidden="false" customHeight="false" outlineLevel="0" collapsed="false">
      <c r="A1013" s="214"/>
      <c r="B1013" s="215"/>
      <c r="O1013" s="33"/>
    </row>
    <row r="1014" s="14" customFormat="true" ht="12.75" hidden="false" customHeight="false" outlineLevel="0" collapsed="false">
      <c r="A1014" s="214"/>
      <c r="B1014" s="215"/>
      <c r="O1014" s="33"/>
    </row>
    <row r="1015" s="14" customFormat="true" ht="12.75" hidden="false" customHeight="false" outlineLevel="0" collapsed="false">
      <c r="A1015" s="214"/>
      <c r="B1015" s="215"/>
      <c r="O1015" s="33"/>
    </row>
    <row r="1016" s="14" customFormat="true" ht="12.75" hidden="false" customHeight="false" outlineLevel="0" collapsed="false">
      <c r="A1016" s="214"/>
      <c r="B1016" s="215"/>
      <c r="O1016" s="33"/>
    </row>
    <row r="1017" s="14" customFormat="true" ht="12.75" hidden="false" customHeight="false" outlineLevel="0" collapsed="false">
      <c r="A1017" s="214"/>
      <c r="B1017" s="215"/>
      <c r="O1017" s="33"/>
    </row>
    <row r="1018" s="14" customFormat="true" ht="12.75" hidden="false" customHeight="false" outlineLevel="0" collapsed="false">
      <c r="A1018" s="214"/>
      <c r="B1018" s="215"/>
      <c r="O1018" s="33"/>
    </row>
    <row r="1019" s="14" customFormat="true" ht="12.75" hidden="false" customHeight="false" outlineLevel="0" collapsed="false">
      <c r="A1019" s="214"/>
      <c r="B1019" s="215"/>
      <c r="O1019" s="33"/>
    </row>
    <row r="1020" s="14" customFormat="true" ht="12.75" hidden="false" customHeight="false" outlineLevel="0" collapsed="false">
      <c r="A1020" s="214"/>
      <c r="B1020" s="215"/>
      <c r="O1020" s="33"/>
    </row>
    <row r="1021" s="14" customFormat="true" ht="12.75" hidden="false" customHeight="false" outlineLevel="0" collapsed="false">
      <c r="A1021" s="214"/>
      <c r="B1021" s="215"/>
      <c r="O1021" s="33"/>
    </row>
    <row r="1022" s="14" customFormat="true" ht="12.75" hidden="false" customHeight="false" outlineLevel="0" collapsed="false">
      <c r="A1022" s="214"/>
      <c r="B1022" s="215"/>
      <c r="O1022" s="33"/>
    </row>
    <row r="1023" s="14" customFormat="true" ht="12.75" hidden="false" customHeight="false" outlineLevel="0" collapsed="false">
      <c r="A1023" s="214"/>
      <c r="B1023" s="215"/>
      <c r="O1023" s="33"/>
    </row>
    <row r="1024" s="14" customFormat="true" ht="12.75" hidden="false" customHeight="false" outlineLevel="0" collapsed="false">
      <c r="A1024" s="214"/>
      <c r="B1024" s="215"/>
      <c r="O1024" s="33"/>
    </row>
    <row r="1025" s="14" customFormat="true" ht="12.75" hidden="false" customHeight="false" outlineLevel="0" collapsed="false">
      <c r="A1025" s="214"/>
      <c r="B1025" s="215"/>
      <c r="O1025" s="33"/>
    </row>
    <row r="1026" s="14" customFormat="true" ht="12.75" hidden="false" customHeight="false" outlineLevel="0" collapsed="false">
      <c r="A1026" s="214"/>
      <c r="B1026" s="215"/>
      <c r="O1026" s="33"/>
    </row>
    <row r="1027" s="14" customFormat="true" ht="12.75" hidden="false" customHeight="false" outlineLevel="0" collapsed="false">
      <c r="A1027" s="214"/>
      <c r="B1027" s="215"/>
      <c r="O1027" s="33"/>
    </row>
    <row r="1028" s="14" customFormat="true" ht="12.75" hidden="false" customHeight="false" outlineLevel="0" collapsed="false">
      <c r="A1028" s="214"/>
      <c r="B1028" s="215"/>
      <c r="O1028" s="33"/>
    </row>
    <row r="1029" s="14" customFormat="true" ht="12.75" hidden="false" customHeight="false" outlineLevel="0" collapsed="false">
      <c r="A1029" s="214"/>
      <c r="B1029" s="215"/>
      <c r="O1029" s="33"/>
    </row>
    <row r="1030" s="14" customFormat="true" ht="12.75" hidden="false" customHeight="false" outlineLevel="0" collapsed="false">
      <c r="A1030" s="214"/>
      <c r="B1030" s="215"/>
      <c r="O1030" s="33"/>
    </row>
    <row r="1031" s="14" customFormat="true" ht="12.75" hidden="false" customHeight="false" outlineLevel="0" collapsed="false">
      <c r="A1031" s="214"/>
      <c r="B1031" s="215"/>
      <c r="O1031" s="33"/>
    </row>
    <row r="1032" s="14" customFormat="true" ht="12.75" hidden="false" customHeight="false" outlineLevel="0" collapsed="false">
      <c r="A1032" s="214"/>
      <c r="B1032" s="215"/>
      <c r="O1032" s="33"/>
    </row>
    <row r="1033" s="14" customFormat="true" ht="12.75" hidden="false" customHeight="false" outlineLevel="0" collapsed="false">
      <c r="A1033" s="214"/>
      <c r="B1033" s="215"/>
      <c r="O1033" s="33"/>
    </row>
    <row r="1034" s="14" customFormat="true" ht="12.75" hidden="false" customHeight="false" outlineLevel="0" collapsed="false">
      <c r="A1034" s="214"/>
      <c r="B1034" s="215"/>
      <c r="O1034" s="33"/>
    </row>
    <row r="1035" s="14" customFormat="true" ht="12.75" hidden="false" customHeight="false" outlineLevel="0" collapsed="false">
      <c r="A1035" s="214"/>
      <c r="B1035" s="215"/>
      <c r="O1035" s="33"/>
    </row>
    <row r="1036" s="14" customFormat="true" ht="12.75" hidden="false" customHeight="false" outlineLevel="0" collapsed="false">
      <c r="A1036" s="214"/>
      <c r="B1036" s="215"/>
      <c r="O1036" s="33"/>
    </row>
    <row r="1037" s="14" customFormat="true" ht="12.75" hidden="false" customHeight="false" outlineLevel="0" collapsed="false">
      <c r="A1037" s="214"/>
      <c r="B1037" s="215"/>
      <c r="O1037" s="33"/>
    </row>
    <row r="1038" s="14" customFormat="true" ht="12.75" hidden="false" customHeight="false" outlineLevel="0" collapsed="false">
      <c r="A1038" s="214"/>
      <c r="B1038" s="215"/>
      <c r="O1038" s="33"/>
    </row>
    <row r="1039" s="14" customFormat="true" ht="12.75" hidden="false" customHeight="false" outlineLevel="0" collapsed="false">
      <c r="A1039" s="214"/>
      <c r="B1039" s="215"/>
      <c r="O1039" s="33"/>
    </row>
    <row r="1040" s="14" customFormat="true" ht="12.75" hidden="false" customHeight="false" outlineLevel="0" collapsed="false">
      <c r="A1040" s="214"/>
      <c r="B1040" s="215"/>
      <c r="O1040" s="33"/>
    </row>
    <row r="1041" s="14" customFormat="true" ht="12.75" hidden="false" customHeight="false" outlineLevel="0" collapsed="false">
      <c r="A1041" s="214"/>
      <c r="B1041" s="215"/>
      <c r="O1041" s="33"/>
    </row>
    <row r="1042" s="14" customFormat="true" ht="12.75" hidden="false" customHeight="false" outlineLevel="0" collapsed="false">
      <c r="A1042" s="214"/>
      <c r="B1042" s="215"/>
      <c r="O1042" s="33"/>
    </row>
    <row r="1043" s="14" customFormat="true" ht="12.75" hidden="false" customHeight="false" outlineLevel="0" collapsed="false">
      <c r="A1043" s="214"/>
      <c r="B1043" s="215"/>
      <c r="O1043" s="33"/>
    </row>
    <row r="1044" s="14" customFormat="true" ht="12.75" hidden="false" customHeight="false" outlineLevel="0" collapsed="false">
      <c r="A1044" s="214"/>
      <c r="B1044" s="215"/>
      <c r="O1044" s="33"/>
    </row>
    <row r="1045" s="14" customFormat="true" ht="12.75" hidden="false" customHeight="false" outlineLevel="0" collapsed="false">
      <c r="A1045" s="214"/>
      <c r="B1045" s="215"/>
      <c r="O1045" s="33"/>
    </row>
    <row r="1046" s="14" customFormat="true" ht="12.75" hidden="false" customHeight="false" outlineLevel="0" collapsed="false">
      <c r="A1046" s="214"/>
      <c r="B1046" s="215"/>
      <c r="O1046" s="33"/>
    </row>
    <row r="1047" s="14" customFormat="true" ht="12.75" hidden="false" customHeight="false" outlineLevel="0" collapsed="false">
      <c r="A1047" s="214"/>
      <c r="B1047" s="215"/>
      <c r="O1047" s="33"/>
    </row>
    <row r="1048" s="14" customFormat="true" ht="12.75" hidden="false" customHeight="false" outlineLevel="0" collapsed="false">
      <c r="A1048" s="214"/>
      <c r="B1048" s="215"/>
      <c r="O1048" s="33"/>
    </row>
    <row r="1049" s="14" customFormat="true" ht="12.75" hidden="false" customHeight="false" outlineLevel="0" collapsed="false">
      <c r="A1049" s="214"/>
      <c r="B1049" s="215"/>
      <c r="O1049" s="33"/>
    </row>
    <row r="1050" s="14" customFormat="true" ht="12.75" hidden="false" customHeight="false" outlineLevel="0" collapsed="false">
      <c r="A1050" s="214"/>
      <c r="B1050" s="215"/>
      <c r="O1050" s="33"/>
    </row>
    <row r="1051" s="14" customFormat="true" ht="12.75" hidden="false" customHeight="false" outlineLevel="0" collapsed="false">
      <c r="A1051" s="214"/>
      <c r="B1051" s="215"/>
      <c r="O1051" s="33"/>
    </row>
    <row r="1052" s="14" customFormat="true" ht="12.75" hidden="false" customHeight="false" outlineLevel="0" collapsed="false">
      <c r="A1052" s="214"/>
      <c r="B1052" s="215"/>
      <c r="O1052" s="33"/>
    </row>
    <row r="1053" s="14" customFormat="true" ht="12.75" hidden="false" customHeight="false" outlineLevel="0" collapsed="false">
      <c r="A1053" s="214"/>
      <c r="B1053" s="215"/>
      <c r="O1053" s="33"/>
    </row>
    <row r="1054" s="14" customFormat="true" ht="12.75" hidden="false" customHeight="false" outlineLevel="0" collapsed="false">
      <c r="A1054" s="214"/>
      <c r="B1054" s="215"/>
      <c r="O1054" s="33"/>
    </row>
    <row r="1055" s="14" customFormat="true" ht="12.75" hidden="false" customHeight="false" outlineLevel="0" collapsed="false">
      <c r="A1055" s="214"/>
      <c r="B1055" s="215"/>
      <c r="O1055" s="33"/>
    </row>
    <row r="1056" s="14" customFormat="true" ht="12.75" hidden="false" customHeight="false" outlineLevel="0" collapsed="false">
      <c r="A1056" s="214"/>
      <c r="B1056" s="215"/>
      <c r="O1056" s="33"/>
    </row>
    <row r="1057" s="14" customFormat="true" ht="12.75" hidden="false" customHeight="false" outlineLevel="0" collapsed="false">
      <c r="A1057" s="214"/>
      <c r="B1057" s="215"/>
      <c r="O1057" s="33"/>
    </row>
    <row r="1058" s="14" customFormat="true" ht="12.75" hidden="false" customHeight="false" outlineLevel="0" collapsed="false">
      <c r="A1058" s="214"/>
      <c r="B1058" s="215"/>
      <c r="O1058" s="33"/>
    </row>
    <row r="1059" s="14" customFormat="true" ht="12.75" hidden="false" customHeight="false" outlineLevel="0" collapsed="false">
      <c r="A1059" s="214"/>
      <c r="B1059" s="215"/>
      <c r="O1059" s="33"/>
    </row>
    <row r="1060" s="14" customFormat="true" ht="12.75" hidden="false" customHeight="false" outlineLevel="0" collapsed="false">
      <c r="A1060" s="214"/>
      <c r="B1060" s="215"/>
      <c r="O1060" s="33"/>
    </row>
    <row r="1061" s="14" customFormat="true" ht="12.75" hidden="false" customHeight="false" outlineLevel="0" collapsed="false">
      <c r="A1061" s="214"/>
      <c r="B1061" s="215"/>
      <c r="O1061" s="33"/>
    </row>
    <row r="1062" s="14" customFormat="true" ht="12.75" hidden="false" customHeight="false" outlineLevel="0" collapsed="false">
      <c r="A1062" s="214"/>
      <c r="B1062" s="215"/>
      <c r="O1062" s="33"/>
    </row>
    <row r="1063" s="14" customFormat="true" ht="12.75" hidden="false" customHeight="false" outlineLevel="0" collapsed="false">
      <c r="A1063" s="214"/>
      <c r="B1063" s="215"/>
      <c r="O1063" s="33"/>
    </row>
    <row r="1064" s="14" customFormat="true" ht="12.75" hidden="false" customHeight="false" outlineLevel="0" collapsed="false">
      <c r="A1064" s="214"/>
      <c r="B1064" s="215"/>
      <c r="O1064" s="33"/>
    </row>
    <row r="1065" s="14" customFormat="true" ht="12.75" hidden="false" customHeight="false" outlineLevel="0" collapsed="false">
      <c r="A1065" s="214"/>
      <c r="B1065" s="215"/>
      <c r="O1065" s="33"/>
    </row>
    <row r="1066" s="14" customFormat="true" ht="12.75" hidden="false" customHeight="false" outlineLevel="0" collapsed="false">
      <c r="A1066" s="214"/>
      <c r="B1066" s="215"/>
      <c r="O1066" s="33"/>
    </row>
    <row r="1067" s="14" customFormat="true" ht="12.75" hidden="false" customHeight="false" outlineLevel="0" collapsed="false">
      <c r="A1067" s="214"/>
      <c r="B1067" s="215"/>
      <c r="O1067" s="33"/>
    </row>
    <row r="1068" s="14" customFormat="true" ht="12.75" hidden="false" customHeight="false" outlineLevel="0" collapsed="false">
      <c r="A1068" s="214"/>
      <c r="B1068" s="215"/>
      <c r="O1068" s="33"/>
    </row>
    <row r="1069" s="14" customFormat="true" ht="12.75" hidden="false" customHeight="false" outlineLevel="0" collapsed="false">
      <c r="A1069" s="214"/>
      <c r="B1069" s="215"/>
      <c r="O1069" s="33"/>
    </row>
    <row r="1070" s="14" customFormat="true" ht="12.75" hidden="false" customHeight="false" outlineLevel="0" collapsed="false">
      <c r="A1070" s="214"/>
      <c r="B1070" s="215"/>
      <c r="O1070" s="33"/>
    </row>
    <row r="1071" s="14" customFormat="true" ht="12.75" hidden="false" customHeight="false" outlineLevel="0" collapsed="false">
      <c r="A1071" s="214"/>
      <c r="B1071" s="215"/>
      <c r="O1071" s="33"/>
    </row>
    <row r="1072" s="14" customFormat="true" ht="12.75" hidden="false" customHeight="false" outlineLevel="0" collapsed="false">
      <c r="A1072" s="214"/>
      <c r="B1072" s="215"/>
      <c r="O1072" s="33"/>
    </row>
    <row r="1073" s="14" customFormat="true" ht="12.75" hidden="false" customHeight="false" outlineLevel="0" collapsed="false">
      <c r="A1073" s="214"/>
      <c r="B1073" s="215"/>
      <c r="O1073" s="33"/>
    </row>
    <row r="1074" s="14" customFormat="true" ht="12.75" hidden="false" customHeight="false" outlineLevel="0" collapsed="false">
      <c r="A1074" s="214"/>
      <c r="B1074" s="215"/>
      <c r="O1074" s="33"/>
    </row>
    <row r="1075" s="14" customFormat="true" ht="12.75" hidden="false" customHeight="false" outlineLevel="0" collapsed="false">
      <c r="A1075" s="214"/>
      <c r="B1075" s="215"/>
      <c r="O1075" s="33"/>
    </row>
    <row r="1076" s="14" customFormat="true" ht="12.75" hidden="false" customHeight="false" outlineLevel="0" collapsed="false">
      <c r="A1076" s="214"/>
      <c r="B1076" s="215"/>
      <c r="O1076" s="33"/>
    </row>
    <row r="1077" s="14" customFormat="true" ht="12.75" hidden="false" customHeight="false" outlineLevel="0" collapsed="false">
      <c r="A1077" s="214"/>
      <c r="B1077" s="215"/>
      <c r="O1077" s="33"/>
    </row>
    <row r="1078" s="14" customFormat="true" ht="12.75" hidden="false" customHeight="false" outlineLevel="0" collapsed="false">
      <c r="A1078" s="214"/>
      <c r="B1078" s="215"/>
      <c r="O1078" s="33"/>
    </row>
    <row r="1079" s="14" customFormat="true" ht="12.75" hidden="false" customHeight="false" outlineLevel="0" collapsed="false">
      <c r="A1079" s="214"/>
      <c r="B1079" s="215"/>
      <c r="O1079" s="33"/>
    </row>
    <row r="1080" s="14" customFormat="true" ht="12.75" hidden="false" customHeight="false" outlineLevel="0" collapsed="false">
      <c r="A1080" s="214"/>
      <c r="B1080" s="215"/>
      <c r="O1080" s="33"/>
    </row>
    <row r="1081" s="14" customFormat="true" ht="12.75" hidden="false" customHeight="false" outlineLevel="0" collapsed="false">
      <c r="A1081" s="214"/>
      <c r="B1081" s="215"/>
      <c r="O1081" s="33"/>
    </row>
    <row r="1082" s="14" customFormat="true" ht="12.75" hidden="false" customHeight="false" outlineLevel="0" collapsed="false">
      <c r="A1082" s="214"/>
      <c r="B1082" s="215"/>
      <c r="O1082" s="33"/>
    </row>
    <row r="1083" s="14" customFormat="true" ht="12.75" hidden="false" customHeight="false" outlineLevel="0" collapsed="false">
      <c r="A1083" s="214"/>
      <c r="B1083" s="215"/>
      <c r="O1083" s="33"/>
    </row>
    <row r="1084" s="14" customFormat="true" ht="12.75" hidden="false" customHeight="false" outlineLevel="0" collapsed="false">
      <c r="A1084" s="214"/>
      <c r="B1084" s="215"/>
      <c r="O1084" s="33"/>
    </row>
    <row r="1085" s="14" customFormat="true" ht="12.75" hidden="false" customHeight="false" outlineLevel="0" collapsed="false">
      <c r="A1085" s="214"/>
      <c r="B1085" s="215"/>
      <c r="O1085" s="33"/>
    </row>
    <row r="1086" s="14" customFormat="true" ht="12.75" hidden="false" customHeight="false" outlineLevel="0" collapsed="false">
      <c r="A1086" s="214"/>
      <c r="B1086" s="215"/>
      <c r="O1086" s="33"/>
    </row>
    <row r="1087" s="14" customFormat="true" ht="12.75" hidden="false" customHeight="false" outlineLevel="0" collapsed="false">
      <c r="A1087" s="214"/>
      <c r="B1087" s="215"/>
      <c r="O1087" s="33"/>
    </row>
    <row r="1088" s="14" customFormat="true" ht="12.75" hidden="false" customHeight="false" outlineLevel="0" collapsed="false">
      <c r="A1088" s="214"/>
      <c r="B1088" s="215"/>
      <c r="O1088" s="33"/>
    </row>
    <row r="1089" s="14" customFormat="true" ht="12.75" hidden="false" customHeight="false" outlineLevel="0" collapsed="false">
      <c r="A1089" s="214"/>
      <c r="B1089" s="215"/>
      <c r="O1089" s="33"/>
    </row>
    <row r="1090" s="14" customFormat="true" ht="12.75" hidden="false" customHeight="false" outlineLevel="0" collapsed="false">
      <c r="A1090" s="214"/>
      <c r="B1090" s="215"/>
      <c r="O1090" s="33"/>
    </row>
    <row r="1091" s="14" customFormat="true" ht="12.75" hidden="false" customHeight="false" outlineLevel="0" collapsed="false">
      <c r="A1091" s="214"/>
      <c r="B1091" s="215"/>
      <c r="O1091" s="33"/>
    </row>
    <row r="1092" s="14" customFormat="true" ht="12.75" hidden="false" customHeight="false" outlineLevel="0" collapsed="false">
      <c r="A1092" s="214"/>
      <c r="B1092" s="215"/>
      <c r="O1092" s="33"/>
    </row>
    <row r="1093" s="14" customFormat="true" ht="12.75" hidden="false" customHeight="false" outlineLevel="0" collapsed="false">
      <c r="A1093" s="214"/>
      <c r="B1093" s="215"/>
      <c r="O1093" s="33"/>
    </row>
    <row r="1094" s="14" customFormat="true" ht="12.75" hidden="false" customHeight="false" outlineLevel="0" collapsed="false">
      <c r="A1094" s="214"/>
      <c r="B1094" s="215"/>
      <c r="O1094" s="33"/>
    </row>
    <row r="1095" s="14" customFormat="true" ht="12.75" hidden="false" customHeight="false" outlineLevel="0" collapsed="false">
      <c r="A1095" s="214"/>
      <c r="B1095" s="215"/>
      <c r="O1095" s="33"/>
    </row>
  </sheetData>
  <sheetProtection sheet="true" password="cf03" objects="true" scenarios="true" formatCells="false" formatColumns="false" formatRows="false" selectLockedCells="true" selectUnlockedCells="true"/>
  <mergeCells count="236">
    <mergeCell ref="D1:M1"/>
    <mergeCell ref="N1:Q2"/>
    <mergeCell ref="R1:R3"/>
    <mergeCell ref="S1:S3"/>
    <mergeCell ref="T1:T3"/>
    <mergeCell ref="U1:U3"/>
    <mergeCell ref="D2:H2"/>
    <mergeCell ref="I2:M2"/>
    <mergeCell ref="A4:S4"/>
    <mergeCell ref="A25:B26"/>
    <mergeCell ref="C25:C26"/>
    <mergeCell ref="D25:D26"/>
    <mergeCell ref="G25:G26"/>
    <mergeCell ref="H25:H26"/>
    <mergeCell ref="I25:I26"/>
    <mergeCell ref="L25:L26"/>
    <mergeCell ref="M25:M26"/>
    <mergeCell ref="N25:P26"/>
    <mergeCell ref="Q25:Q26"/>
    <mergeCell ref="R25:S26"/>
    <mergeCell ref="E26:F26"/>
    <mergeCell ref="J26:K26"/>
    <mergeCell ref="A27:S27"/>
    <mergeCell ref="A52:B53"/>
    <mergeCell ref="C52:C53"/>
    <mergeCell ref="D52:D53"/>
    <mergeCell ref="G52:G53"/>
    <mergeCell ref="H52:H53"/>
    <mergeCell ref="I52:I53"/>
    <mergeCell ref="L52:L53"/>
    <mergeCell ref="M52:M53"/>
    <mergeCell ref="N52:P53"/>
    <mergeCell ref="Q52:Q53"/>
    <mergeCell ref="R52:S53"/>
    <mergeCell ref="E53:F53"/>
    <mergeCell ref="J53:K53"/>
    <mergeCell ref="A54:S54"/>
    <mergeCell ref="A57:C58"/>
    <mergeCell ref="I57:I58"/>
    <mergeCell ref="N57:P58"/>
    <mergeCell ref="Q57:Q58"/>
    <mergeCell ref="N60:Q60"/>
    <mergeCell ref="N61:Q61"/>
    <mergeCell ref="A62:B62"/>
    <mergeCell ref="A65:C66"/>
    <mergeCell ref="D65:D66"/>
    <mergeCell ref="G65:G66"/>
    <mergeCell ref="H65:H66"/>
    <mergeCell ref="I65:I66"/>
    <mergeCell ref="L65:L66"/>
    <mergeCell ref="M65:M66"/>
    <mergeCell ref="N65:Q65"/>
    <mergeCell ref="S65:U66"/>
    <mergeCell ref="V65:V66"/>
    <mergeCell ref="Y65:Y66"/>
    <mergeCell ref="Z65:Z66"/>
    <mergeCell ref="AA65:AA66"/>
    <mergeCell ref="AD65:AD66"/>
    <mergeCell ref="AE65:AE66"/>
    <mergeCell ref="AF65:AI65"/>
    <mergeCell ref="E66:F66"/>
    <mergeCell ref="J66:K66"/>
    <mergeCell ref="N66:P66"/>
    <mergeCell ref="W66:X66"/>
    <mergeCell ref="AB66:AC66"/>
    <mergeCell ref="AF66:AH66"/>
    <mergeCell ref="A67:C67"/>
    <mergeCell ref="D67:H67"/>
    <mergeCell ref="I67:M67"/>
    <mergeCell ref="N67:P67"/>
    <mergeCell ref="Q67:Q72"/>
    <mergeCell ref="S67:U67"/>
    <mergeCell ref="V67:Z67"/>
    <mergeCell ref="AA67:AE67"/>
    <mergeCell ref="AF67:AH67"/>
    <mergeCell ref="AI67:AI72"/>
    <mergeCell ref="A68:C70"/>
    <mergeCell ref="D68:E68"/>
    <mergeCell ref="F68:H68"/>
    <mergeCell ref="I68:J68"/>
    <mergeCell ref="K68:M68"/>
    <mergeCell ref="O68:P68"/>
    <mergeCell ref="S68:U70"/>
    <mergeCell ref="V68:W68"/>
    <mergeCell ref="X68:Z68"/>
    <mergeCell ref="AA68:AB68"/>
    <mergeCell ref="AC68:AE68"/>
    <mergeCell ref="AG68:AH68"/>
    <mergeCell ref="D69:E69"/>
    <mergeCell ref="F69:H69"/>
    <mergeCell ref="I69:J69"/>
    <mergeCell ref="K69:M69"/>
    <mergeCell ref="O69:P69"/>
    <mergeCell ref="V69:W69"/>
    <mergeCell ref="X69:Z69"/>
    <mergeCell ref="AA69:AB69"/>
    <mergeCell ref="AC69:AE69"/>
    <mergeCell ref="AG69:AH69"/>
    <mergeCell ref="D70:E70"/>
    <mergeCell ref="F70:H70"/>
    <mergeCell ref="I70:J70"/>
    <mergeCell ref="K70:M70"/>
    <mergeCell ref="O70:P70"/>
    <mergeCell ref="V70:W70"/>
    <mergeCell ref="X70:Z70"/>
    <mergeCell ref="AA70:AB70"/>
    <mergeCell ref="AC70:AE70"/>
    <mergeCell ref="AG70:AH70"/>
    <mergeCell ref="A71:C71"/>
    <mergeCell ref="D71:H71"/>
    <mergeCell ref="I71:M71"/>
    <mergeCell ref="N71:P71"/>
    <mergeCell ref="S71:U71"/>
    <mergeCell ref="V71:Z71"/>
    <mergeCell ref="AA71:AE71"/>
    <mergeCell ref="AF71:AH71"/>
    <mergeCell ref="A72:C72"/>
    <mergeCell ref="D72:H72"/>
    <mergeCell ref="I72:M72"/>
    <mergeCell ref="N72:P72"/>
    <mergeCell ref="S72:U72"/>
    <mergeCell ref="V72:Z72"/>
    <mergeCell ref="AA72:AE72"/>
    <mergeCell ref="AF72:AH72"/>
    <mergeCell ref="A73:C73"/>
    <mergeCell ref="D73:H73"/>
    <mergeCell ref="I73:M73"/>
    <mergeCell ref="N73:P73"/>
    <mergeCell ref="S73:U73"/>
    <mergeCell ref="V73:Z73"/>
    <mergeCell ref="AA73:AE73"/>
    <mergeCell ref="AF73:AH73"/>
    <mergeCell ref="A75:C75"/>
    <mergeCell ref="D75:H75"/>
    <mergeCell ref="I75:M75"/>
    <mergeCell ref="N75:Q75"/>
    <mergeCell ref="S75:U75"/>
    <mergeCell ref="V75:Z75"/>
    <mergeCell ref="AA75:AE75"/>
    <mergeCell ref="AF75:AI75"/>
    <mergeCell ref="A78:C79"/>
    <mergeCell ref="D78:D79"/>
    <mergeCell ref="G78:G79"/>
    <mergeCell ref="H78:H79"/>
    <mergeCell ref="I78:I79"/>
    <mergeCell ref="L78:L79"/>
    <mergeCell ref="M78:M79"/>
    <mergeCell ref="N78:Q78"/>
    <mergeCell ref="S78:U79"/>
    <mergeCell ref="V78:V79"/>
    <mergeCell ref="Y78:Y79"/>
    <mergeCell ref="Z78:Z79"/>
    <mergeCell ref="AA78:AA79"/>
    <mergeCell ref="AD78:AD79"/>
    <mergeCell ref="AE78:AE79"/>
    <mergeCell ref="AF78:AI78"/>
    <mergeCell ref="E79:F79"/>
    <mergeCell ref="J79:K79"/>
    <mergeCell ref="N79:P79"/>
    <mergeCell ref="W79:X79"/>
    <mergeCell ref="AB79:AC79"/>
    <mergeCell ref="AF79:AH79"/>
    <mergeCell ref="A80:C80"/>
    <mergeCell ref="D80:H80"/>
    <mergeCell ref="I80:M80"/>
    <mergeCell ref="N80:P80"/>
    <mergeCell ref="Q80:Q85"/>
    <mergeCell ref="S80:U80"/>
    <mergeCell ref="V80:Z80"/>
    <mergeCell ref="AA80:AE80"/>
    <mergeCell ref="AF80:AH80"/>
    <mergeCell ref="AI80:AI85"/>
    <mergeCell ref="A81:C83"/>
    <mergeCell ref="D81:E81"/>
    <mergeCell ref="F81:H81"/>
    <mergeCell ref="I81:J81"/>
    <mergeCell ref="K81:M81"/>
    <mergeCell ref="O81:P81"/>
    <mergeCell ref="S81:U83"/>
    <mergeCell ref="V81:W81"/>
    <mergeCell ref="X81:Z81"/>
    <mergeCell ref="AA81:AB81"/>
    <mergeCell ref="AC81:AE81"/>
    <mergeCell ref="AG81:AH81"/>
    <mergeCell ref="D82:E82"/>
    <mergeCell ref="F82:H82"/>
    <mergeCell ref="I82:J82"/>
    <mergeCell ref="K82:M82"/>
    <mergeCell ref="O82:P82"/>
    <mergeCell ref="V82:W82"/>
    <mergeCell ref="X82:Z82"/>
    <mergeCell ref="AA82:AB82"/>
    <mergeCell ref="AC82:AE82"/>
    <mergeCell ref="AG82:AH82"/>
    <mergeCell ref="D83:E83"/>
    <mergeCell ref="F83:H83"/>
    <mergeCell ref="I83:J83"/>
    <mergeCell ref="K83:M83"/>
    <mergeCell ref="O83:P83"/>
    <mergeCell ref="V83:W83"/>
    <mergeCell ref="X83:Z83"/>
    <mergeCell ref="AA83:AB83"/>
    <mergeCell ref="AC83:AE83"/>
    <mergeCell ref="AG83:AH83"/>
    <mergeCell ref="A84:C84"/>
    <mergeCell ref="D84:H84"/>
    <mergeCell ref="I84:M84"/>
    <mergeCell ref="N84:P84"/>
    <mergeCell ref="S84:U84"/>
    <mergeCell ref="V84:Z84"/>
    <mergeCell ref="AA84:AE84"/>
    <mergeCell ref="AF84:AH84"/>
    <mergeCell ref="A85:C85"/>
    <mergeCell ref="D85:H85"/>
    <mergeCell ref="I85:M85"/>
    <mergeCell ref="N85:P85"/>
    <mergeCell ref="S85:U85"/>
    <mergeCell ref="V85:Z85"/>
    <mergeCell ref="AA85:AE85"/>
    <mergeCell ref="AF85:AH85"/>
    <mergeCell ref="A86:C86"/>
    <mergeCell ref="D86:H86"/>
    <mergeCell ref="I86:M86"/>
    <mergeCell ref="N86:P86"/>
    <mergeCell ref="S86:U86"/>
    <mergeCell ref="V86:Z86"/>
    <mergeCell ref="AA86:AE86"/>
    <mergeCell ref="AF86:AH86"/>
    <mergeCell ref="A88:C88"/>
    <mergeCell ref="D88:H88"/>
    <mergeCell ref="I88:M88"/>
    <mergeCell ref="N88:Q88"/>
    <mergeCell ref="S88:U88"/>
    <mergeCell ref="V88:Z88"/>
    <mergeCell ref="AA88:AE88"/>
    <mergeCell ref="AF88:AI88"/>
  </mergeCells>
  <printOptions headings="false" gridLines="false" gridLinesSet="true" horizontalCentered="false" verticalCentered="false"/>
  <pageMargins left="0.670138888888889" right="0.570138888888889" top="0.510416666666667" bottom="0.3" header="0.240277777777778" footer="0.1701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I-II. félév
NAPPALI MUNKAREND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I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V71" activePane="bottomRight" state="frozen"/>
      <selection pane="topLeft" activeCell="A1" activeCellId="0" sqref="A1"/>
      <selection pane="topRight" activeCell="V1" activeCellId="0" sqref="V1"/>
      <selection pane="bottomLeft" activeCell="A71" activeCellId="0" sqref="A71"/>
      <selection pane="bottomRight" activeCell="AJ75" activeCellId="0" sqref="A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8.41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16.99"/>
    <col collapsed="false" customWidth="true" hidden="false" outlineLevel="0" max="34" min="34" style="3" width="18.41"/>
    <col collapsed="false" customWidth="true" hidden="false" outlineLevel="0" max="35" min="35" style="3" width="13.85"/>
    <col collapsed="false" customWidth="true" hidden="false" outlineLevel="0" max="36" min="36" style="3" width="14.7"/>
    <col collapsed="false" customWidth="true" hidden="false" outlineLevel="0" max="37" min="37" style="3" width="4.85"/>
    <col collapsed="false" customWidth="true" hidden="false" outlineLevel="0" max="38" min="38" style="3" width="5.56"/>
    <col collapsed="false" customWidth="true" hidden="false" outlineLevel="0" max="39" min="39" style="3" width="5.71"/>
    <col collapsed="false" customWidth="true" hidden="false" outlineLevel="0" max="40" min="40" style="3" width="6.41"/>
    <col collapsed="false" customWidth="true" hidden="false" outlineLevel="0" max="41" min="41" style="3" width="6.85"/>
    <col collapsed="false" customWidth="true" hidden="false" outlineLevel="0" max="43" min="42" style="3" width="5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4" customFormat="true" ht="20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  <c r="AK1" s="222"/>
      <c r="AL1" s="222"/>
      <c r="AM1" s="222"/>
      <c r="AN1" s="222"/>
      <c r="AO1" s="222"/>
    </row>
    <row r="2" s="14" customFormat="true" ht="18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</row>
    <row r="3" s="29" customFormat="true" ht="29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</row>
    <row r="4" s="14" customFormat="true" ht="25.5" hidden="false" customHeight="true" outlineLevel="0" collapsed="false">
      <c r="A4" s="649" t="s">
        <v>16</v>
      </c>
      <c r="B4" s="683"/>
      <c r="C4" s="683"/>
      <c r="D4" s="683"/>
      <c r="E4" s="683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31"/>
      <c r="AJ4" s="32"/>
    </row>
    <row r="5" s="48" customFormat="true" ht="13.5" hidden="false" customHeight="tru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</row>
    <row r="6" s="48" customFormat="true" ht="13.5" hidden="false" customHeight="tru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s="14" customFormat="true" ht="1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14" customFormat="tru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</row>
    <row r="9" s="14" customFormat="true" ht="26.2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</row>
    <row r="10" s="48" customFormat="true" ht="24" hidden="false" customHeight="true" outlineLevel="0" collapsed="false">
      <c r="A10" s="49"/>
      <c r="B10" s="49" t="s">
        <v>146</v>
      </c>
      <c r="C10" s="347"/>
      <c r="D10" s="60" t="n">
        <v>16</v>
      </c>
      <c r="E10" s="62"/>
      <c r="F10" s="62"/>
      <c r="G10" s="77" t="n">
        <v>104</v>
      </c>
      <c r="H10" s="63" t="n">
        <v>4</v>
      </c>
      <c r="I10" s="40"/>
      <c r="J10" s="40"/>
      <c r="K10" s="38"/>
      <c r="L10" s="38"/>
      <c r="M10" s="41"/>
      <c r="N10" s="40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88" t="s">
        <v>143</v>
      </c>
      <c r="AD10" s="86" t="s">
        <v>143</v>
      </c>
      <c r="AE10" s="144"/>
      <c r="AF10" s="56" t="n">
        <f aca="false">SUM(W10,AB10,R10,M10,H10)</f>
        <v>4</v>
      </c>
      <c r="AG10" s="348" t="s">
        <v>847</v>
      </c>
      <c r="AH10" s="349" t="s">
        <v>148</v>
      </c>
      <c r="AI10" s="350"/>
      <c r="AJ10" s="351"/>
    </row>
    <row r="11" s="48" customFormat="true" ht="27.75" hidden="false" customHeight="true" outlineLevel="0" collapsed="false">
      <c r="A11" s="352"/>
      <c r="B11" s="352" t="s">
        <v>148</v>
      </c>
      <c r="C11" s="347"/>
      <c r="D11" s="37"/>
      <c r="E11" s="40" t="n">
        <v>16</v>
      </c>
      <c r="F11" s="40"/>
      <c r="G11" s="42" t="n">
        <v>74</v>
      </c>
      <c r="H11" s="41" t="n">
        <v>3</v>
      </c>
      <c r="I11" s="40"/>
      <c r="J11" s="40"/>
      <c r="K11" s="38"/>
      <c r="L11" s="38"/>
      <c r="M11" s="41"/>
      <c r="N11" s="40"/>
      <c r="O11" s="40"/>
      <c r="P11" s="38"/>
      <c r="Q11" s="38"/>
      <c r="R11" s="41"/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88" t="s">
        <v>143</v>
      </c>
      <c r="AD11" s="86"/>
      <c r="AE11" s="144" t="s">
        <v>143</v>
      </c>
      <c r="AF11" s="56" t="n">
        <f aca="false">SUM(W11,AB11,R11,M11,H11)</f>
        <v>3</v>
      </c>
      <c r="AG11" s="348" t="s">
        <v>848</v>
      </c>
      <c r="AH11" s="349" t="s">
        <v>150</v>
      </c>
      <c r="AI11" s="350"/>
      <c r="AJ11" s="351"/>
    </row>
    <row r="12" s="48" customFormat="true" ht="48" hidden="false" customHeight="true" outlineLevel="0" collapsed="false">
      <c r="A12" s="73"/>
      <c r="B12" s="353" t="s">
        <v>151</v>
      </c>
      <c r="C12" s="347"/>
      <c r="D12" s="401" t="n">
        <v>16</v>
      </c>
      <c r="E12" s="402"/>
      <c r="F12" s="402"/>
      <c r="G12" s="139" t="n">
        <v>44</v>
      </c>
      <c r="H12" s="87" t="n">
        <v>2</v>
      </c>
      <c r="I12" s="40"/>
      <c r="J12" s="40"/>
      <c r="K12" s="38"/>
      <c r="L12" s="38"/>
      <c r="M12" s="41"/>
      <c r="N12" s="40"/>
      <c r="O12" s="40"/>
      <c r="P12" s="38"/>
      <c r="Q12" s="38"/>
      <c r="R12" s="41"/>
      <c r="S12" s="40"/>
      <c r="T12" s="40"/>
      <c r="U12" s="38"/>
      <c r="V12" s="38"/>
      <c r="W12" s="41"/>
      <c r="X12" s="40"/>
      <c r="Y12" s="40"/>
      <c r="Z12" s="38"/>
      <c r="AA12" s="38"/>
      <c r="AB12" s="41"/>
      <c r="AC12" s="62" t="s">
        <v>103</v>
      </c>
      <c r="AD12" s="51" t="s">
        <v>143</v>
      </c>
      <c r="AE12" s="61"/>
      <c r="AF12" s="56" t="n">
        <f aca="false">SUM(W12,AB12,R12,M12,H12)</f>
        <v>2</v>
      </c>
      <c r="AG12" s="348" t="s">
        <v>152</v>
      </c>
      <c r="AH12" s="354" t="s">
        <v>19</v>
      </c>
      <c r="AI12" s="350"/>
      <c r="AJ12" s="351"/>
    </row>
    <row r="13" s="14" customFormat="true" ht="19.5" hidden="false" customHeight="true" outlineLevel="0" collapsed="false">
      <c r="A13" s="126" t="s">
        <v>40</v>
      </c>
      <c r="B13" s="126"/>
      <c r="C13" s="285"/>
      <c r="D13" s="96" t="n">
        <f aca="false">SUM(D10:D12)</f>
        <v>32</v>
      </c>
      <c r="E13" s="94" t="n">
        <f aca="false">SUM(E10:E12)</f>
        <v>16</v>
      </c>
      <c r="F13" s="94" t="n">
        <f aca="false">SUM(F10:F12)</f>
        <v>0</v>
      </c>
      <c r="G13" s="93" t="n">
        <f aca="false">SUM(G10:G12)</f>
        <v>222</v>
      </c>
      <c r="H13" s="355" t="n">
        <f aca="false">SUM(H10:H12)</f>
        <v>9</v>
      </c>
      <c r="I13" s="96" t="n">
        <f aca="false">SUM(I10:I12)</f>
        <v>0</v>
      </c>
      <c r="J13" s="94" t="n">
        <f aca="false">SUM(J10:J12)</f>
        <v>0</v>
      </c>
      <c r="K13" s="94" t="n">
        <f aca="false">SUM(K10:K12)</f>
        <v>0</v>
      </c>
      <c r="L13" s="93" t="n">
        <f aca="false">SUM(L10:L12)</f>
        <v>0</v>
      </c>
      <c r="M13" s="95" t="n">
        <f aca="false">SUM(M10:M12)</f>
        <v>0</v>
      </c>
      <c r="N13" s="339" t="n">
        <f aca="false">SUM(N10:N12)</f>
        <v>0</v>
      </c>
      <c r="O13" s="94" t="n">
        <f aca="false">SUM(O10:O12)</f>
        <v>0</v>
      </c>
      <c r="P13" s="94" t="n">
        <f aca="false">SUM(P10:P12)</f>
        <v>0</v>
      </c>
      <c r="Q13" s="93" t="n">
        <f aca="false">SUM(Q10:Q12)</f>
        <v>0</v>
      </c>
      <c r="R13" s="355" t="n">
        <f aca="false">SUM(R10:R12)</f>
        <v>0</v>
      </c>
      <c r="S13" s="96" t="n">
        <f aca="false">SUM(S10:S12)</f>
        <v>0</v>
      </c>
      <c r="T13" s="94" t="n">
        <f aca="false">SUM(T10:T12)</f>
        <v>0</v>
      </c>
      <c r="U13" s="94" t="n">
        <f aca="false">SUM(U10:U12)</f>
        <v>0</v>
      </c>
      <c r="V13" s="93" t="n">
        <f aca="false">SUM(V10:V12)</f>
        <v>0</v>
      </c>
      <c r="W13" s="355" t="n">
        <f aca="false">SUM(W10:W12)</f>
        <v>0</v>
      </c>
      <c r="X13" s="96" t="n">
        <f aca="false">SUM(X10:X12)</f>
        <v>0</v>
      </c>
      <c r="Y13" s="94" t="n">
        <f aca="false">SUM(Y10:Y12)</f>
        <v>0</v>
      </c>
      <c r="Z13" s="94" t="n">
        <f aca="false">SUM(Z10:Z12)</f>
        <v>0</v>
      </c>
      <c r="AA13" s="93" t="n">
        <f aca="false">SUM(AA10:AA12)</f>
        <v>0</v>
      </c>
      <c r="AB13" s="93" t="n">
        <f aca="false">SUM(AB10:AB12)</f>
        <v>0</v>
      </c>
      <c r="AC13" s="97"/>
      <c r="AD13" s="97"/>
      <c r="AE13" s="97"/>
      <c r="AF13" s="344" t="n">
        <f aca="false">SUM(AF10:AF12)</f>
        <v>9</v>
      </c>
      <c r="AG13" s="130"/>
      <c r="AH13" s="130"/>
      <c r="AI13" s="131"/>
      <c r="AJ13" s="132"/>
    </row>
    <row r="14" s="14" customFormat="true" ht="15" hidden="false" customHeight="true" outlineLevel="0" collapsed="false">
      <c r="A14" s="126"/>
      <c r="B14" s="126"/>
      <c r="C14" s="174"/>
      <c r="D14" s="96"/>
      <c r="E14" s="102" t="n">
        <f aca="false">SUM(E13:F13)</f>
        <v>16</v>
      </c>
      <c r="F14" s="102"/>
      <c r="G14" s="93"/>
      <c r="H14" s="355"/>
      <c r="I14" s="96"/>
      <c r="J14" s="102" t="n">
        <f aca="false">SUM(J13:K13)</f>
        <v>0</v>
      </c>
      <c r="K14" s="102"/>
      <c r="L14" s="93"/>
      <c r="M14" s="95"/>
      <c r="N14" s="339"/>
      <c r="O14" s="102" t="n">
        <f aca="false">SUM(O13:P13)</f>
        <v>0</v>
      </c>
      <c r="P14" s="102"/>
      <c r="Q14" s="93"/>
      <c r="R14" s="355"/>
      <c r="S14" s="96"/>
      <c r="T14" s="102" t="n">
        <f aca="false">SUM(T13:U13)</f>
        <v>0</v>
      </c>
      <c r="U14" s="102"/>
      <c r="V14" s="93"/>
      <c r="W14" s="355"/>
      <c r="X14" s="96"/>
      <c r="Y14" s="102" t="n">
        <f aca="false">SUM(Y13:Z13)</f>
        <v>0</v>
      </c>
      <c r="Z14" s="102"/>
      <c r="AA14" s="93"/>
      <c r="AB14" s="93"/>
      <c r="AC14" s="97"/>
      <c r="AD14" s="97"/>
      <c r="AE14" s="97"/>
      <c r="AF14" s="344"/>
      <c r="AG14" s="130"/>
      <c r="AH14" s="130"/>
      <c r="AI14" s="131"/>
      <c r="AJ14" s="132"/>
    </row>
    <row r="15" s="14" customFormat="true" ht="27" hidden="false" customHeight="true" outlineLevel="0" collapsed="false">
      <c r="A15" s="103" t="s">
        <v>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4"/>
      <c r="AJ15" s="105"/>
    </row>
    <row r="16" s="48" customFormat="true" ht="59.25" hidden="false" customHeight="true" outlineLevel="0" collapsed="false">
      <c r="A16" s="356"/>
      <c r="B16" s="357" t="s">
        <v>153</v>
      </c>
      <c r="C16" s="136"/>
      <c r="D16" s="37" t="n">
        <v>12</v>
      </c>
      <c r="E16" s="40"/>
      <c r="F16" s="40"/>
      <c r="G16" s="42" t="n">
        <v>78</v>
      </c>
      <c r="H16" s="63" t="n">
        <v>3</v>
      </c>
      <c r="I16" s="62"/>
      <c r="J16" s="62"/>
      <c r="K16" s="51"/>
      <c r="L16" s="51"/>
      <c r="M16" s="61"/>
      <c r="N16" s="60"/>
      <c r="O16" s="62"/>
      <c r="P16" s="51"/>
      <c r="Q16" s="51"/>
      <c r="R16" s="63"/>
      <c r="S16" s="62"/>
      <c r="T16" s="62"/>
      <c r="U16" s="51"/>
      <c r="V16" s="51"/>
      <c r="W16" s="61"/>
      <c r="X16" s="60"/>
      <c r="Y16" s="62"/>
      <c r="Z16" s="51"/>
      <c r="AA16" s="51"/>
      <c r="AB16" s="63"/>
      <c r="AC16" s="62" t="s">
        <v>116</v>
      </c>
      <c r="AD16" s="51" t="s">
        <v>143</v>
      </c>
      <c r="AE16" s="61"/>
      <c r="AF16" s="56" t="n">
        <f aca="false">SUM(W16,AB16,R16,M16,H16)</f>
        <v>3</v>
      </c>
      <c r="AG16" s="358" t="s">
        <v>154</v>
      </c>
      <c r="AH16" s="359" t="s">
        <v>155</v>
      </c>
      <c r="AI16" s="372"/>
      <c r="AJ16" s="361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362"/>
      <c r="AW16" s="363"/>
      <c r="AX16" s="361"/>
      <c r="AY16" s="361"/>
    </row>
    <row r="17" s="48" customFormat="true" ht="44.25" hidden="false" customHeight="true" outlineLevel="0" collapsed="false">
      <c r="A17" s="352"/>
      <c r="B17" s="357" t="s">
        <v>156</v>
      </c>
      <c r="C17" s="136"/>
      <c r="D17" s="37" t="n">
        <v>10</v>
      </c>
      <c r="E17" s="40"/>
      <c r="F17" s="40"/>
      <c r="G17" s="42" t="n">
        <v>50</v>
      </c>
      <c r="H17" s="63" t="n">
        <v>2</v>
      </c>
      <c r="I17" s="62"/>
      <c r="J17" s="62"/>
      <c r="K17" s="51"/>
      <c r="L17" s="51"/>
      <c r="M17" s="61"/>
      <c r="N17" s="60"/>
      <c r="O17" s="62"/>
      <c r="P17" s="51"/>
      <c r="Q17" s="51"/>
      <c r="R17" s="63"/>
      <c r="S17" s="62"/>
      <c r="T17" s="62"/>
      <c r="U17" s="51"/>
      <c r="V17" s="51"/>
      <c r="W17" s="61"/>
      <c r="X17" s="60"/>
      <c r="Y17" s="62"/>
      <c r="Z17" s="51"/>
      <c r="AA17" s="51"/>
      <c r="AB17" s="63"/>
      <c r="AC17" s="62" t="s">
        <v>116</v>
      </c>
      <c r="AD17" s="51" t="s">
        <v>143</v>
      </c>
      <c r="AE17" s="61"/>
      <c r="AF17" s="56" t="n">
        <f aca="false">SUM(W17,AB17,R17,M17,H17)</f>
        <v>2</v>
      </c>
      <c r="AG17" s="74" t="s">
        <v>108</v>
      </c>
      <c r="AH17" s="364" t="s">
        <v>157</v>
      </c>
      <c r="AI17" s="372"/>
      <c r="AJ17" s="361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362"/>
      <c r="AW17" s="363"/>
      <c r="AX17" s="361"/>
      <c r="AY17" s="361"/>
    </row>
    <row r="18" s="48" customFormat="true" ht="37.5" hidden="false" customHeight="true" outlineLevel="0" collapsed="false">
      <c r="A18" s="352"/>
      <c r="B18" s="357" t="s">
        <v>158</v>
      </c>
      <c r="C18" s="365"/>
      <c r="D18" s="37"/>
      <c r="E18" s="40" t="n">
        <v>10</v>
      </c>
      <c r="F18" s="40"/>
      <c r="G18" s="42" t="n">
        <v>110</v>
      </c>
      <c r="H18" s="63" t="n">
        <v>4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62" t="s">
        <v>116</v>
      </c>
      <c r="AD18" s="51"/>
      <c r="AE18" s="61" t="s">
        <v>143</v>
      </c>
      <c r="AF18" s="56" t="n">
        <f aca="false">SUM(W18,AB18,R18,M18,H18)</f>
        <v>4</v>
      </c>
      <c r="AG18" s="64" t="s">
        <v>135</v>
      </c>
      <c r="AH18" s="364" t="s">
        <v>159</v>
      </c>
      <c r="AI18" s="372"/>
      <c r="AJ18" s="361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366"/>
      <c r="AW18" s="363"/>
      <c r="AX18" s="361"/>
      <c r="AY18" s="361"/>
    </row>
    <row r="19" s="48" customFormat="true" ht="45.75" hidden="false" customHeight="true" outlineLevel="0" collapsed="false">
      <c r="A19" s="352"/>
      <c r="B19" s="357" t="s">
        <v>160</v>
      </c>
      <c r="C19" s="365"/>
      <c r="D19" s="37"/>
      <c r="E19" s="40"/>
      <c r="F19" s="40" t="n">
        <v>40</v>
      </c>
      <c r="G19" s="42"/>
      <c r="H19" s="63" t="n">
        <v>0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2" t="s">
        <v>116</v>
      </c>
      <c r="AD19" s="51"/>
      <c r="AF19" s="56" t="n">
        <f aca="false">SUM(W19,AB19,R19,M19,H19)</f>
        <v>0</v>
      </c>
      <c r="AG19" s="64" t="s">
        <v>135</v>
      </c>
      <c r="AH19" s="364" t="s">
        <v>161</v>
      </c>
      <c r="AI19" s="372"/>
      <c r="AJ19" s="361"/>
      <c r="AK19" s="139"/>
      <c r="AL19" s="139"/>
      <c r="AM19" s="139"/>
      <c r="AN19" s="139"/>
      <c r="AO19" s="139"/>
      <c r="AP19" s="139"/>
      <c r="AQ19" s="139"/>
      <c r="AR19" s="139"/>
      <c r="AS19" s="139"/>
      <c r="AU19" s="139"/>
      <c r="AV19" s="366"/>
      <c r="AW19" s="363"/>
      <c r="AX19" s="361"/>
      <c r="AY19" s="361"/>
    </row>
    <row r="20" s="48" customFormat="true" ht="48" hidden="false" customHeight="true" outlineLevel="0" collapsed="false">
      <c r="A20" s="352"/>
      <c r="B20" s="357" t="s">
        <v>162</v>
      </c>
      <c r="C20" s="136"/>
      <c r="D20" s="37"/>
      <c r="E20" s="40"/>
      <c r="F20" s="40"/>
      <c r="G20" s="42"/>
      <c r="H20" s="63"/>
      <c r="I20" s="62" t="n">
        <v>12</v>
      </c>
      <c r="J20" s="62"/>
      <c r="K20" s="51"/>
      <c r="L20" s="51" t="n">
        <v>78</v>
      </c>
      <c r="M20" s="61" t="n">
        <v>3</v>
      </c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2" t="s">
        <v>116</v>
      </c>
      <c r="AD20" s="51" t="s">
        <v>116</v>
      </c>
      <c r="AE20" s="61"/>
      <c r="AF20" s="56" t="n">
        <f aca="false">SUM(W20,AB20,R20,M20,H20)</f>
        <v>3</v>
      </c>
      <c r="AG20" s="74" t="s">
        <v>163</v>
      </c>
      <c r="AH20" s="65" t="s">
        <v>164</v>
      </c>
      <c r="AI20" s="372"/>
      <c r="AJ20" s="361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362"/>
      <c r="AW20" s="362"/>
      <c r="AX20" s="361"/>
      <c r="AY20" s="361"/>
    </row>
    <row r="21" s="48" customFormat="true" ht="53.25" hidden="false" customHeight="true" outlineLevel="0" collapsed="false">
      <c r="A21" s="352"/>
      <c r="B21" s="357" t="s">
        <v>849</v>
      </c>
      <c r="C21" s="136"/>
      <c r="D21" s="37"/>
      <c r="E21" s="40"/>
      <c r="F21" s="40"/>
      <c r="G21" s="42"/>
      <c r="H21" s="63"/>
      <c r="I21" s="62" t="n">
        <v>10</v>
      </c>
      <c r="J21" s="62"/>
      <c r="K21" s="51"/>
      <c r="L21" s="51" t="n">
        <v>50</v>
      </c>
      <c r="M21" s="61" t="n">
        <v>2</v>
      </c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2" t="s">
        <v>116</v>
      </c>
      <c r="AD21" s="51" t="s">
        <v>116</v>
      </c>
      <c r="AE21" s="61"/>
      <c r="AF21" s="56" t="n">
        <f aca="false">SUM(W21,AB21,R21,M21,H21)</f>
        <v>2</v>
      </c>
      <c r="AG21" s="74" t="s">
        <v>166</v>
      </c>
      <c r="AH21" s="65" t="s">
        <v>167</v>
      </c>
      <c r="AI21" s="372"/>
      <c r="AJ21" s="361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362"/>
      <c r="AW21" s="362"/>
      <c r="AX21" s="361"/>
      <c r="AY21" s="361"/>
    </row>
    <row r="22" s="48" customFormat="true" ht="42" hidden="false" customHeight="true" outlineLevel="0" collapsed="false">
      <c r="A22" s="352"/>
      <c r="B22" s="357" t="s">
        <v>168</v>
      </c>
      <c r="C22" s="365"/>
      <c r="D22" s="37"/>
      <c r="E22" s="40"/>
      <c r="F22" s="40"/>
      <c r="G22" s="42"/>
      <c r="H22" s="63"/>
      <c r="I22" s="62"/>
      <c r="J22" s="40" t="n">
        <v>10</v>
      </c>
      <c r="K22" s="40"/>
      <c r="L22" s="42" t="n">
        <v>110</v>
      </c>
      <c r="M22" s="63" t="n">
        <v>4</v>
      </c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2" t="s">
        <v>116</v>
      </c>
      <c r="AD22" s="51"/>
      <c r="AE22" s="61" t="s">
        <v>116</v>
      </c>
      <c r="AF22" s="56" t="n">
        <f aca="false">SUM(W22,AB22,R22,M22,H22)</f>
        <v>4</v>
      </c>
      <c r="AG22" s="53" t="s">
        <v>169</v>
      </c>
      <c r="AH22" s="65" t="s">
        <v>170</v>
      </c>
      <c r="AI22" s="372"/>
      <c r="AJ22" s="361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367"/>
      <c r="AW22" s="362"/>
      <c r="AX22" s="361"/>
      <c r="AY22" s="361"/>
    </row>
    <row r="23" s="48" customFormat="true" ht="48.75" hidden="false" customHeight="true" outlineLevel="0" collapsed="false">
      <c r="A23" s="352"/>
      <c r="B23" s="357" t="s">
        <v>171</v>
      </c>
      <c r="C23" s="365"/>
      <c r="D23" s="37"/>
      <c r="E23" s="40"/>
      <c r="F23" s="40"/>
      <c r="G23" s="42"/>
      <c r="H23" s="63"/>
      <c r="I23" s="62"/>
      <c r="J23" s="40"/>
      <c r="K23" s="40" t="n">
        <v>40</v>
      </c>
      <c r="L23" s="42"/>
      <c r="M23" s="63" t="n">
        <v>0</v>
      </c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2" t="s">
        <v>116</v>
      </c>
      <c r="AD23" s="51"/>
      <c r="AF23" s="56" t="n">
        <f aca="false">SUM(W23,AB23,R23,M23,H23)</f>
        <v>0</v>
      </c>
      <c r="AG23" s="53" t="s">
        <v>172</v>
      </c>
      <c r="AH23" s="65" t="s">
        <v>173</v>
      </c>
      <c r="AI23" s="372"/>
      <c r="AJ23" s="361"/>
      <c r="AK23" s="139"/>
      <c r="AL23" s="139"/>
      <c r="AM23" s="139"/>
      <c r="AN23" s="139"/>
      <c r="AO23" s="139"/>
      <c r="AP23" s="139"/>
      <c r="AQ23" s="139"/>
      <c r="AR23" s="139"/>
      <c r="AS23" s="139"/>
      <c r="AU23" s="139"/>
      <c r="AV23" s="367"/>
      <c r="AW23" s="362"/>
      <c r="AX23" s="361"/>
      <c r="AY23" s="361"/>
    </row>
    <row r="24" s="48" customFormat="true" ht="49.5" hidden="false" customHeight="true" outlineLevel="0" collapsed="false">
      <c r="A24" s="352"/>
      <c r="B24" s="357" t="s">
        <v>174</v>
      </c>
      <c r="C24" s="293"/>
      <c r="D24" s="37"/>
      <c r="E24" s="40"/>
      <c r="F24" s="40"/>
      <c r="G24" s="42"/>
      <c r="H24" s="63"/>
      <c r="I24" s="62" t="n">
        <v>12</v>
      </c>
      <c r="J24" s="62"/>
      <c r="K24" s="51"/>
      <c r="L24" s="51" t="n">
        <v>48</v>
      </c>
      <c r="M24" s="61" t="n">
        <v>2</v>
      </c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2"/>
      <c r="AD24" s="51" t="s">
        <v>116</v>
      </c>
      <c r="AE24" s="61"/>
      <c r="AF24" s="56" t="n">
        <f aca="false">SUM(W24,AB24,R24,M24,H24)</f>
        <v>2</v>
      </c>
      <c r="AG24" s="74" t="s">
        <v>175</v>
      </c>
      <c r="AH24" s="65" t="s">
        <v>176</v>
      </c>
      <c r="AI24" s="372"/>
      <c r="AJ24" s="361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362"/>
      <c r="AW24" s="362"/>
      <c r="AX24" s="361"/>
      <c r="AY24" s="361"/>
    </row>
    <row r="25" s="48" customFormat="true" ht="36.75" hidden="false" customHeight="true" outlineLevel="0" collapsed="false">
      <c r="A25" s="352"/>
      <c r="B25" s="357" t="s">
        <v>177</v>
      </c>
      <c r="C25" s="368"/>
      <c r="D25" s="37"/>
      <c r="E25" s="40"/>
      <c r="F25" s="40"/>
      <c r="G25" s="42"/>
      <c r="H25" s="63"/>
      <c r="I25" s="62" t="n">
        <v>7</v>
      </c>
      <c r="J25" s="62"/>
      <c r="K25" s="51"/>
      <c r="L25" s="51" t="n">
        <v>24</v>
      </c>
      <c r="M25" s="61" t="n">
        <v>1</v>
      </c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2"/>
      <c r="AD25" s="51" t="s">
        <v>116</v>
      </c>
      <c r="AE25" s="61"/>
      <c r="AF25" s="56" t="n">
        <f aca="false">SUM(W25,AB25,R25,M25,H25)</f>
        <v>1</v>
      </c>
      <c r="AG25" s="74" t="s">
        <v>178</v>
      </c>
      <c r="AH25" s="65" t="s">
        <v>179</v>
      </c>
      <c r="AI25" s="372"/>
      <c r="AJ25" s="361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362"/>
      <c r="AW25" s="362"/>
      <c r="AX25" s="361"/>
      <c r="AY25" s="361"/>
    </row>
    <row r="26" s="48" customFormat="true" ht="40.5" hidden="false" customHeight="true" outlineLevel="0" collapsed="false">
      <c r="A26" s="352"/>
      <c r="B26" s="357" t="s">
        <v>180</v>
      </c>
      <c r="C26" s="368"/>
      <c r="D26" s="37"/>
      <c r="E26" s="40"/>
      <c r="F26" s="40"/>
      <c r="G26" s="42"/>
      <c r="H26" s="63"/>
      <c r="I26" s="62"/>
      <c r="J26" s="62"/>
      <c r="K26" s="51" t="n">
        <v>30</v>
      </c>
      <c r="L26" s="51" t="n">
        <v>10</v>
      </c>
      <c r="M26" s="61" t="n">
        <v>1</v>
      </c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2"/>
      <c r="AD26" s="51"/>
      <c r="AE26" s="61" t="s">
        <v>116</v>
      </c>
      <c r="AF26" s="56" t="n">
        <f aca="false">SUM(W26,AB26,R26,M26,H26)</f>
        <v>1</v>
      </c>
      <c r="AG26" s="53" t="s">
        <v>135</v>
      </c>
      <c r="AH26" s="65" t="s">
        <v>181</v>
      </c>
      <c r="AI26" s="372"/>
      <c r="AJ26" s="361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367"/>
      <c r="AW26" s="362"/>
      <c r="AX26" s="361"/>
      <c r="AY26" s="361"/>
    </row>
    <row r="27" s="48" customFormat="true" ht="42.75" hidden="false" customHeight="true" outlineLevel="0" collapsed="false">
      <c r="A27" s="352"/>
      <c r="B27" s="357" t="s">
        <v>182</v>
      </c>
      <c r="C27" s="369"/>
      <c r="D27" s="37" t="n">
        <v>12</v>
      </c>
      <c r="E27" s="40"/>
      <c r="F27" s="40"/>
      <c r="G27" s="42" t="n">
        <v>78</v>
      </c>
      <c r="H27" s="63" t="n">
        <v>3</v>
      </c>
      <c r="I27" s="62"/>
      <c r="J27" s="62"/>
      <c r="K27" s="51"/>
      <c r="L27" s="51"/>
      <c r="M27" s="61"/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2" t="s">
        <v>116</v>
      </c>
      <c r="AD27" s="51" t="s">
        <v>143</v>
      </c>
      <c r="AE27" s="61"/>
      <c r="AF27" s="56" t="n">
        <f aca="false">SUM(W27,AB27,R27,M27,H27)</f>
        <v>3</v>
      </c>
      <c r="AG27" s="358" t="s">
        <v>183</v>
      </c>
      <c r="AH27" s="364" t="s">
        <v>184</v>
      </c>
      <c r="AI27" s="372"/>
      <c r="AJ27" s="361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362"/>
      <c r="AW27" s="363"/>
      <c r="AX27" s="361"/>
      <c r="AY27" s="361"/>
    </row>
    <row r="28" s="48" customFormat="true" ht="41.25" hidden="false" customHeight="true" outlineLevel="0" collapsed="false">
      <c r="A28" s="352"/>
      <c r="B28" s="357" t="s">
        <v>185</v>
      </c>
      <c r="C28" s="369"/>
      <c r="D28" s="37" t="n">
        <v>10</v>
      </c>
      <c r="E28" s="40"/>
      <c r="F28" s="40"/>
      <c r="G28" s="42" t="n">
        <v>50</v>
      </c>
      <c r="H28" s="63" t="n">
        <v>2</v>
      </c>
      <c r="I28" s="62"/>
      <c r="J28" s="62"/>
      <c r="K28" s="51"/>
      <c r="L28" s="51"/>
      <c r="M28" s="61"/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2" t="s">
        <v>116</v>
      </c>
      <c r="AD28" s="51" t="s">
        <v>143</v>
      </c>
      <c r="AE28" s="61"/>
      <c r="AF28" s="56" t="n">
        <f aca="false">SUM(W28,AB28,R28,M28,H28)</f>
        <v>2</v>
      </c>
      <c r="AG28" s="74" t="s">
        <v>108</v>
      </c>
      <c r="AH28" s="364" t="s">
        <v>186</v>
      </c>
      <c r="AI28" s="372"/>
      <c r="AJ28" s="361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362"/>
      <c r="AW28" s="363"/>
      <c r="AX28" s="361"/>
      <c r="AY28" s="361"/>
    </row>
    <row r="29" s="48" customFormat="true" ht="42" hidden="false" customHeight="true" outlineLevel="0" collapsed="false">
      <c r="A29" s="352"/>
      <c r="B29" s="357" t="s">
        <v>187</v>
      </c>
      <c r="C29" s="370"/>
      <c r="D29" s="37"/>
      <c r="E29" s="40" t="n">
        <v>10</v>
      </c>
      <c r="F29" s="40"/>
      <c r="G29" s="42" t="n">
        <v>110</v>
      </c>
      <c r="H29" s="63" t="n">
        <v>4</v>
      </c>
      <c r="I29" s="62"/>
      <c r="J29" s="62"/>
      <c r="K29" s="51"/>
      <c r="L29" s="51"/>
      <c r="M29" s="61"/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2" t="s">
        <v>116</v>
      </c>
      <c r="AD29" s="51"/>
      <c r="AE29" s="61" t="s">
        <v>143</v>
      </c>
      <c r="AF29" s="56" t="n">
        <f aca="false">SUM(W29,AB29,R29,M29,H29)</f>
        <v>4</v>
      </c>
      <c r="AG29" s="64" t="s">
        <v>135</v>
      </c>
      <c r="AH29" s="364" t="s">
        <v>188</v>
      </c>
      <c r="AI29" s="372"/>
      <c r="AJ29" s="361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366"/>
      <c r="AW29" s="363"/>
      <c r="AX29" s="361"/>
      <c r="AY29" s="361"/>
    </row>
    <row r="30" s="48" customFormat="true" ht="42" hidden="false" customHeight="true" outlineLevel="0" collapsed="false">
      <c r="A30" s="352"/>
      <c r="B30" s="357" t="s">
        <v>189</v>
      </c>
      <c r="C30" s="370"/>
      <c r="D30" s="37"/>
      <c r="E30" s="40"/>
      <c r="F30" s="40" t="n">
        <v>40</v>
      </c>
      <c r="G30" s="42"/>
      <c r="H30" s="63" t="n">
        <v>0</v>
      </c>
      <c r="I30" s="62"/>
      <c r="J30" s="62"/>
      <c r="K30" s="51"/>
      <c r="L30" s="51"/>
      <c r="M30" s="61"/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2" t="s">
        <v>116</v>
      </c>
      <c r="AD30" s="51"/>
      <c r="AF30" s="56" t="n">
        <f aca="false">SUM(W30,AB30,R30,M30,H30)</f>
        <v>0</v>
      </c>
      <c r="AG30" s="64" t="s">
        <v>135</v>
      </c>
      <c r="AH30" s="364" t="s">
        <v>190</v>
      </c>
      <c r="AI30" s="372"/>
      <c r="AJ30" s="361"/>
      <c r="AK30" s="139"/>
      <c r="AL30" s="139"/>
      <c r="AM30" s="139"/>
      <c r="AN30" s="139"/>
      <c r="AO30" s="139"/>
      <c r="AP30" s="139"/>
      <c r="AQ30" s="139"/>
      <c r="AR30" s="139"/>
      <c r="AS30" s="139"/>
      <c r="AU30" s="139"/>
      <c r="AV30" s="366"/>
      <c r="AW30" s="363"/>
      <c r="AX30" s="361"/>
      <c r="AY30" s="361"/>
    </row>
    <row r="31" s="48" customFormat="true" ht="43.5" hidden="false" customHeight="true" outlineLevel="0" collapsed="false">
      <c r="A31" s="352"/>
      <c r="B31" s="357" t="s">
        <v>191</v>
      </c>
      <c r="C31" s="369"/>
      <c r="D31" s="37"/>
      <c r="E31" s="40"/>
      <c r="F31" s="40"/>
      <c r="G31" s="42"/>
      <c r="H31" s="63"/>
      <c r="I31" s="62" t="n">
        <v>12</v>
      </c>
      <c r="J31" s="62"/>
      <c r="K31" s="51"/>
      <c r="L31" s="51" t="n">
        <v>78</v>
      </c>
      <c r="M31" s="61" t="n">
        <v>3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2" t="s">
        <v>116</v>
      </c>
      <c r="AD31" s="51" t="s">
        <v>116</v>
      </c>
      <c r="AE31" s="61"/>
      <c r="AF31" s="56" t="n">
        <f aca="false">SUM(W31,AB31,R31,M31,H31)</f>
        <v>3</v>
      </c>
      <c r="AG31" s="74" t="s">
        <v>192</v>
      </c>
      <c r="AH31" s="65" t="s">
        <v>193</v>
      </c>
      <c r="AI31" s="372"/>
      <c r="AJ31" s="361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362"/>
      <c r="AW31" s="362"/>
      <c r="AX31" s="361"/>
      <c r="AY31" s="361"/>
    </row>
    <row r="32" s="48" customFormat="true" ht="48" hidden="false" customHeight="true" outlineLevel="0" collapsed="false">
      <c r="A32" s="352"/>
      <c r="B32" s="357" t="s">
        <v>194</v>
      </c>
      <c r="C32" s="369"/>
      <c r="D32" s="37"/>
      <c r="E32" s="40"/>
      <c r="F32" s="40"/>
      <c r="G32" s="42"/>
      <c r="H32" s="63"/>
      <c r="I32" s="62" t="n">
        <v>10</v>
      </c>
      <c r="J32" s="62"/>
      <c r="K32" s="51"/>
      <c r="L32" s="51" t="n">
        <v>50</v>
      </c>
      <c r="M32" s="61" t="n">
        <v>2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2" t="s">
        <v>116</v>
      </c>
      <c r="AD32" s="51" t="s">
        <v>116</v>
      </c>
      <c r="AE32" s="61"/>
      <c r="AF32" s="56" t="n">
        <f aca="false">SUM(W32,AB32,R32,M32,H32)</f>
        <v>2</v>
      </c>
      <c r="AG32" s="74" t="s">
        <v>185</v>
      </c>
      <c r="AH32" s="65" t="s">
        <v>195</v>
      </c>
      <c r="AI32" s="372"/>
      <c r="AJ32" s="361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362"/>
      <c r="AW32" s="362"/>
      <c r="AX32" s="361"/>
      <c r="AY32" s="361"/>
    </row>
    <row r="33" s="48" customFormat="true" ht="47.25" hidden="false" customHeight="true" outlineLevel="0" collapsed="false">
      <c r="A33" s="352"/>
      <c r="B33" s="357" t="s">
        <v>196</v>
      </c>
      <c r="C33" s="369"/>
      <c r="D33" s="37"/>
      <c r="E33" s="40"/>
      <c r="F33" s="40"/>
      <c r="G33" s="42"/>
      <c r="H33" s="63"/>
      <c r="I33" s="62"/>
      <c r="J33" s="40" t="n">
        <v>10</v>
      </c>
      <c r="K33" s="40"/>
      <c r="L33" s="42" t="n">
        <v>110</v>
      </c>
      <c r="M33" s="63" t="n">
        <v>4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2" t="s">
        <v>116</v>
      </c>
      <c r="AD33" s="51"/>
      <c r="AE33" s="61" t="s">
        <v>116</v>
      </c>
      <c r="AF33" s="56" t="n">
        <f aca="false">SUM(W33,AB33,R33,M33,H33)</f>
        <v>4</v>
      </c>
      <c r="AG33" s="117" t="s">
        <v>187</v>
      </c>
      <c r="AH33" s="65" t="s">
        <v>197</v>
      </c>
      <c r="AI33" s="372"/>
      <c r="AJ33" s="361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371"/>
      <c r="AW33" s="362"/>
      <c r="AX33" s="361"/>
      <c r="AY33" s="361"/>
    </row>
    <row r="34" s="48" customFormat="true" ht="40.5" hidden="false" customHeight="true" outlineLevel="0" collapsed="false">
      <c r="A34" s="352"/>
      <c r="B34" s="357" t="s">
        <v>198</v>
      </c>
      <c r="C34" s="369"/>
      <c r="D34" s="37"/>
      <c r="E34" s="40"/>
      <c r="F34" s="40"/>
      <c r="G34" s="42"/>
      <c r="H34" s="63"/>
      <c r="I34" s="62"/>
      <c r="J34" s="40"/>
      <c r="K34" s="40" t="n">
        <v>40</v>
      </c>
      <c r="L34" s="42"/>
      <c r="M34" s="63" t="n">
        <v>0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2" t="s">
        <v>116</v>
      </c>
      <c r="AD34" s="51"/>
      <c r="AF34" s="56" t="n">
        <f aca="false">SUM(W34,AB34,R34,M34,H34)</f>
        <v>0</v>
      </c>
      <c r="AG34" s="117" t="s">
        <v>199</v>
      </c>
      <c r="AH34" s="65" t="s">
        <v>200</v>
      </c>
      <c r="AI34" s="372"/>
      <c r="AJ34" s="361"/>
      <c r="AK34" s="139"/>
      <c r="AL34" s="139"/>
      <c r="AM34" s="139"/>
      <c r="AN34" s="139"/>
      <c r="AO34" s="139"/>
      <c r="AP34" s="139"/>
      <c r="AQ34" s="139"/>
      <c r="AR34" s="139"/>
      <c r="AS34" s="139"/>
      <c r="AU34" s="139"/>
      <c r="AV34" s="371"/>
      <c r="AW34" s="362"/>
      <c r="AX34" s="361"/>
      <c r="AY34" s="361"/>
    </row>
    <row r="35" s="48" customFormat="true" ht="29.25" hidden="false" customHeight="true" outlineLevel="0" collapsed="false">
      <c r="A35" s="352"/>
      <c r="B35" s="357" t="s">
        <v>201</v>
      </c>
      <c r="C35" s="369"/>
      <c r="D35" s="37"/>
      <c r="E35" s="40"/>
      <c r="F35" s="40"/>
      <c r="G35" s="42"/>
      <c r="H35" s="63"/>
      <c r="I35" s="40" t="n">
        <v>8</v>
      </c>
      <c r="J35" s="40"/>
      <c r="K35" s="40"/>
      <c r="L35" s="42" t="n">
        <v>22</v>
      </c>
      <c r="M35" s="61" t="n">
        <v>1</v>
      </c>
      <c r="N35" s="60"/>
      <c r="O35" s="62"/>
      <c r="P35" s="51"/>
      <c r="Q35" s="51"/>
      <c r="R35" s="63"/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2"/>
      <c r="AD35" s="51" t="s">
        <v>116</v>
      </c>
      <c r="AE35" s="61"/>
      <c r="AF35" s="56" t="n">
        <f aca="false">SUM(W35,AB35,R35,M35,H35)</f>
        <v>1</v>
      </c>
      <c r="AG35" s="74" t="s">
        <v>192</v>
      </c>
      <c r="AH35" s="65" t="s">
        <v>202</v>
      </c>
      <c r="AI35" s="372"/>
      <c r="AJ35" s="361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362"/>
      <c r="AW35" s="362"/>
      <c r="AX35" s="361"/>
      <c r="AY35" s="361"/>
    </row>
    <row r="36" s="48" customFormat="true" ht="38.25" hidden="false" customHeight="true" outlineLevel="0" collapsed="false">
      <c r="A36" s="352"/>
      <c r="B36" s="357" t="s">
        <v>202</v>
      </c>
      <c r="C36" s="369"/>
      <c r="D36" s="37"/>
      <c r="E36" s="40"/>
      <c r="F36" s="40"/>
      <c r="G36" s="42"/>
      <c r="H36" s="63"/>
      <c r="I36" s="40" t="n">
        <v>6</v>
      </c>
      <c r="J36" s="40"/>
      <c r="K36" s="40"/>
      <c r="L36" s="42" t="n">
        <v>24</v>
      </c>
      <c r="M36" s="61" t="n">
        <v>1</v>
      </c>
      <c r="N36" s="60"/>
      <c r="O36" s="62"/>
      <c r="P36" s="51"/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2"/>
      <c r="AD36" s="51" t="s">
        <v>116</v>
      </c>
      <c r="AE36" s="61"/>
      <c r="AF36" s="56" t="n">
        <f aca="false">SUM(W36,AB36,R36,M36,H36)</f>
        <v>1</v>
      </c>
      <c r="AG36" s="74" t="s">
        <v>178</v>
      </c>
      <c r="AH36" s="65" t="s">
        <v>201</v>
      </c>
      <c r="AI36" s="372"/>
      <c r="AJ36" s="361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362"/>
      <c r="AW36" s="362"/>
      <c r="AX36" s="361"/>
      <c r="AY36" s="361"/>
    </row>
    <row r="37" s="48" customFormat="true" ht="47.25" hidden="false" customHeight="true" outlineLevel="0" collapsed="false">
      <c r="A37" s="352"/>
      <c r="B37" s="357" t="s">
        <v>203</v>
      </c>
      <c r="C37" s="293"/>
      <c r="D37" s="60"/>
      <c r="E37" s="62"/>
      <c r="F37" s="51"/>
      <c r="G37" s="51"/>
      <c r="H37" s="63"/>
      <c r="I37" s="40"/>
      <c r="J37" s="40"/>
      <c r="K37" s="40"/>
      <c r="L37" s="42"/>
      <c r="M37" s="61"/>
      <c r="N37" s="60" t="n">
        <v>10</v>
      </c>
      <c r="O37" s="62"/>
      <c r="P37" s="51"/>
      <c r="Q37" s="51" t="n">
        <v>50</v>
      </c>
      <c r="R37" s="63" t="n">
        <v>2</v>
      </c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2"/>
      <c r="AD37" s="51" t="s">
        <v>204</v>
      </c>
      <c r="AE37" s="61"/>
      <c r="AF37" s="56" t="n">
        <f aca="false">SUM(W37,AB37,R37,M37,H37)</f>
        <v>2</v>
      </c>
      <c r="AG37" s="74" t="s">
        <v>205</v>
      </c>
      <c r="AH37" s="65" t="s">
        <v>206</v>
      </c>
      <c r="AI37" s="372"/>
      <c r="AJ37" s="361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362"/>
      <c r="AW37" s="362"/>
      <c r="AX37" s="361"/>
      <c r="AY37" s="361"/>
    </row>
    <row r="38" s="48" customFormat="true" ht="45" hidden="false" customHeight="true" outlineLevel="0" collapsed="false">
      <c r="A38" s="352"/>
      <c r="B38" s="357" t="s">
        <v>207</v>
      </c>
      <c r="C38" s="293"/>
      <c r="D38" s="60"/>
      <c r="E38" s="62"/>
      <c r="F38" s="51"/>
      <c r="G38" s="51"/>
      <c r="H38" s="63"/>
      <c r="I38" s="40"/>
      <c r="J38" s="40"/>
      <c r="K38" s="40"/>
      <c r="L38" s="42"/>
      <c r="M38" s="61"/>
      <c r="N38" s="60" t="n">
        <v>6</v>
      </c>
      <c r="O38" s="62"/>
      <c r="P38" s="51"/>
      <c r="Q38" s="51" t="n">
        <v>54</v>
      </c>
      <c r="R38" s="63" t="n">
        <v>2</v>
      </c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2"/>
      <c r="AD38" s="51" t="s">
        <v>204</v>
      </c>
      <c r="AE38" s="61"/>
      <c r="AF38" s="56" t="n">
        <f aca="false">SUM(W38,AB38,R38,M38,H38)</f>
        <v>2</v>
      </c>
      <c r="AG38" s="53" t="s">
        <v>19</v>
      </c>
      <c r="AH38" s="65" t="s">
        <v>208</v>
      </c>
      <c r="AI38" s="372"/>
      <c r="AJ38" s="361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367"/>
      <c r="AW38" s="362"/>
      <c r="AX38" s="361"/>
      <c r="AY38" s="361"/>
    </row>
    <row r="39" s="48" customFormat="true" ht="48.75" hidden="false" customHeight="true" outlineLevel="0" collapsed="false">
      <c r="A39" s="352"/>
      <c r="B39" s="357" t="s">
        <v>209</v>
      </c>
      <c r="C39" s="293"/>
      <c r="D39" s="60"/>
      <c r="E39" s="62"/>
      <c r="F39" s="51"/>
      <c r="G39" s="51"/>
      <c r="H39" s="63"/>
      <c r="I39" s="40"/>
      <c r="J39" s="40"/>
      <c r="K39" s="40"/>
      <c r="L39" s="42"/>
      <c r="M39" s="61"/>
      <c r="N39" s="60"/>
      <c r="O39" s="62" t="n">
        <v>8</v>
      </c>
      <c r="P39" s="51"/>
      <c r="Q39" s="51" t="n">
        <v>52</v>
      </c>
      <c r="R39" s="63" t="n">
        <v>2</v>
      </c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2"/>
      <c r="AD39" s="51"/>
      <c r="AE39" s="61" t="s">
        <v>204</v>
      </c>
      <c r="AF39" s="56" t="n">
        <f aca="false">SUM(W39,AB39,R39,M39,H39)</f>
        <v>2</v>
      </c>
      <c r="AG39" s="53" t="s">
        <v>19</v>
      </c>
      <c r="AH39" s="65" t="s">
        <v>210</v>
      </c>
      <c r="AI39" s="372"/>
      <c r="AJ39" s="361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367"/>
      <c r="AW39" s="362"/>
      <c r="AX39" s="361"/>
      <c r="AY39" s="361"/>
    </row>
    <row r="40" s="48" customFormat="true" ht="47.25" hidden="false" customHeight="true" outlineLevel="0" collapsed="false">
      <c r="A40" s="352"/>
      <c r="B40" s="357" t="s">
        <v>211</v>
      </c>
      <c r="C40" s="293"/>
      <c r="D40" s="60"/>
      <c r="E40" s="62"/>
      <c r="F40" s="51"/>
      <c r="G40" s="51"/>
      <c r="H40" s="63"/>
      <c r="I40" s="40"/>
      <c r="J40" s="40"/>
      <c r="K40" s="40"/>
      <c r="L40" s="42"/>
      <c r="M40" s="61"/>
      <c r="N40" s="60"/>
      <c r="O40" s="62"/>
      <c r="P40" s="51" t="n">
        <v>22</v>
      </c>
      <c r="Q40" s="51"/>
      <c r="R40" s="63" t="n">
        <v>0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2"/>
      <c r="AD40" s="51"/>
      <c r="AF40" s="56" t="n">
        <f aca="false">SUM(W40,AB40,R40,M40,H40)</f>
        <v>0</v>
      </c>
      <c r="AG40" s="53" t="s">
        <v>19</v>
      </c>
      <c r="AH40" s="65" t="s">
        <v>212</v>
      </c>
      <c r="AI40" s="372"/>
      <c r="AJ40" s="361"/>
      <c r="AK40" s="139"/>
      <c r="AL40" s="139"/>
      <c r="AM40" s="139"/>
      <c r="AN40" s="139"/>
      <c r="AO40" s="139"/>
      <c r="AP40" s="139"/>
      <c r="AQ40" s="139"/>
      <c r="AR40" s="139"/>
      <c r="AS40" s="139"/>
      <c r="AU40" s="139"/>
      <c r="AV40" s="367"/>
      <c r="AW40" s="362"/>
      <c r="AX40" s="361"/>
      <c r="AY40" s="361"/>
    </row>
    <row r="41" s="48" customFormat="true" ht="57" hidden="false" customHeight="true" outlineLevel="0" collapsed="false">
      <c r="A41" s="352"/>
      <c r="B41" s="357" t="s">
        <v>213</v>
      </c>
      <c r="C41" s="293"/>
      <c r="D41" s="60"/>
      <c r="E41" s="62"/>
      <c r="F41" s="51"/>
      <c r="G41" s="51"/>
      <c r="H41" s="63"/>
      <c r="I41" s="62"/>
      <c r="J41" s="62"/>
      <c r="K41" s="51"/>
      <c r="L41" s="51"/>
      <c r="M41" s="61"/>
      <c r="N41" s="60" t="n">
        <v>12</v>
      </c>
      <c r="O41" s="62"/>
      <c r="P41" s="62"/>
      <c r="Q41" s="77" t="n">
        <v>48</v>
      </c>
      <c r="R41" s="63" t="n">
        <v>2</v>
      </c>
      <c r="S41" s="62"/>
      <c r="T41" s="62"/>
      <c r="U41" s="51"/>
      <c r="V41" s="51"/>
      <c r="W41" s="61"/>
      <c r="X41" s="60"/>
      <c r="Y41" s="62"/>
      <c r="Z41" s="51"/>
      <c r="AA41" s="51"/>
      <c r="AB41" s="63"/>
      <c r="AC41" s="62"/>
      <c r="AD41" s="51" t="s">
        <v>204</v>
      </c>
      <c r="AE41" s="61"/>
      <c r="AF41" s="56" t="n">
        <f aca="false">SUM(W41,AB41,R41,M41,H41)</f>
        <v>2</v>
      </c>
      <c r="AG41" s="74" t="s">
        <v>214</v>
      </c>
      <c r="AH41" s="65" t="s">
        <v>215</v>
      </c>
      <c r="AI41" s="372"/>
      <c r="AJ41" s="361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362"/>
      <c r="AW41" s="362"/>
      <c r="AX41" s="361"/>
      <c r="AY41" s="361"/>
    </row>
    <row r="42" s="48" customFormat="true" ht="47.25" hidden="false" customHeight="true" outlineLevel="0" collapsed="false">
      <c r="A42" s="352"/>
      <c r="B42" s="357" t="s">
        <v>216</v>
      </c>
      <c r="C42" s="293"/>
      <c r="D42" s="60"/>
      <c r="E42" s="62"/>
      <c r="F42" s="51"/>
      <c r="G42" s="51"/>
      <c r="H42" s="63"/>
      <c r="I42" s="62"/>
      <c r="J42" s="62"/>
      <c r="K42" s="51"/>
      <c r="L42" s="51"/>
      <c r="M42" s="61"/>
      <c r="N42" s="37" t="n">
        <v>8</v>
      </c>
      <c r="O42" s="40"/>
      <c r="P42" s="40"/>
      <c r="Q42" s="42" t="n">
        <v>52</v>
      </c>
      <c r="R42" s="63" t="n">
        <v>2</v>
      </c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62"/>
      <c r="AD42" s="51" t="s">
        <v>204</v>
      </c>
      <c r="AE42" s="61"/>
      <c r="AF42" s="56" t="n">
        <f aca="false">SUM(W42,AB42,R42,M42,H42)</f>
        <v>2</v>
      </c>
      <c r="AG42" s="53" t="s">
        <v>19</v>
      </c>
      <c r="AH42" s="65" t="s">
        <v>217</v>
      </c>
      <c r="AI42" s="372"/>
      <c r="AJ42" s="361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367"/>
      <c r="AW42" s="362"/>
      <c r="AX42" s="361"/>
      <c r="AY42" s="361"/>
    </row>
    <row r="43" s="48" customFormat="true" ht="48.75" hidden="false" customHeight="true" outlineLevel="0" collapsed="false">
      <c r="A43" s="352"/>
      <c r="B43" s="357" t="s">
        <v>218</v>
      </c>
      <c r="C43" s="293"/>
      <c r="D43" s="60"/>
      <c r="E43" s="62"/>
      <c r="F43" s="51"/>
      <c r="G43" s="51"/>
      <c r="H43" s="63"/>
      <c r="I43" s="62"/>
      <c r="J43" s="62"/>
      <c r="K43" s="51"/>
      <c r="L43" s="51"/>
      <c r="M43" s="61"/>
      <c r="N43" s="37"/>
      <c r="O43" s="62" t="n">
        <v>6</v>
      </c>
      <c r="P43" s="51"/>
      <c r="Q43" s="51" t="n">
        <v>54</v>
      </c>
      <c r="R43" s="63" t="n">
        <v>2</v>
      </c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2"/>
      <c r="AD43" s="51"/>
      <c r="AE43" s="61" t="s">
        <v>204</v>
      </c>
      <c r="AF43" s="56" t="n">
        <f aca="false">SUM(W43,AB43,R43,M43,H43)</f>
        <v>2</v>
      </c>
      <c r="AG43" s="53" t="s">
        <v>19</v>
      </c>
      <c r="AH43" s="65" t="s">
        <v>219</v>
      </c>
      <c r="AI43" s="372"/>
      <c r="AJ43" s="361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367"/>
      <c r="AW43" s="362"/>
      <c r="AX43" s="361"/>
      <c r="AY43" s="361"/>
    </row>
    <row r="44" s="48" customFormat="true" ht="60.75" hidden="false" customHeight="true" outlineLevel="0" collapsed="false">
      <c r="A44" s="352"/>
      <c r="B44" s="357" t="s">
        <v>220</v>
      </c>
      <c r="C44" s="293"/>
      <c r="D44" s="60"/>
      <c r="E44" s="62"/>
      <c r="F44" s="51"/>
      <c r="G44" s="51"/>
      <c r="H44" s="63"/>
      <c r="I44" s="62"/>
      <c r="J44" s="62"/>
      <c r="K44" s="51"/>
      <c r="L44" s="51"/>
      <c r="M44" s="61"/>
      <c r="N44" s="37"/>
      <c r="O44" s="62"/>
      <c r="P44" s="51" t="n">
        <v>18</v>
      </c>
      <c r="Q44" s="51"/>
      <c r="R44" s="63" t="n">
        <v>0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2"/>
      <c r="AD44" s="51"/>
      <c r="AF44" s="56" t="n">
        <f aca="false">SUM(W44,AB44,R44,M44,H44)</f>
        <v>0</v>
      </c>
      <c r="AG44" s="53" t="s">
        <v>19</v>
      </c>
      <c r="AH44" s="65" t="s">
        <v>221</v>
      </c>
      <c r="AI44" s="372"/>
      <c r="AJ44" s="361"/>
      <c r="AK44" s="139"/>
      <c r="AL44" s="139"/>
      <c r="AM44" s="139"/>
      <c r="AN44" s="139"/>
      <c r="AO44" s="139"/>
      <c r="AP44" s="139"/>
      <c r="AQ44" s="139"/>
      <c r="AR44" s="139"/>
      <c r="AS44" s="139"/>
      <c r="AU44" s="139"/>
      <c r="AV44" s="367"/>
      <c r="AW44" s="362"/>
      <c r="AX44" s="361"/>
      <c r="AY44" s="361"/>
    </row>
    <row r="45" s="48" customFormat="true" ht="48" hidden="false" customHeight="true" outlineLevel="0" collapsed="false">
      <c r="A45" s="352"/>
      <c r="B45" s="357" t="s">
        <v>222</v>
      </c>
      <c r="C45" s="293"/>
      <c r="D45" s="60"/>
      <c r="E45" s="62"/>
      <c r="F45" s="51"/>
      <c r="G45" s="51"/>
      <c r="H45" s="63"/>
      <c r="I45" s="62"/>
      <c r="J45" s="62"/>
      <c r="K45" s="51"/>
      <c r="L45" s="51"/>
      <c r="M45" s="61"/>
      <c r="N45" s="37" t="n">
        <v>10</v>
      </c>
      <c r="O45" s="40"/>
      <c r="P45" s="40"/>
      <c r="Q45" s="42" t="n">
        <v>50</v>
      </c>
      <c r="R45" s="63" t="n">
        <v>2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2"/>
      <c r="AD45" s="51" t="s">
        <v>204</v>
      </c>
      <c r="AE45" s="61"/>
      <c r="AF45" s="56" t="n">
        <f aca="false">SUM(W45,AB45,R45,M45,H45)</f>
        <v>2</v>
      </c>
      <c r="AG45" s="74" t="s">
        <v>223</v>
      </c>
      <c r="AH45" s="65" t="s">
        <v>224</v>
      </c>
      <c r="AI45" s="372"/>
      <c r="AJ45" s="362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362"/>
      <c r="AW45" s="362"/>
      <c r="AX45" s="362"/>
      <c r="AY45" s="362"/>
    </row>
    <row r="46" s="48" customFormat="true" ht="41.25" hidden="false" customHeight="true" outlineLevel="0" collapsed="false">
      <c r="A46" s="352"/>
      <c r="B46" s="357" t="s">
        <v>225</v>
      </c>
      <c r="C46" s="293"/>
      <c r="D46" s="60"/>
      <c r="E46" s="62"/>
      <c r="F46" s="51"/>
      <c r="G46" s="51"/>
      <c r="H46" s="63"/>
      <c r="I46" s="62"/>
      <c r="J46" s="62"/>
      <c r="K46" s="51"/>
      <c r="L46" s="51"/>
      <c r="M46" s="61"/>
      <c r="N46" s="37" t="n">
        <v>8</v>
      </c>
      <c r="O46" s="40"/>
      <c r="P46" s="40"/>
      <c r="Q46" s="42" t="n">
        <v>22</v>
      </c>
      <c r="R46" s="63" t="n">
        <v>1</v>
      </c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2"/>
      <c r="AD46" s="51" t="s">
        <v>204</v>
      </c>
      <c r="AE46" s="61"/>
      <c r="AF46" s="56" t="n">
        <f aca="false">SUM(W46,AB46,R46,M46,H46)</f>
        <v>1</v>
      </c>
      <c r="AG46" s="53" t="s">
        <v>19</v>
      </c>
      <c r="AH46" s="65" t="s">
        <v>226</v>
      </c>
      <c r="AI46" s="372"/>
      <c r="AJ46" s="361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367"/>
      <c r="AW46" s="362"/>
      <c r="AX46" s="361"/>
      <c r="AY46" s="361"/>
    </row>
    <row r="47" s="48" customFormat="true" ht="49.5" hidden="false" customHeight="true" outlineLevel="0" collapsed="false">
      <c r="A47" s="352"/>
      <c r="B47" s="357" t="s">
        <v>227</v>
      </c>
      <c r="C47" s="293"/>
      <c r="D47" s="60"/>
      <c r="E47" s="62"/>
      <c r="F47" s="51"/>
      <c r="G47" s="51"/>
      <c r="H47" s="63"/>
      <c r="I47" s="62"/>
      <c r="J47" s="62"/>
      <c r="K47" s="51"/>
      <c r="L47" s="51"/>
      <c r="M47" s="61"/>
      <c r="N47" s="37"/>
      <c r="O47" s="40"/>
      <c r="P47" s="40" t="n">
        <v>20</v>
      </c>
      <c r="Q47" s="42" t="n">
        <v>40</v>
      </c>
      <c r="R47" s="63" t="n">
        <v>2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2"/>
      <c r="AD47" s="51"/>
      <c r="AE47" s="61" t="s">
        <v>204</v>
      </c>
      <c r="AF47" s="56" t="n">
        <f aca="false">SUM(W47,AB47,R47,M47,H47)</f>
        <v>2</v>
      </c>
      <c r="AG47" s="53" t="s">
        <v>19</v>
      </c>
      <c r="AH47" s="65" t="s">
        <v>228</v>
      </c>
      <c r="AI47" s="372"/>
      <c r="AJ47" s="361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367"/>
      <c r="AW47" s="362"/>
      <c r="AX47" s="361"/>
      <c r="AY47" s="361"/>
    </row>
    <row r="48" s="48" customFormat="true" ht="54.75" hidden="false" customHeight="true" outlineLevel="0" collapsed="false">
      <c r="A48" s="352"/>
      <c r="B48" s="373" t="s">
        <v>229</v>
      </c>
      <c r="C48" s="293"/>
      <c r="D48" s="60"/>
      <c r="E48" s="62"/>
      <c r="F48" s="51"/>
      <c r="G48" s="51"/>
      <c r="H48" s="63"/>
      <c r="I48" s="62"/>
      <c r="J48" s="62"/>
      <c r="K48" s="51"/>
      <c r="L48" s="51"/>
      <c r="M48" s="61"/>
      <c r="N48" s="37" t="n">
        <v>10</v>
      </c>
      <c r="O48" s="40"/>
      <c r="P48" s="40"/>
      <c r="Q48" s="42" t="n">
        <v>50</v>
      </c>
      <c r="R48" s="63" t="n">
        <v>2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2"/>
      <c r="AD48" s="51" t="s">
        <v>204</v>
      </c>
      <c r="AE48" s="61"/>
      <c r="AF48" s="56" t="n">
        <f aca="false">SUM(W48,AB48,R48,M48,H48)</f>
        <v>2</v>
      </c>
      <c r="AG48" s="53" t="s">
        <v>19</v>
      </c>
      <c r="AH48" s="65" t="s">
        <v>230</v>
      </c>
      <c r="AI48" s="372"/>
      <c r="AJ48" s="361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367"/>
      <c r="AW48" s="362"/>
      <c r="AX48" s="361"/>
      <c r="AY48" s="361"/>
    </row>
    <row r="49" s="48" customFormat="true" ht="48" hidden="false" customHeight="true" outlineLevel="0" collapsed="false">
      <c r="A49" s="352"/>
      <c r="B49" s="373" t="s">
        <v>231</v>
      </c>
      <c r="C49" s="293"/>
      <c r="D49" s="60"/>
      <c r="E49" s="62"/>
      <c r="F49" s="51"/>
      <c r="G49" s="51"/>
      <c r="H49" s="63"/>
      <c r="I49" s="62"/>
      <c r="J49" s="62"/>
      <c r="K49" s="51"/>
      <c r="L49" s="51"/>
      <c r="M49" s="61"/>
      <c r="N49" s="37" t="n">
        <v>8</v>
      </c>
      <c r="O49" s="40"/>
      <c r="P49" s="40"/>
      <c r="Q49" s="42" t="n">
        <v>52</v>
      </c>
      <c r="R49" s="63" t="n">
        <v>2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2"/>
      <c r="AD49" s="51" t="s">
        <v>204</v>
      </c>
      <c r="AE49" s="61"/>
      <c r="AF49" s="56" t="n">
        <f aca="false">SUM(W49,AB49,R49,M49,H49)</f>
        <v>2</v>
      </c>
      <c r="AG49" s="53" t="s">
        <v>19</v>
      </c>
      <c r="AH49" s="65" t="s">
        <v>232</v>
      </c>
      <c r="AI49" s="372"/>
      <c r="AJ49" s="361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367"/>
      <c r="AW49" s="362"/>
      <c r="AX49" s="361"/>
      <c r="AY49" s="361"/>
    </row>
    <row r="50" s="48" customFormat="true" ht="45" hidden="false" customHeight="true" outlineLevel="0" collapsed="false">
      <c r="A50" s="352"/>
      <c r="B50" s="373" t="s">
        <v>233</v>
      </c>
      <c r="C50" s="293"/>
      <c r="D50" s="60"/>
      <c r="E50" s="62"/>
      <c r="F50" s="51"/>
      <c r="G50" s="51"/>
      <c r="H50" s="63"/>
      <c r="I50" s="62"/>
      <c r="J50" s="62"/>
      <c r="K50" s="51"/>
      <c r="L50" s="51"/>
      <c r="M50" s="61"/>
      <c r="N50" s="37"/>
      <c r="O50" s="40" t="n">
        <v>6</v>
      </c>
      <c r="P50" s="40"/>
      <c r="Q50" s="42" t="n">
        <v>54</v>
      </c>
      <c r="R50" s="63" t="n">
        <v>2</v>
      </c>
      <c r="S50" s="62"/>
      <c r="T50" s="62"/>
      <c r="U50" s="51"/>
      <c r="V50" s="51"/>
      <c r="W50" s="61"/>
      <c r="X50" s="60"/>
      <c r="Y50" s="62"/>
      <c r="Z50" s="51"/>
      <c r="AA50" s="51"/>
      <c r="AB50" s="63"/>
      <c r="AC50" s="62"/>
      <c r="AD50" s="51"/>
      <c r="AE50" s="61" t="s">
        <v>204</v>
      </c>
      <c r="AF50" s="56" t="n">
        <f aca="false">SUM(W50,AB50,R50,M50,H50)</f>
        <v>2</v>
      </c>
      <c r="AG50" s="53" t="s">
        <v>19</v>
      </c>
      <c r="AH50" s="65" t="s">
        <v>234</v>
      </c>
      <c r="AI50" s="372"/>
      <c r="AJ50" s="361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367"/>
      <c r="AW50" s="362"/>
      <c r="AX50" s="361"/>
      <c r="AY50" s="361"/>
    </row>
    <row r="51" s="48" customFormat="true" ht="40.5" hidden="false" customHeight="true" outlineLevel="0" collapsed="false">
      <c r="A51" s="352"/>
      <c r="B51" s="357" t="s">
        <v>235</v>
      </c>
      <c r="C51" s="293"/>
      <c r="D51" s="60"/>
      <c r="E51" s="62"/>
      <c r="F51" s="51"/>
      <c r="G51" s="51"/>
      <c r="H51" s="63"/>
      <c r="I51" s="62"/>
      <c r="J51" s="62"/>
      <c r="K51" s="51"/>
      <c r="L51" s="51"/>
      <c r="M51" s="61"/>
      <c r="N51" s="37"/>
      <c r="O51" s="40"/>
      <c r="P51" s="40" t="n">
        <v>18</v>
      </c>
      <c r="Q51" s="42"/>
      <c r="R51" s="63" t="n">
        <v>0</v>
      </c>
      <c r="S51" s="62"/>
      <c r="T51" s="62"/>
      <c r="U51" s="51"/>
      <c r="V51" s="51"/>
      <c r="W51" s="61"/>
      <c r="X51" s="60"/>
      <c r="Y51" s="62"/>
      <c r="Z51" s="51"/>
      <c r="AA51" s="51"/>
      <c r="AB51" s="63"/>
      <c r="AC51" s="62"/>
      <c r="AD51" s="51"/>
      <c r="AF51" s="56" t="n">
        <f aca="false">SUM(W51,AB51,R51,M51,H51)</f>
        <v>0</v>
      </c>
      <c r="AG51" s="53" t="s">
        <v>19</v>
      </c>
      <c r="AH51" s="65" t="s">
        <v>236</v>
      </c>
      <c r="AI51" s="372"/>
      <c r="AJ51" s="361"/>
      <c r="AK51" s="139"/>
      <c r="AL51" s="139"/>
      <c r="AM51" s="139"/>
      <c r="AN51" s="139"/>
      <c r="AO51" s="139"/>
      <c r="AP51" s="139"/>
      <c r="AQ51" s="139"/>
      <c r="AR51" s="139"/>
      <c r="AS51" s="139"/>
      <c r="AU51" s="139"/>
      <c r="AV51" s="367"/>
      <c r="AW51" s="362"/>
      <c r="AX51" s="361"/>
      <c r="AY51" s="361"/>
    </row>
    <row r="52" s="48" customFormat="true" ht="38.25" hidden="false" customHeight="true" outlineLevel="0" collapsed="false">
      <c r="A52" s="352"/>
      <c r="B52" s="357" t="s">
        <v>237</v>
      </c>
      <c r="C52" s="293"/>
      <c r="D52" s="60"/>
      <c r="E52" s="62"/>
      <c r="F52" s="51"/>
      <c r="G52" s="51"/>
      <c r="H52" s="63"/>
      <c r="I52" s="62"/>
      <c r="J52" s="62"/>
      <c r="K52" s="51"/>
      <c r="L52" s="51"/>
      <c r="M52" s="61"/>
      <c r="N52" s="60"/>
      <c r="O52" s="62"/>
      <c r="P52" s="51"/>
      <c r="Q52" s="51"/>
      <c r="R52" s="63"/>
      <c r="S52" s="62" t="n">
        <v>8</v>
      </c>
      <c r="T52" s="62"/>
      <c r="U52" s="62"/>
      <c r="V52" s="77" t="n">
        <v>52</v>
      </c>
      <c r="W52" s="61" t="n">
        <v>2</v>
      </c>
      <c r="X52" s="60"/>
      <c r="Y52" s="62"/>
      <c r="Z52" s="51"/>
      <c r="AA52" s="51"/>
      <c r="AB52" s="63"/>
      <c r="AC52" s="62"/>
      <c r="AD52" s="51" t="s">
        <v>103</v>
      </c>
      <c r="AE52" s="61"/>
      <c r="AF52" s="56" t="n">
        <f aca="false">SUM(W52,AB52,R52,M52,H52)</f>
        <v>2</v>
      </c>
      <c r="AG52" s="74" t="s">
        <v>205</v>
      </c>
      <c r="AH52" s="65" t="s">
        <v>238</v>
      </c>
      <c r="AI52" s="372"/>
      <c r="AJ52" s="361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362"/>
      <c r="AW52" s="362"/>
      <c r="AX52" s="361"/>
      <c r="AY52" s="361"/>
    </row>
    <row r="53" s="48" customFormat="true" ht="41.25" hidden="false" customHeight="true" outlineLevel="0" collapsed="false">
      <c r="A53" s="352"/>
      <c r="B53" s="357" t="s">
        <v>239</v>
      </c>
      <c r="C53" s="293"/>
      <c r="D53" s="60"/>
      <c r="E53" s="62"/>
      <c r="F53" s="51"/>
      <c r="G53" s="51"/>
      <c r="H53" s="63"/>
      <c r="I53" s="62"/>
      <c r="J53" s="62"/>
      <c r="K53" s="51"/>
      <c r="L53" s="51"/>
      <c r="M53" s="61"/>
      <c r="N53" s="60"/>
      <c r="O53" s="62"/>
      <c r="P53" s="51"/>
      <c r="Q53" s="51"/>
      <c r="R53" s="63"/>
      <c r="S53" s="374" t="n">
        <v>6</v>
      </c>
      <c r="T53" s="374"/>
      <c r="U53" s="374"/>
      <c r="V53" s="393" t="n">
        <v>24</v>
      </c>
      <c r="W53" s="61" t="n">
        <v>1</v>
      </c>
      <c r="X53" s="60"/>
      <c r="Y53" s="62"/>
      <c r="Z53" s="51"/>
      <c r="AA53" s="51"/>
      <c r="AB53" s="63"/>
      <c r="AC53" s="62"/>
      <c r="AD53" s="51" t="s">
        <v>103</v>
      </c>
      <c r="AE53" s="61"/>
      <c r="AF53" s="56" t="n">
        <f aca="false">SUM(W53,AB53,R53,M53,H53)</f>
        <v>1</v>
      </c>
      <c r="AG53" s="53" t="s">
        <v>19</v>
      </c>
      <c r="AH53" s="65" t="s">
        <v>240</v>
      </c>
      <c r="AI53" s="372"/>
      <c r="AJ53" s="361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367"/>
      <c r="AW53" s="362"/>
      <c r="AX53" s="361"/>
      <c r="AY53" s="361"/>
    </row>
    <row r="54" s="48" customFormat="true" ht="38.25" hidden="false" customHeight="true" outlineLevel="0" collapsed="false">
      <c r="A54" s="352"/>
      <c r="B54" s="357" t="s">
        <v>241</v>
      </c>
      <c r="C54" s="293"/>
      <c r="D54" s="60"/>
      <c r="E54" s="62"/>
      <c r="F54" s="51"/>
      <c r="G54" s="51"/>
      <c r="H54" s="63"/>
      <c r="I54" s="62"/>
      <c r="J54" s="62"/>
      <c r="K54" s="51"/>
      <c r="L54" s="51"/>
      <c r="M54" s="61"/>
      <c r="N54" s="60"/>
      <c r="O54" s="62"/>
      <c r="P54" s="51"/>
      <c r="Q54" s="51"/>
      <c r="R54" s="63"/>
      <c r="S54" s="40"/>
      <c r="T54" s="40"/>
      <c r="U54" s="40" t="n">
        <v>20</v>
      </c>
      <c r="V54" s="42" t="n">
        <v>40</v>
      </c>
      <c r="W54" s="61" t="n">
        <v>2</v>
      </c>
      <c r="X54" s="60"/>
      <c r="Y54" s="62"/>
      <c r="Z54" s="51"/>
      <c r="AA54" s="51"/>
      <c r="AB54" s="63"/>
      <c r="AC54" s="62"/>
      <c r="AD54" s="51"/>
      <c r="AE54" s="61" t="s">
        <v>103</v>
      </c>
      <c r="AF54" s="56" t="n">
        <f aca="false">SUM(W54,AB54,R54,M54,H54)</f>
        <v>2</v>
      </c>
      <c r="AG54" s="53" t="s">
        <v>19</v>
      </c>
      <c r="AH54" s="65" t="s">
        <v>242</v>
      </c>
      <c r="AI54" s="372"/>
      <c r="AJ54" s="361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367"/>
      <c r="AW54" s="362"/>
      <c r="AX54" s="361"/>
      <c r="AY54" s="361"/>
    </row>
    <row r="55" s="48" customFormat="true" ht="60.75" hidden="false" customHeight="true" outlineLevel="0" collapsed="false">
      <c r="A55" s="49"/>
      <c r="B55" s="373" t="s">
        <v>243</v>
      </c>
      <c r="C55" s="268"/>
      <c r="D55" s="37"/>
      <c r="E55" s="40"/>
      <c r="F55" s="38"/>
      <c r="G55" s="38"/>
      <c r="H55" s="41"/>
      <c r="I55" s="40"/>
      <c r="J55" s="40"/>
      <c r="K55" s="38"/>
      <c r="L55" s="38"/>
      <c r="M55" s="39"/>
      <c r="N55" s="37"/>
      <c r="O55" s="40"/>
      <c r="P55" s="38"/>
      <c r="Q55" s="38"/>
      <c r="R55" s="41"/>
      <c r="S55" s="40" t="n">
        <v>12</v>
      </c>
      <c r="T55" s="40"/>
      <c r="U55" s="38"/>
      <c r="V55" s="38" t="n">
        <v>78</v>
      </c>
      <c r="W55" s="39" t="n">
        <v>3</v>
      </c>
      <c r="X55" s="37"/>
      <c r="Y55" s="40"/>
      <c r="Z55" s="38"/>
      <c r="AA55" s="38"/>
      <c r="AB55" s="41"/>
      <c r="AC55" s="40" t="s">
        <v>103</v>
      </c>
      <c r="AD55" s="38" t="s">
        <v>103</v>
      </c>
      <c r="AE55" s="39"/>
      <c r="AF55" s="56" t="n">
        <f aca="false">SUM(W55,AB55,R55,M55,H55)</f>
        <v>3</v>
      </c>
      <c r="AG55" s="74" t="s">
        <v>244</v>
      </c>
      <c r="AH55" s="65" t="s">
        <v>245</v>
      </c>
      <c r="AI55" s="372"/>
      <c r="AJ55" s="361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362"/>
      <c r="AW55" s="362"/>
      <c r="AX55" s="361"/>
      <c r="AY55" s="361"/>
    </row>
    <row r="56" s="48" customFormat="true" ht="61.5" hidden="false" customHeight="true" outlineLevel="0" collapsed="false">
      <c r="A56" s="49"/>
      <c r="B56" s="373" t="s">
        <v>246</v>
      </c>
      <c r="C56" s="268"/>
      <c r="D56" s="37"/>
      <c r="E56" s="40"/>
      <c r="F56" s="38"/>
      <c r="G56" s="38"/>
      <c r="H56" s="41"/>
      <c r="I56" s="40"/>
      <c r="J56" s="40"/>
      <c r="K56" s="38"/>
      <c r="L56" s="38"/>
      <c r="M56" s="39"/>
      <c r="N56" s="37"/>
      <c r="O56" s="40"/>
      <c r="P56" s="38"/>
      <c r="Q56" s="38"/>
      <c r="R56" s="41"/>
      <c r="S56" s="40" t="n">
        <v>8</v>
      </c>
      <c r="T56" s="40"/>
      <c r="U56" s="38"/>
      <c r="V56" s="38" t="n">
        <v>22</v>
      </c>
      <c r="W56" s="39" t="n">
        <v>1</v>
      </c>
      <c r="X56" s="37"/>
      <c r="Y56" s="40"/>
      <c r="Z56" s="38"/>
      <c r="AA56" s="38"/>
      <c r="AB56" s="41"/>
      <c r="AC56" s="40" t="s">
        <v>103</v>
      </c>
      <c r="AD56" s="38" t="s">
        <v>103</v>
      </c>
      <c r="AE56" s="39"/>
      <c r="AF56" s="56" t="n">
        <f aca="false">SUM(W56,AB56,R56,M56,H56)</f>
        <v>1</v>
      </c>
      <c r="AG56" s="53" t="s">
        <v>19</v>
      </c>
      <c r="AH56" s="65" t="s">
        <v>247</v>
      </c>
      <c r="AI56" s="372"/>
      <c r="AJ56" s="361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367"/>
      <c r="AW56" s="362"/>
      <c r="AX56" s="361"/>
      <c r="AY56" s="361"/>
    </row>
    <row r="57" s="48" customFormat="true" ht="57.75" hidden="false" customHeight="true" outlineLevel="0" collapsed="false">
      <c r="A57" s="49"/>
      <c r="B57" s="373" t="s">
        <v>248</v>
      </c>
      <c r="C57" s="268"/>
      <c r="D57" s="37"/>
      <c r="E57" s="40"/>
      <c r="F57" s="38"/>
      <c r="G57" s="38"/>
      <c r="H57" s="41"/>
      <c r="I57" s="40"/>
      <c r="J57" s="40"/>
      <c r="K57" s="38"/>
      <c r="L57" s="38"/>
      <c r="M57" s="39"/>
      <c r="N57" s="37"/>
      <c r="O57" s="40"/>
      <c r="P57" s="38"/>
      <c r="Q57" s="38"/>
      <c r="R57" s="41"/>
      <c r="S57" s="40"/>
      <c r="T57" s="374" t="n">
        <v>8</v>
      </c>
      <c r="U57" s="375"/>
      <c r="V57" s="375" t="n">
        <v>112</v>
      </c>
      <c r="W57" s="39" t="n">
        <v>4</v>
      </c>
      <c r="X57" s="37"/>
      <c r="Y57" s="40"/>
      <c r="Z57" s="38"/>
      <c r="AA57" s="38"/>
      <c r="AB57" s="41"/>
      <c r="AC57" s="40"/>
      <c r="AD57" s="38"/>
      <c r="AE57" s="61" t="s">
        <v>103</v>
      </c>
      <c r="AF57" s="56" t="n">
        <f aca="false">SUM(W57,AB57,R57,M57,H57)</f>
        <v>4</v>
      </c>
      <c r="AG57" s="53" t="s">
        <v>19</v>
      </c>
      <c r="AH57" s="65" t="s">
        <v>249</v>
      </c>
      <c r="AI57" s="372"/>
      <c r="AJ57" s="361"/>
      <c r="AK57" s="376"/>
      <c r="AL57" s="376"/>
      <c r="AM57" s="139"/>
      <c r="AN57" s="139"/>
      <c r="AO57" s="139"/>
      <c r="AP57" s="139"/>
      <c r="AQ57" s="139"/>
      <c r="AR57" s="139"/>
      <c r="AS57" s="139"/>
      <c r="AT57" s="139"/>
      <c r="AU57" s="139"/>
      <c r="AV57" s="367"/>
      <c r="AW57" s="362"/>
      <c r="AX57" s="361"/>
      <c r="AY57" s="361"/>
    </row>
    <row r="58" s="48" customFormat="true" ht="72" hidden="false" customHeight="true" outlineLevel="0" collapsed="false">
      <c r="A58" s="49"/>
      <c r="B58" s="373" t="s">
        <v>250</v>
      </c>
      <c r="C58" s="268"/>
      <c r="D58" s="37"/>
      <c r="E58" s="40"/>
      <c r="F58" s="38"/>
      <c r="G58" s="38"/>
      <c r="H58" s="41"/>
      <c r="I58" s="40"/>
      <c r="J58" s="40"/>
      <c r="K58" s="38"/>
      <c r="L58" s="38"/>
      <c r="M58" s="39"/>
      <c r="N58" s="37"/>
      <c r="O58" s="40"/>
      <c r="P58" s="38"/>
      <c r="Q58" s="38"/>
      <c r="R58" s="41"/>
      <c r="S58" s="40"/>
      <c r="T58" s="40"/>
      <c r="U58" s="38" t="n">
        <v>40</v>
      </c>
      <c r="V58" s="38"/>
      <c r="W58" s="39" t="n">
        <v>0</v>
      </c>
      <c r="X58" s="37"/>
      <c r="Y58" s="40"/>
      <c r="Z58" s="38"/>
      <c r="AA58" s="38"/>
      <c r="AB58" s="41"/>
      <c r="AC58" s="40" t="s">
        <v>103</v>
      </c>
      <c r="AD58" s="38"/>
      <c r="AE58" s="14"/>
      <c r="AF58" s="56" t="n">
        <f aca="false">SUM(W58,AB58,R58,M58,H58)</f>
        <v>0</v>
      </c>
      <c r="AG58" s="53" t="s">
        <v>19</v>
      </c>
      <c r="AH58" s="65" t="s">
        <v>251</v>
      </c>
      <c r="AI58" s="372"/>
      <c r="AJ58" s="361"/>
      <c r="AK58" s="376"/>
      <c r="AL58" s="376"/>
      <c r="AM58" s="139"/>
      <c r="AN58" s="139"/>
      <c r="AO58" s="139"/>
      <c r="AP58" s="139"/>
      <c r="AQ58" s="139"/>
      <c r="AR58" s="139"/>
      <c r="AS58" s="139"/>
      <c r="AT58" s="14"/>
      <c r="AU58" s="139"/>
      <c r="AV58" s="367"/>
      <c r="AW58" s="362"/>
      <c r="AX58" s="361"/>
      <c r="AY58" s="361"/>
    </row>
    <row r="59" s="48" customFormat="true" ht="57.75" hidden="false" customHeight="true" outlineLevel="0" collapsed="false">
      <c r="A59" s="49"/>
      <c r="B59" s="373" t="s">
        <v>252</v>
      </c>
      <c r="C59" s="347"/>
      <c r="D59" s="60"/>
      <c r="E59" s="62"/>
      <c r="F59" s="51"/>
      <c r="G59" s="51"/>
      <c r="H59" s="63"/>
      <c r="I59" s="62"/>
      <c r="J59" s="62"/>
      <c r="K59" s="62"/>
      <c r="L59" s="77"/>
      <c r="M59" s="61"/>
      <c r="N59" s="60"/>
      <c r="O59" s="62"/>
      <c r="P59" s="51"/>
      <c r="Q59" s="51"/>
      <c r="R59" s="63"/>
      <c r="S59" s="62" t="n">
        <v>10</v>
      </c>
      <c r="T59" s="62"/>
      <c r="U59" s="62"/>
      <c r="V59" s="77" t="n">
        <v>50</v>
      </c>
      <c r="W59" s="61" t="n">
        <v>2</v>
      </c>
      <c r="X59" s="60"/>
      <c r="Y59" s="62"/>
      <c r="Z59" s="51"/>
      <c r="AA59" s="51"/>
      <c r="AB59" s="63"/>
      <c r="AC59" s="62" t="s">
        <v>103</v>
      </c>
      <c r="AD59" s="51" t="s">
        <v>103</v>
      </c>
      <c r="AE59" s="61"/>
      <c r="AF59" s="56" t="n">
        <f aca="false">SUM(W59,AB59,R59,M59,H59)</f>
        <v>2</v>
      </c>
      <c r="AG59" s="53" t="s">
        <v>19</v>
      </c>
      <c r="AH59" s="65" t="s">
        <v>253</v>
      </c>
      <c r="AI59" s="372"/>
      <c r="AJ59" s="362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367"/>
      <c r="AW59" s="362"/>
      <c r="AX59" s="362"/>
      <c r="AY59" s="362"/>
    </row>
    <row r="60" s="48" customFormat="true" ht="41.25" hidden="false" customHeight="true" outlineLevel="0" collapsed="false">
      <c r="A60" s="49"/>
      <c r="B60" s="373" t="s">
        <v>254</v>
      </c>
      <c r="C60" s="347"/>
      <c r="D60" s="60"/>
      <c r="E60" s="62"/>
      <c r="F60" s="51"/>
      <c r="G60" s="51"/>
      <c r="H60" s="63"/>
      <c r="I60" s="62"/>
      <c r="J60" s="62"/>
      <c r="K60" s="62"/>
      <c r="L60" s="77"/>
      <c r="M60" s="61"/>
      <c r="N60" s="60"/>
      <c r="O60" s="62"/>
      <c r="P60" s="51"/>
      <c r="Q60" s="51"/>
      <c r="R60" s="63"/>
      <c r="S60" s="62" t="n">
        <v>8</v>
      </c>
      <c r="T60" s="62"/>
      <c r="U60" s="62"/>
      <c r="V60" s="77" t="n">
        <v>22</v>
      </c>
      <c r="W60" s="61" t="n">
        <v>1</v>
      </c>
      <c r="X60" s="60"/>
      <c r="Y60" s="62"/>
      <c r="Z60" s="51"/>
      <c r="AA60" s="51"/>
      <c r="AB60" s="63"/>
      <c r="AC60" s="62" t="s">
        <v>103</v>
      </c>
      <c r="AD60" s="51" t="s">
        <v>103</v>
      </c>
      <c r="AE60" s="61"/>
      <c r="AF60" s="56" t="n">
        <f aca="false">SUM(W60,AB60,R60,M60,H60)</f>
        <v>1</v>
      </c>
      <c r="AG60" s="53" t="s">
        <v>19</v>
      </c>
      <c r="AH60" s="65" t="s">
        <v>255</v>
      </c>
      <c r="AI60" s="372"/>
      <c r="AJ60" s="362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367"/>
      <c r="AW60" s="362"/>
      <c r="AX60" s="362"/>
      <c r="AY60" s="362"/>
    </row>
    <row r="61" s="48" customFormat="true" ht="45" hidden="false" customHeight="true" outlineLevel="0" collapsed="false">
      <c r="A61" s="49"/>
      <c r="B61" s="373" t="s">
        <v>256</v>
      </c>
      <c r="C61" s="347"/>
      <c r="D61" s="60"/>
      <c r="E61" s="62"/>
      <c r="F61" s="51"/>
      <c r="G61" s="51"/>
      <c r="H61" s="63"/>
      <c r="I61" s="62"/>
      <c r="J61" s="62"/>
      <c r="K61" s="62"/>
      <c r="L61" s="77"/>
      <c r="M61" s="61"/>
      <c r="N61" s="60"/>
      <c r="O61" s="62"/>
      <c r="P61" s="51"/>
      <c r="Q61" s="51"/>
      <c r="R61" s="63"/>
      <c r="S61" s="62"/>
      <c r="T61" s="374" t="n">
        <v>8</v>
      </c>
      <c r="U61" s="375"/>
      <c r="V61" s="375" t="n">
        <v>112</v>
      </c>
      <c r="W61" s="39" t="n">
        <v>4</v>
      </c>
      <c r="X61" s="60"/>
      <c r="Y61" s="62"/>
      <c r="Z61" s="51"/>
      <c r="AA61" s="51"/>
      <c r="AB61" s="63"/>
      <c r="AC61" s="62" t="s">
        <v>103</v>
      </c>
      <c r="AD61" s="51"/>
      <c r="AE61" s="61" t="s">
        <v>103</v>
      </c>
      <c r="AF61" s="56" t="n">
        <f aca="false">SUM(W61,AB61,R61,M61,H61)</f>
        <v>4</v>
      </c>
      <c r="AG61" s="53" t="s">
        <v>19</v>
      </c>
      <c r="AH61" s="65" t="s">
        <v>257</v>
      </c>
      <c r="AI61" s="372"/>
      <c r="AJ61" s="362"/>
      <c r="AK61" s="376"/>
      <c r="AL61" s="376"/>
      <c r="AM61" s="139"/>
      <c r="AN61" s="139"/>
      <c r="AO61" s="139"/>
      <c r="AP61" s="139"/>
      <c r="AQ61" s="139"/>
      <c r="AR61" s="139"/>
      <c r="AS61" s="139"/>
      <c r="AT61" s="139"/>
      <c r="AU61" s="139"/>
      <c r="AV61" s="367"/>
      <c r="AW61" s="362"/>
      <c r="AX61" s="362"/>
      <c r="AY61" s="362"/>
    </row>
    <row r="62" s="48" customFormat="true" ht="42" hidden="false" customHeight="true" outlineLevel="0" collapsed="false">
      <c r="A62" s="49"/>
      <c r="B62" s="373" t="s">
        <v>258</v>
      </c>
      <c r="C62" s="347"/>
      <c r="D62" s="60"/>
      <c r="E62" s="62"/>
      <c r="F62" s="51"/>
      <c r="G62" s="51"/>
      <c r="H62" s="63"/>
      <c r="I62" s="62"/>
      <c r="J62" s="62"/>
      <c r="K62" s="62"/>
      <c r="L62" s="77"/>
      <c r="M62" s="61"/>
      <c r="N62" s="60"/>
      <c r="O62" s="62"/>
      <c r="P62" s="51"/>
      <c r="Q62" s="51"/>
      <c r="R62" s="63"/>
      <c r="S62" s="62"/>
      <c r="T62" s="40"/>
      <c r="U62" s="38" t="n">
        <v>30</v>
      </c>
      <c r="V62" s="38"/>
      <c r="W62" s="39" t="n">
        <v>0</v>
      </c>
      <c r="X62" s="60"/>
      <c r="Y62" s="62"/>
      <c r="Z62" s="51"/>
      <c r="AA62" s="51"/>
      <c r="AB62" s="63"/>
      <c r="AC62" s="62" t="s">
        <v>103</v>
      </c>
      <c r="AD62" s="51"/>
      <c r="AE62" s="14"/>
      <c r="AF62" s="56" t="n">
        <f aca="false">SUM(W62,AB62,R62,M62,H62)</f>
        <v>0</v>
      </c>
      <c r="AG62" s="53" t="s">
        <v>19</v>
      </c>
      <c r="AH62" s="65" t="s">
        <v>259</v>
      </c>
      <c r="AI62" s="372"/>
      <c r="AJ62" s="362"/>
      <c r="AK62" s="376"/>
      <c r="AL62" s="376"/>
      <c r="AM62" s="139"/>
      <c r="AN62" s="139"/>
      <c r="AO62" s="139"/>
      <c r="AP62" s="139"/>
      <c r="AQ62" s="139"/>
      <c r="AR62" s="139"/>
      <c r="AS62" s="139"/>
      <c r="AT62" s="14"/>
      <c r="AU62" s="139"/>
      <c r="AV62" s="367"/>
      <c r="AW62" s="362"/>
      <c r="AX62" s="362"/>
      <c r="AY62" s="362"/>
    </row>
    <row r="63" s="48" customFormat="true" ht="27.75" hidden="false" customHeight="true" outlineLevel="0" collapsed="false">
      <c r="A63" s="49"/>
      <c r="B63" s="380" t="s">
        <v>850</v>
      </c>
      <c r="C63" s="347"/>
      <c r="D63" s="60"/>
      <c r="E63" s="62"/>
      <c r="F63" s="51"/>
      <c r="G63" s="51"/>
      <c r="H63" s="63"/>
      <c r="I63" s="62"/>
      <c r="J63" s="62"/>
      <c r="K63" s="62"/>
      <c r="L63" s="77"/>
      <c r="M63" s="61"/>
      <c r="N63" s="60"/>
      <c r="O63" s="62"/>
      <c r="P63" s="51"/>
      <c r="Q63" s="51"/>
      <c r="R63" s="63"/>
      <c r="S63" s="62"/>
      <c r="T63" s="62"/>
      <c r="U63" s="62"/>
      <c r="V63" s="77"/>
      <c r="W63" s="61"/>
      <c r="X63" s="60"/>
      <c r="Y63" s="62" t="n">
        <v>10</v>
      </c>
      <c r="Z63" s="51"/>
      <c r="AA63" s="51" t="n">
        <v>230</v>
      </c>
      <c r="AB63" s="63" t="n">
        <v>8</v>
      </c>
      <c r="AC63" s="62"/>
      <c r="AD63" s="51"/>
      <c r="AE63" s="61" t="s">
        <v>145</v>
      </c>
      <c r="AF63" s="56" t="n">
        <f aca="false">SUM(W63,AB63,R63,M63,H63)</f>
        <v>8</v>
      </c>
      <c r="AG63" s="74" t="s">
        <v>261</v>
      </c>
      <c r="AH63" s="381" t="s">
        <v>262</v>
      </c>
      <c r="AI63" s="372"/>
      <c r="AJ63" s="361"/>
      <c r="AK63" s="376"/>
      <c r="AL63" s="376"/>
      <c r="AM63" s="139"/>
      <c r="AN63" s="376"/>
      <c r="AO63" s="376"/>
      <c r="AP63" s="376"/>
      <c r="AQ63" s="376"/>
      <c r="AR63" s="139"/>
      <c r="AS63" s="139"/>
      <c r="AT63" s="139"/>
      <c r="AU63" s="139"/>
      <c r="AV63" s="362"/>
      <c r="AW63" s="371"/>
      <c r="AX63" s="361"/>
      <c r="AY63" s="361"/>
    </row>
    <row r="64" s="48" customFormat="true" ht="21" hidden="false" customHeight="true" outlineLevel="0" collapsed="false">
      <c r="A64" s="49"/>
      <c r="B64" s="380" t="s">
        <v>851</v>
      </c>
      <c r="C64" s="142"/>
      <c r="D64" s="60"/>
      <c r="E64" s="51"/>
      <c r="F64" s="51"/>
      <c r="G64" s="51"/>
      <c r="H64" s="63"/>
      <c r="I64" s="62"/>
      <c r="J64" s="51"/>
      <c r="K64" s="51"/>
      <c r="L64" s="51"/>
      <c r="M64" s="61"/>
      <c r="N64" s="60"/>
      <c r="O64" s="51"/>
      <c r="P64" s="51"/>
      <c r="Q64" s="51"/>
      <c r="R64" s="63"/>
      <c r="S64" s="62"/>
      <c r="T64" s="51"/>
      <c r="U64" s="51"/>
      <c r="V64" s="51"/>
      <c r="W64" s="61"/>
      <c r="X64" s="60"/>
      <c r="Y64" s="51"/>
      <c r="Z64" s="51" t="n">
        <v>138</v>
      </c>
      <c r="AA64" s="51"/>
      <c r="AB64" s="63" t="n">
        <v>0</v>
      </c>
      <c r="AC64" s="62"/>
      <c r="AD64" s="51"/>
      <c r="AE64" s="61"/>
      <c r="AF64" s="56" t="n">
        <f aca="false">SUM(W64,AB64,R64,M64,H64)</f>
        <v>0</v>
      </c>
      <c r="AG64" s="53" t="s">
        <v>19</v>
      </c>
      <c r="AH64" s="381" t="s">
        <v>260</v>
      </c>
      <c r="AI64" s="372"/>
      <c r="AJ64" s="362"/>
      <c r="AK64" s="139"/>
      <c r="AL64" s="139"/>
      <c r="AM64" s="139"/>
      <c r="AN64" s="376"/>
      <c r="AO64" s="382"/>
      <c r="AP64" s="376"/>
      <c r="AQ64" s="376"/>
      <c r="AR64" s="139"/>
      <c r="AS64" s="139"/>
      <c r="AT64" s="139"/>
      <c r="AU64" s="139"/>
      <c r="AV64" s="367"/>
      <c r="AW64" s="371"/>
      <c r="AX64" s="362"/>
      <c r="AY64" s="362"/>
    </row>
    <row r="65" s="14" customFormat="true" ht="50.25" hidden="false" customHeight="true" outlineLevel="0" collapsed="false">
      <c r="A65" s="73"/>
      <c r="B65" s="274" t="s">
        <v>263</v>
      </c>
      <c r="C65" s="347"/>
      <c r="D65" s="37" t="n">
        <v>8</v>
      </c>
      <c r="E65" s="40"/>
      <c r="F65" s="40"/>
      <c r="G65" s="42" t="n">
        <v>22</v>
      </c>
      <c r="H65" s="63" t="n">
        <v>1</v>
      </c>
      <c r="I65" s="62"/>
      <c r="J65" s="62"/>
      <c r="K65" s="51"/>
      <c r="L65" s="51"/>
      <c r="M65" s="61"/>
      <c r="N65" s="60"/>
      <c r="O65" s="62"/>
      <c r="P65" s="51"/>
      <c r="Q65" s="51"/>
      <c r="R65" s="63"/>
      <c r="S65" s="62"/>
      <c r="T65" s="62"/>
      <c r="U65" s="51"/>
      <c r="V65" s="51"/>
      <c r="W65" s="61"/>
      <c r="X65" s="60"/>
      <c r="Y65" s="62"/>
      <c r="Z65" s="51"/>
      <c r="AA65" s="51"/>
      <c r="AB65" s="63"/>
      <c r="AC65" s="62" t="s">
        <v>116</v>
      </c>
      <c r="AD65" s="51" t="s">
        <v>143</v>
      </c>
      <c r="AE65" s="61"/>
      <c r="AF65" s="56" t="n">
        <f aca="false">SUM(W65,AB65,R65,M65,H65)</f>
        <v>1</v>
      </c>
      <c r="AG65" s="358" t="s">
        <v>183</v>
      </c>
      <c r="AH65" s="383" t="s">
        <v>264</v>
      </c>
      <c r="AI65" s="384"/>
      <c r="AJ65" s="385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362"/>
      <c r="AW65" s="362"/>
      <c r="AX65" s="385"/>
      <c r="AY65" s="385"/>
    </row>
    <row r="66" s="14" customFormat="true" ht="50.25" hidden="false" customHeight="true" outlineLevel="0" collapsed="false">
      <c r="A66" s="73"/>
      <c r="B66" s="274" t="s">
        <v>265</v>
      </c>
      <c r="C66" s="347"/>
      <c r="D66" s="37"/>
      <c r="E66" s="40" t="n">
        <v>8</v>
      </c>
      <c r="F66" s="40"/>
      <c r="G66" s="42" t="n">
        <v>22</v>
      </c>
      <c r="H66" s="63" t="n">
        <v>1</v>
      </c>
      <c r="I66" s="62"/>
      <c r="J66" s="62"/>
      <c r="K66" s="51"/>
      <c r="L66" s="51"/>
      <c r="M66" s="61"/>
      <c r="N66" s="60"/>
      <c r="O66" s="62"/>
      <c r="P66" s="51"/>
      <c r="Q66" s="51"/>
      <c r="R66" s="63"/>
      <c r="S66" s="62"/>
      <c r="T66" s="62"/>
      <c r="U66" s="51"/>
      <c r="V66" s="51"/>
      <c r="W66" s="61"/>
      <c r="X66" s="60"/>
      <c r="Y66" s="62"/>
      <c r="Z66" s="51"/>
      <c r="AA66" s="51"/>
      <c r="AB66" s="63"/>
      <c r="AC66" s="62" t="s">
        <v>116</v>
      </c>
      <c r="AD66" s="51"/>
      <c r="AE66" s="61" t="s">
        <v>143</v>
      </c>
      <c r="AF66" s="56" t="n">
        <f aca="false">SUM(W66,AB66,R66,M66,H66)</f>
        <v>1</v>
      </c>
      <c r="AG66" s="386" t="s">
        <v>19</v>
      </c>
      <c r="AH66" s="383" t="s">
        <v>266</v>
      </c>
      <c r="AI66" s="384"/>
      <c r="AJ66" s="385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367"/>
      <c r="AW66" s="362"/>
      <c r="AX66" s="385"/>
      <c r="AY66" s="385"/>
    </row>
    <row r="67" s="14" customFormat="true" ht="48" hidden="false" customHeight="true" outlineLevel="0" collapsed="false">
      <c r="A67" s="73"/>
      <c r="B67" s="274" t="s">
        <v>267</v>
      </c>
      <c r="C67" s="347"/>
      <c r="D67" s="244"/>
      <c r="E67" s="245"/>
      <c r="F67" s="245"/>
      <c r="G67" s="249"/>
      <c r="H67" s="261"/>
      <c r="I67" s="259"/>
      <c r="J67" s="259"/>
      <c r="K67" s="260"/>
      <c r="L67" s="260"/>
      <c r="M67" s="289"/>
      <c r="N67" s="290"/>
      <c r="O67" s="259" t="n">
        <v>16</v>
      </c>
      <c r="P67" s="260"/>
      <c r="Q67" s="260" t="n">
        <v>44</v>
      </c>
      <c r="R67" s="289" t="n">
        <v>2</v>
      </c>
      <c r="S67" s="290"/>
      <c r="T67" s="259"/>
      <c r="U67" s="260"/>
      <c r="V67" s="260"/>
      <c r="W67" s="289"/>
      <c r="X67" s="290"/>
      <c r="Y67" s="259"/>
      <c r="Z67" s="260"/>
      <c r="AA67" s="260"/>
      <c r="AB67" s="261"/>
      <c r="AC67" s="259"/>
      <c r="AD67" s="260"/>
      <c r="AE67" s="289" t="s">
        <v>204</v>
      </c>
      <c r="AF67" s="291" t="n">
        <f aca="false">SUM(W67,AB67,R67,M67,H67)</f>
        <v>2</v>
      </c>
      <c r="AG67" s="387" t="s">
        <v>268</v>
      </c>
      <c r="AH67" s="388" t="s">
        <v>19</v>
      </c>
      <c r="AI67" s="389"/>
      <c r="AJ67" s="390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362"/>
      <c r="AW67" s="367"/>
      <c r="AX67" s="361"/>
      <c r="AY67" s="391"/>
    </row>
    <row r="68" s="14" customFormat="true" ht="42" hidden="false" customHeight="true" outlineLevel="0" collapsed="false">
      <c r="A68" s="392"/>
      <c r="B68" s="392" t="s">
        <v>269</v>
      </c>
      <c r="C68" s="293"/>
      <c r="D68" s="60"/>
      <c r="E68" s="62"/>
      <c r="F68" s="51"/>
      <c r="G68" s="51"/>
      <c r="H68" s="63"/>
      <c r="I68" s="62"/>
      <c r="J68" s="62"/>
      <c r="K68" s="51"/>
      <c r="L68" s="51"/>
      <c r="M68" s="61"/>
      <c r="N68" s="60"/>
      <c r="O68" s="62"/>
      <c r="P68" s="51"/>
      <c r="Q68" s="51"/>
      <c r="R68" s="63"/>
      <c r="S68" s="40" t="n">
        <v>8</v>
      </c>
      <c r="T68" s="40"/>
      <c r="U68" s="40"/>
      <c r="V68" s="42" t="n">
        <v>52</v>
      </c>
      <c r="W68" s="61" t="n">
        <v>2</v>
      </c>
      <c r="X68" s="60"/>
      <c r="Y68" s="62"/>
      <c r="Z68" s="51"/>
      <c r="AA68" s="51"/>
      <c r="AB68" s="63"/>
      <c r="AC68" s="62"/>
      <c r="AD68" s="51" t="s">
        <v>103</v>
      </c>
      <c r="AE68" s="61"/>
      <c r="AF68" s="56" t="n">
        <f aca="false">SUM(W68,AB68,R68,M68,H68)</f>
        <v>2</v>
      </c>
      <c r="AG68" s="74" t="s">
        <v>270</v>
      </c>
      <c r="AH68" s="65" t="s">
        <v>271</v>
      </c>
      <c r="AI68" s="372"/>
      <c r="AJ68" s="361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362"/>
      <c r="AW68" s="362"/>
      <c r="AX68" s="361"/>
      <c r="AY68" s="361"/>
    </row>
    <row r="69" s="14" customFormat="true" ht="48.75" hidden="false" customHeight="true" outlineLevel="0" collapsed="false">
      <c r="A69" s="392"/>
      <c r="B69" s="392" t="s">
        <v>272</v>
      </c>
      <c r="C69" s="293"/>
      <c r="D69" s="60"/>
      <c r="E69" s="62"/>
      <c r="F69" s="51"/>
      <c r="G69" s="51"/>
      <c r="H69" s="63"/>
      <c r="I69" s="62"/>
      <c r="J69" s="62"/>
      <c r="K69" s="51"/>
      <c r="L69" s="51"/>
      <c r="M69" s="61"/>
      <c r="N69" s="60"/>
      <c r="O69" s="62"/>
      <c r="P69" s="51"/>
      <c r="Q69" s="51"/>
      <c r="R69" s="63"/>
      <c r="S69" s="40" t="n">
        <v>6</v>
      </c>
      <c r="T69" s="40"/>
      <c r="U69" s="40"/>
      <c r="V69" s="42" t="n">
        <v>24</v>
      </c>
      <c r="W69" s="61" t="n">
        <v>1</v>
      </c>
      <c r="X69" s="60"/>
      <c r="Y69" s="62"/>
      <c r="Z69" s="51"/>
      <c r="AA69" s="51"/>
      <c r="AB69" s="63"/>
      <c r="AC69" s="62"/>
      <c r="AD69" s="51" t="s">
        <v>103</v>
      </c>
      <c r="AE69" s="61"/>
      <c r="AF69" s="56" t="n">
        <f aca="false">SUM(W69,AB69,R69,M69,H69)</f>
        <v>1</v>
      </c>
      <c r="AG69" s="53" t="s">
        <v>19</v>
      </c>
      <c r="AH69" s="65" t="s">
        <v>273</v>
      </c>
      <c r="AI69" s="372"/>
      <c r="AJ69" s="361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367"/>
      <c r="AW69" s="362"/>
      <c r="AX69" s="361"/>
      <c r="AY69" s="361"/>
    </row>
    <row r="70" s="14" customFormat="true" ht="46.5" hidden="false" customHeight="true" outlineLevel="0" collapsed="false">
      <c r="A70" s="392"/>
      <c r="B70" s="392" t="s">
        <v>274</v>
      </c>
      <c r="C70" s="293"/>
      <c r="D70" s="60"/>
      <c r="E70" s="62"/>
      <c r="F70" s="51"/>
      <c r="G70" s="51"/>
      <c r="H70" s="63"/>
      <c r="I70" s="62"/>
      <c r="J70" s="62"/>
      <c r="K70" s="51"/>
      <c r="L70" s="51"/>
      <c r="M70" s="61"/>
      <c r="N70" s="60"/>
      <c r="O70" s="62"/>
      <c r="P70" s="51"/>
      <c r="Q70" s="51"/>
      <c r="R70" s="63"/>
      <c r="S70" s="40"/>
      <c r="T70" s="40" t="n">
        <v>4</v>
      </c>
      <c r="U70" s="374"/>
      <c r="V70" s="393" t="n">
        <v>26</v>
      </c>
      <c r="W70" s="379" t="n">
        <v>1</v>
      </c>
      <c r="X70" s="60"/>
      <c r="Y70" s="62"/>
      <c r="Z70" s="51"/>
      <c r="AA70" s="51"/>
      <c r="AB70" s="63"/>
      <c r="AC70" s="62"/>
      <c r="AD70" s="51"/>
      <c r="AE70" s="61" t="s">
        <v>103</v>
      </c>
      <c r="AF70" s="56" t="n">
        <f aca="false">SUM(W70,AB70,R70,M70,H70)</f>
        <v>1</v>
      </c>
      <c r="AG70" s="53" t="s">
        <v>19</v>
      </c>
      <c r="AH70" s="65" t="s">
        <v>275</v>
      </c>
      <c r="AI70" s="372"/>
      <c r="AJ70" s="361"/>
      <c r="AK70" s="376"/>
      <c r="AL70" s="376"/>
      <c r="AM70" s="139"/>
      <c r="AN70" s="139"/>
      <c r="AO70" s="139"/>
      <c r="AP70" s="139"/>
      <c r="AQ70" s="139"/>
      <c r="AR70" s="139"/>
      <c r="AS70" s="139"/>
      <c r="AT70" s="139"/>
      <c r="AU70" s="139"/>
      <c r="AV70" s="367"/>
      <c r="AW70" s="362"/>
      <c r="AX70" s="361"/>
      <c r="AY70" s="361"/>
    </row>
    <row r="71" s="14" customFormat="true" ht="43.5" hidden="false" customHeight="true" outlineLevel="0" collapsed="false">
      <c r="A71" s="392"/>
      <c r="B71" s="392" t="s">
        <v>276</v>
      </c>
      <c r="C71" s="293"/>
      <c r="D71" s="60"/>
      <c r="E71" s="62"/>
      <c r="F71" s="51"/>
      <c r="G71" s="51"/>
      <c r="H71" s="63"/>
      <c r="I71" s="62"/>
      <c r="J71" s="62"/>
      <c r="K71" s="51"/>
      <c r="L71" s="51"/>
      <c r="M71" s="61"/>
      <c r="N71" s="60"/>
      <c r="O71" s="62"/>
      <c r="P71" s="51"/>
      <c r="Q71" s="51"/>
      <c r="R71" s="63"/>
      <c r="S71" s="40"/>
      <c r="T71" s="40"/>
      <c r="U71" s="40" t="n">
        <v>20</v>
      </c>
      <c r="V71" s="42"/>
      <c r="W71" s="61" t="n">
        <v>0</v>
      </c>
      <c r="X71" s="60"/>
      <c r="Y71" s="62"/>
      <c r="Z71" s="51"/>
      <c r="AA71" s="51"/>
      <c r="AB71" s="63"/>
      <c r="AC71" s="62"/>
      <c r="AD71" s="51"/>
      <c r="AE71" s="48"/>
      <c r="AF71" s="56" t="n">
        <f aca="false">SUM(W71,AB71,R71,M71,H71)</f>
        <v>0</v>
      </c>
      <c r="AG71" s="53" t="s">
        <v>19</v>
      </c>
      <c r="AH71" s="65" t="s">
        <v>277</v>
      </c>
      <c r="AI71" s="372"/>
      <c r="AJ71" s="361"/>
      <c r="AK71" s="376"/>
      <c r="AL71" s="376"/>
      <c r="AM71" s="139"/>
      <c r="AN71" s="139"/>
      <c r="AO71" s="139"/>
      <c r="AP71" s="139"/>
      <c r="AQ71" s="139"/>
      <c r="AR71" s="139"/>
      <c r="AS71" s="139"/>
      <c r="AT71" s="48"/>
      <c r="AU71" s="139"/>
      <c r="AV71" s="367"/>
      <c r="AW71" s="362"/>
      <c r="AX71" s="361"/>
      <c r="AY71" s="361"/>
    </row>
    <row r="72" s="14" customFormat="true" ht="34.5" hidden="false" customHeight="true" outlineLevel="0" collapsed="false">
      <c r="A72" s="392"/>
      <c r="B72" s="353" t="s">
        <v>278</v>
      </c>
      <c r="C72" s="347"/>
      <c r="D72" s="60"/>
      <c r="E72" s="62"/>
      <c r="F72" s="51"/>
      <c r="G72" s="51"/>
      <c r="H72" s="63"/>
      <c r="I72" s="62"/>
      <c r="J72" s="62"/>
      <c r="K72" s="62"/>
      <c r="L72" s="77"/>
      <c r="M72" s="61"/>
      <c r="N72" s="60" t="n">
        <v>8</v>
      </c>
      <c r="O72" s="62"/>
      <c r="P72" s="62"/>
      <c r="Q72" s="77" t="n">
        <v>52</v>
      </c>
      <c r="R72" s="63" t="n">
        <v>2</v>
      </c>
      <c r="S72" s="62"/>
      <c r="T72" s="62"/>
      <c r="U72" s="51"/>
      <c r="V72" s="51"/>
      <c r="W72" s="61"/>
      <c r="X72" s="60"/>
      <c r="Y72" s="62"/>
      <c r="Z72" s="51"/>
      <c r="AA72" s="51"/>
      <c r="AB72" s="63"/>
      <c r="AC72" s="40"/>
      <c r="AD72" s="38" t="s">
        <v>204</v>
      </c>
      <c r="AE72" s="39"/>
      <c r="AF72" s="56" t="n">
        <f aca="false">SUM(W72,AB72,R72,M72,H72)</f>
        <v>2</v>
      </c>
      <c r="AG72" s="74" t="s">
        <v>214</v>
      </c>
      <c r="AH72" s="65" t="s">
        <v>279</v>
      </c>
      <c r="AI72" s="372"/>
      <c r="AJ72" s="361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362"/>
      <c r="AW72" s="362"/>
      <c r="AX72" s="361"/>
      <c r="AY72" s="361"/>
    </row>
    <row r="73" s="14" customFormat="true" ht="32.25" hidden="false" customHeight="true" outlineLevel="0" collapsed="false">
      <c r="A73" s="392"/>
      <c r="B73" s="353" t="s">
        <v>280</v>
      </c>
      <c r="C73" s="347"/>
      <c r="D73" s="60"/>
      <c r="E73" s="62"/>
      <c r="F73" s="51"/>
      <c r="G73" s="51"/>
      <c r="H73" s="63"/>
      <c r="I73" s="62"/>
      <c r="J73" s="62"/>
      <c r="K73" s="62"/>
      <c r="L73" s="77"/>
      <c r="M73" s="61"/>
      <c r="N73" s="60" t="n">
        <v>6</v>
      </c>
      <c r="O73" s="62"/>
      <c r="P73" s="51"/>
      <c r="Q73" s="51" t="n">
        <v>24</v>
      </c>
      <c r="R73" s="63" t="n">
        <v>1</v>
      </c>
      <c r="S73" s="62"/>
      <c r="T73" s="62"/>
      <c r="U73" s="51"/>
      <c r="V73" s="51"/>
      <c r="W73" s="61"/>
      <c r="X73" s="60"/>
      <c r="Y73" s="62"/>
      <c r="Z73" s="51"/>
      <c r="AA73" s="51"/>
      <c r="AB73" s="63"/>
      <c r="AC73" s="62"/>
      <c r="AD73" s="51" t="s">
        <v>204</v>
      </c>
      <c r="AE73" s="61"/>
      <c r="AF73" s="56" t="n">
        <f aca="false">SUM(W73,AB73,R73,M73,H73)</f>
        <v>1</v>
      </c>
      <c r="AG73" s="53" t="s">
        <v>19</v>
      </c>
      <c r="AH73" s="65" t="s">
        <v>281</v>
      </c>
      <c r="AI73" s="372"/>
      <c r="AJ73" s="361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367"/>
      <c r="AW73" s="362"/>
      <c r="AX73" s="361"/>
      <c r="AY73" s="361"/>
    </row>
    <row r="74" s="14" customFormat="true" ht="30.75" hidden="false" customHeight="true" outlineLevel="0" collapsed="false">
      <c r="A74" s="392"/>
      <c r="B74" s="353" t="s">
        <v>282</v>
      </c>
      <c r="C74" s="347"/>
      <c r="D74" s="60"/>
      <c r="E74" s="62"/>
      <c r="F74" s="51"/>
      <c r="G74" s="51"/>
      <c r="H74" s="63"/>
      <c r="I74" s="62"/>
      <c r="J74" s="62"/>
      <c r="K74" s="62"/>
      <c r="L74" s="77"/>
      <c r="M74" s="61"/>
      <c r="N74" s="60"/>
      <c r="O74" s="62" t="n">
        <v>4</v>
      </c>
      <c r="P74" s="51"/>
      <c r="Q74" s="51" t="n">
        <v>26</v>
      </c>
      <c r="R74" s="63" t="n">
        <v>1</v>
      </c>
      <c r="S74" s="62"/>
      <c r="T74" s="62"/>
      <c r="U74" s="51"/>
      <c r="V74" s="51"/>
      <c r="W74" s="61"/>
      <c r="X74" s="60"/>
      <c r="Y74" s="62"/>
      <c r="Z74" s="51"/>
      <c r="AA74" s="51"/>
      <c r="AB74" s="63"/>
      <c r="AC74" s="62"/>
      <c r="AD74" s="51"/>
      <c r="AE74" s="61" t="s">
        <v>204</v>
      </c>
      <c r="AF74" s="56" t="n">
        <f aca="false">SUM(W74,AB74,R74,M74,H74)</f>
        <v>1</v>
      </c>
      <c r="AG74" s="53" t="s">
        <v>19</v>
      </c>
      <c r="AH74" s="65" t="s">
        <v>283</v>
      </c>
      <c r="AI74" s="372"/>
      <c r="AJ74" s="361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367"/>
      <c r="AW74" s="362"/>
      <c r="AX74" s="361"/>
      <c r="AY74" s="361"/>
    </row>
    <row r="75" s="14" customFormat="true" ht="12.75" hidden="false" customHeight="false" outlineLevel="0" collapsed="false">
      <c r="A75" s="73"/>
      <c r="B75" s="353" t="s">
        <v>284</v>
      </c>
      <c r="C75" s="347"/>
      <c r="D75" s="60"/>
      <c r="E75" s="62"/>
      <c r="F75" s="51"/>
      <c r="G75" s="51"/>
      <c r="H75" s="63"/>
      <c r="I75" s="62" t="n">
        <v>8</v>
      </c>
      <c r="J75" s="62"/>
      <c r="K75" s="51"/>
      <c r="L75" s="51" t="n">
        <v>22</v>
      </c>
      <c r="M75" s="61" t="n">
        <v>1</v>
      </c>
      <c r="N75" s="60"/>
      <c r="O75" s="62"/>
      <c r="P75" s="51"/>
      <c r="Q75" s="51"/>
      <c r="R75" s="63"/>
      <c r="S75" s="62"/>
      <c r="T75" s="62"/>
      <c r="U75" s="51"/>
      <c r="V75" s="51"/>
      <c r="W75" s="61"/>
      <c r="X75" s="60"/>
      <c r="Y75" s="62"/>
      <c r="Z75" s="51"/>
      <c r="AA75" s="51"/>
      <c r="AB75" s="63"/>
      <c r="AC75" s="62" t="s">
        <v>103</v>
      </c>
      <c r="AD75" s="51" t="s">
        <v>116</v>
      </c>
      <c r="AE75" s="61"/>
      <c r="AF75" s="56" t="n">
        <f aca="false">SUM(W75,AB75,R75,M75,H75)</f>
        <v>1</v>
      </c>
      <c r="AG75" s="74" t="s">
        <v>285</v>
      </c>
      <c r="AH75" s="65" t="s">
        <v>286</v>
      </c>
      <c r="AI75" s="372"/>
      <c r="AJ75" s="361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362"/>
      <c r="AW75" s="362"/>
      <c r="AX75" s="361"/>
      <c r="AY75" s="361"/>
    </row>
    <row r="76" s="14" customFormat="true" ht="12.75" hidden="false" customHeight="false" outlineLevel="0" collapsed="false">
      <c r="A76" s="73"/>
      <c r="B76" s="353" t="s">
        <v>287</v>
      </c>
      <c r="C76" s="347"/>
      <c r="D76" s="60"/>
      <c r="E76" s="62"/>
      <c r="F76" s="51"/>
      <c r="G76" s="51"/>
      <c r="H76" s="63"/>
      <c r="I76" s="62"/>
      <c r="J76" s="62" t="n">
        <v>8</v>
      </c>
      <c r="K76" s="51"/>
      <c r="L76" s="51" t="n">
        <v>22</v>
      </c>
      <c r="M76" s="61" t="n">
        <v>1</v>
      </c>
      <c r="N76" s="60"/>
      <c r="O76" s="62"/>
      <c r="P76" s="62"/>
      <c r="Q76" s="77"/>
      <c r="R76" s="63"/>
      <c r="S76" s="62"/>
      <c r="T76" s="62"/>
      <c r="U76" s="51"/>
      <c r="V76" s="51"/>
      <c r="W76" s="61"/>
      <c r="X76" s="60"/>
      <c r="Y76" s="62"/>
      <c r="Z76" s="51"/>
      <c r="AA76" s="51"/>
      <c r="AB76" s="63"/>
      <c r="AC76" s="62" t="s">
        <v>103</v>
      </c>
      <c r="AD76" s="51"/>
      <c r="AE76" s="61" t="s">
        <v>116</v>
      </c>
      <c r="AF76" s="56" t="n">
        <f aca="false">SUM(W76,AB76,R76,M76,H76)</f>
        <v>1</v>
      </c>
      <c r="AG76" s="53" t="s">
        <v>19</v>
      </c>
      <c r="AH76" s="65" t="s">
        <v>288</v>
      </c>
      <c r="AI76" s="372"/>
      <c r="AJ76" s="361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367"/>
      <c r="AW76" s="362"/>
      <c r="AX76" s="361"/>
      <c r="AY76" s="361"/>
    </row>
    <row r="77" s="14" customFormat="true" ht="12.75" hidden="false" customHeight="false" outlineLevel="0" collapsed="false">
      <c r="A77" s="73"/>
      <c r="B77" s="353" t="s">
        <v>289</v>
      </c>
      <c r="C77" s="347"/>
      <c r="D77" s="60"/>
      <c r="E77" s="62"/>
      <c r="F77" s="51"/>
      <c r="G77" s="51"/>
      <c r="H77" s="63"/>
      <c r="I77" s="62"/>
      <c r="J77" s="62"/>
      <c r="K77" s="51"/>
      <c r="L77" s="51"/>
      <c r="M77" s="61"/>
      <c r="N77" s="60"/>
      <c r="O77" s="62"/>
      <c r="P77" s="62"/>
      <c r="Q77" s="77"/>
      <c r="R77" s="63"/>
      <c r="S77" s="62" t="n">
        <v>6</v>
      </c>
      <c r="T77" s="62"/>
      <c r="U77" s="51"/>
      <c r="V77" s="51" t="n">
        <v>24</v>
      </c>
      <c r="W77" s="61" t="n">
        <v>1</v>
      </c>
      <c r="X77" s="60"/>
      <c r="Y77" s="62"/>
      <c r="Z77" s="51"/>
      <c r="AA77" s="51"/>
      <c r="AB77" s="63"/>
      <c r="AC77" s="62"/>
      <c r="AD77" s="51"/>
      <c r="AE77" s="61" t="s">
        <v>103</v>
      </c>
      <c r="AF77" s="56" t="n">
        <f aca="false">SUM(W77,AB77,R77,M77,H77)</f>
        <v>1</v>
      </c>
      <c r="AG77" s="74" t="s">
        <v>290</v>
      </c>
      <c r="AH77" s="270" t="s">
        <v>19</v>
      </c>
      <c r="AI77" s="372"/>
      <c r="AJ77" s="361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367"/>
      <c r="AW77" s="362"/>
      <c r="AX77" s="361"/>
      <c r="AY77" s="361"/>
    </row>
    <row r="78" s="14" customFormat="true" ht="12.75" hidden="false" customHeight="false" outlineLevel="0" collapsed="false">
      <c r="A78" s="73"/>
      <c r="B78" s="353" t="s">
        <v>291</v>
      </c>
      <c r="C78" s="347"/>
      <c r="D78" s="60"/>
      <c r="E78" s="62"/>
      <c r="F78" s="51"/>
      <c r="G78" s="51"/>
      <c r="H78" s="63"/>
      <c r="I78" s="62"/>
      <c r="J78" s="62"/>
      <c r="K78" s="51"/>
      <c r="L78" s="51"/>
      <c r="M78" s="61"/>
      <c r="N78" s="60"/>
      <c r="O78" s="62"/>
      <c r="P78" s="62"/>
      <c r="Q78" s="77"/>
      <c r="R78" s="63"/>
      <c r="S78" s="377" t="n">
        <v>6</v>
      </c>
      <c r="T78" s="377"/>
      <c r="U78" s="273"/>
      <c r="V78" s="273" t="n">
        <v>24</v>
      </c>
      <c r="W78" s="379" t="n">
        <v>1</v>
      </c>
      <c r="X78" s="60"/>
      <c r="Y78" s="62"/>
      <c r="Z78" s="51"/>
      <c r="AA78" s="51"/>
      <c r="AB78" s="63"/>
      <c r="AC78" s="62"/>
      <c r="AD78" s="51"/>
      <c r="AE78" s="61" t="s">
        <v>292</v>
      </c>
      <c r="AF78" s="56" t="n">
        <f aca="false">SUM(W78,AB78,R78,M78,H78)</f>
        <v>1</v>
      </c>
      <c r="AG78" s="74" t="s">
        <v>293</v>
      </c>
      <c r="AH78" s="270"/>
      <c r="AI78" s="372"/>
      <c r="AJ78" s="361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362"/>
      <c r="AW78" s="367"/>
      <c r="AX78" s="361"/>
      <c r="AY78" s="361"/>
    </row>
    <row r="79" s="14" customFormat="true" ht="12.75" hidden="false" customHeight="false" outlineLevel="0" collapsed="false">
      <c r="A79" s="82"/>
      <c r="B79" s="394" t="s">
        <v>294</v>
      </c>
      <c r="C79" s="369"/>
      <c r="D79" s="37"/>
      <c r="E79" s="40"/>
      <c r="F79" s="40"/>
      <c r="G79" s="42"/>
      <c r="H79" s="63"/>
      <c r="I79" s="684" t="n">
        <v>4</v>
      </c>
      <c r="J79" s="684"/>
      <c r="K79" s="684"/>
      <c r="L79" s="685" t="n">
        <v>26</v>
      </c>
      <c r="M79" s="686" t="n">
        <v>1</v>
      </c>
      <c r="N79" s="60"/>
      <c r="O79" s="62"/>
      <c r="P79" s="51"/>
      <c r="Q79" s="51"/>
      <c r="R79" s="63"/>
      <c r="S79" s="62"/>
      <c r="T79" s="62"/>
      <c r="U79" s="51"/>
      <c r="V79" s="51"/>
      <c r="W79" s="61"/>
      <c r="X79" s="60"/>
      <c r="Y79" s="62"/>
      <c r="Z79" s="51"/>
      <c r="AA79" s="51"/>
      <c r="AB79" s="63"/>
      <c r="AC79" s="62"/>
      <c r="AD79" s="51"/>
      <c r="AE79" s="61" t="s">
        <v>116</v>
      </c>
      <c r="AF79" s="56" t="n">
        <f aca="false">SUM(W79,AB79,R79,M79,H79)</f>
        <v>1</v>
      </c>
      <c r="AG79" s="74" t="s">
        <v>47</v>
      </c>
      <c r="AH79" s="65" t="s">
        <v>295</v>
      </c>
      <c r="AI79" s="372"/>
      <c r="AJ79" s="361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361"/>
      <c r="AW79" s="361"/>
      <c r="AX79" s="361"/>
      <c r="AY79" s="361"/>
    </row>
    <row r="80" s="14" customFormat="true" ht="12.75" hidden="false" customHeight="false" outlineLevel="0" collapsed="false">
      <c r="A80" s="82"/>
      <c r="B80" s="394" t="s">
        <v>296</v>
      </c>
      <c r="C80" s="395"/>
      <c r="D80" s="37"/>
      <c r="E80" s="40"/>
      <c r="F80" s="40"/>
      <c r="G80" s="42"/>
      <c r="H80" s="41"/>
      <c r="I80" s="40"/>
      <c r="J80" s="40" t="n">
        <v>6</v>
      </c>
      <c r="K80" s="40"/>
      <c r="L80" s="42" t="n">
        <v>24</v>
      </c>
      <c r="M80" s="39" t="n">
        <v>1</v>
      </c>
      <c r="N80" s="37"/>
      <c r="O80" s="40"/>
      <c r="P80" s="38"/>
      <c r="Q80" s="38"/>
      <c r="R80" s="41"/>
      <c r="S80" s="40"/>
      <c r="T80" s="40"/>
      <c r="U80" s="38"/>
      <c r="V80" s="38"/>
      <c r="W80" s="39"/>
      <c r="X80" s="37"/>
      <c r="Y80" s="40"/>
      <c r="Z80" s="38"/>
      <c r="AA80" s="38"/>
      <c r="AB80" s="41"/>
      <c r="AC80" s="40"/>
      <c r="AD80" s="38"/>
      <c r="AE80" s="39" t="s">
        <v>116</v>
      </c>
      <c r="AF80" s="56" t="n">
        <f aca="false">SUM(W80,AB80,R80,M80,H80)</f>
        <v>1</v>
      </c>
      <c r="AG80" s="53" t="s">
        <v>19</v>
      </c>
      <c r="AH80" s="65" t="s">
        <v>297</v>
      </c>
      <c r="AI80" s="372"/>
      <c r="AJ80" s="361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367"/>
      <c r="AW80" s="361"/>
      <c r="AX80" s="361"/>
      <c r="AY80" s="361"/>
    </row>
    <row r="81" s="14" customFormat="true" ht="21" hidden="false" customHeight="false" outlineLevel="0" collapsed="false">
      <c r="A81" s="82"/>
      <c r="B81" s="396" t="s">
        <v>298</v>
      </c>
      <c r="C81" s="268"/>
      <c r="D81" s="37"/>
      <c r="E81" s="40"/>
      <c r="F81" s="38"/>
      <c r="G81" s="38"/>
      <c r="H81" s="41"/>
      <c r="I81" s="40"/>
      <c r="J81" s="40"/>
      <c r="K81" s="38"/>
      <c r="L81" s="38"/>
      <c r="M81" s="39"/>
      <c r="N81" s="37" t="n">
        <v>8</v>
      </c>
      <c r="O81" s="40"/>
      <c r="P81" s="38"/>
      <c r="Q81" s="38" t="n">
        <v>22</v>
      </c>
      <c r="R81" s="41" t="n">
        <v>1</v>
      </c>
      <c r="S81" s="40"/>
      <c r="T81" s="40"/>
      <c r="U81" s="38"/>
      <c r="V81" s="38"/>
      <c r="W81" s="39"/>
      <c r="X81" s="37"/>
      <c r="Y81" s="40"/>
      <c r="Z81" s="38"/>
      <c r="AA81" s="38"/>
      <c r="AB81" s="41"/>
      <c r="AC81" s="40"/>
      <c r="AD81" s="38" t="s">
        <v>204</v>
      </c>
      <c r="AE81" s="39"/>
      <c r="AF81" s="56" t="n">
        <f aca="false">SUM(W81,AB81,R81,M81,H81)</f>
        <v>1</v>
      </c>
      <c r="AG81" s="74" t="s">
        <v>299</v>
      </c>
      <c r="AH81" s="270" t="s">
        <v>19</v>
      </c>
      <c r="AI81" s="372"/>
      <c r="AJ81" s="361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361"/>
      <c r="AW81" s="367"/>
      <c r="AX81" s="361"/>
      <c r="AY81" s="361"/>
    </row>
    <row r="82" s="14" customFormat="true" ht="24.75" hidden="false" customHeight="true" outlineLevel="0" collapsed="false">
      <c r="A82" s="82"/>
      <c r="B82" s="396" t="s">
        <v>300</v>
      </c>
      <c r="C82" s="347"/>
      <c r="D82" s="60"/>
      <c r="E82" s="62"/>
      <c r="F82" s="51"/>
      <c r="G82" s="51"/>
      <c r="H82" s="63"/>
      <c r="I82" s="62" t="n">
        <v>6</v>
      </c>
      <c r="J82" s="62"/>
      <c r="K82" s="51"/>
      <c r="L82" s="51" t="n">
        <v>24</v>
      </c>
      <c r="M82" s="61" t="n">
        <v>1</v>
      </c>
      <c r="N82" s="60"/>
      <c r="O82" s="62"/>
      <c r="P82" s="51"/>
      <c r="Q82" s="51"/>
      <c r="R82" s="63"/>
      <c r="S82" s="62"/>
      <c r="T82" s="62"/>
      <c r="U82" s="51"/>
      <c r="V82" s="51"/>
      <c r="W82" s="61"/>
      <c r="X82" s="60"/>
      <c r="Y82" s="62"/>
      <c r="Z82" s="51"/>
      <c r="AA82" s="51"/>
      <c r="AB82" s="63"/>
      <c r="AC82" s="62"/>
      <c r="AD82" s="51"/>
      <c r="AE82" s="61" t="s">
        <v>116</v>
      </c>
      <c r="AF82" s="56" t="n">
        <f aca="false">SUM(W82,AB82,R82,M82,H82)</f>
        <v>1</v>
      </c>
      <c r="AG82" s="74" t="s">
        <v>301</v>
      </c>
      <c r="AH82" s="270" t="s">
        <v>19</v>
      </c>
      <c r="AI82" s="372"/>
      <c r="AJ82" s="361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361"/>
      <c r="AW82" s="367"/>
      <c r="AX82" s="361"/>
      <c r="AY82" s="361"/>
    </row>
    <row r="83" s="14" customFormat="true" ht="30" hidden="false" customHeight="true" outlineLevel="0" collapsed="false">
      <c r="A83" s="82"/>
      <c r="B83" s="396" t="s">
        <v>302</v>
      </c>
      <c r="C83" s="397"/>
      <c r="D83" s="85"/>
      <c r="E83" s="88"/>
      <c r="F83" s="86"/>
      <c r="G83" s="86"/>
      <c r="H83" s="87"/>
      <c r="I83" s="88"/>
      <c r="J83" s="88"/>
      <c r="K83" s="88"/>
      <c r="L83" s="398"/>
      <c r="M83" s="144"/>
      <c r="N83" s="85" t="n">
        <v>6</v>
      </c>
      <c r="O83" s="88"/>
      <c r="P83" s="88"/>
      <c r="Q83" s="398" t="n">
        <v>24</v>
      </c>
      <c r="R83" s="87" t="n">
        <v>1</v>
      </c>
      <c r="S83" s="88"/>
      <c r="T83" s="88"/>
      <c r="U83" s="86"/>
      <c r="V83" s="86"/>
      <c r="W83" s="144"/>
      <c r="X83" s="85"/>
      <c r="Y83" s="88"/>
      <c r="Z83" s="86"/>
      <c r="AA83" s="86"/>
      <c r="AB83" s="87"/>
      <c r="AC83" s="88"/>
      <c r="AD83" s="86" t="s">
        <v>204</v>
      </c>
      <c r="AE83" s="144"/>
      <c r="AF83" s="56" t="n">
        <f aca="false">SUM(W83,AB83,R83,M83,H83)</f>
        <v>1</v>
      </c>
      <c r="AG83" s="74" t="s">
        <v>178</v>
      </c>
      <c r="AH83" s="65" t="s">
        <v>303</v>
      </c>
      <c r="AI83" s="372"/>
      <c r="AJ83" s="362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361"/>
      <c r="AW83" s="361"/>
      <c r="AX83" s="361"/>
      <c r="AY83" s="362"/>
    </row>
    <row r="84" s="14" customFormat="true" ht="21" hidden="false" customHeight="false" outlineLevel="0" collapsed="false">
      <c r="A84" s="82"/>
      <c r="B84" s="396" t="s">
        <v>304</v>
      </c>
      <c r="C84" s="397"/>
      <c r="D84" s="85"/>
      <c r="E84" s="88"/>
      <c r="F84" s="86"/>
      <c r="G84" s="86"/>
      <c r="H84" s="87"/>
      <c r="I84" s="88"/>
      <c r="J84" s="88"/>
      <c r="K84" s="88"/>
      <c r="L84" s="398"/>
      <c r="M84" s="144"/>
      <c r="N84" s="85"/>
      <c r="O84" s="88" t="n">
        <v>6</v>
      </c>
      <c r="P84" s="88"/>
      <c r="Q84" s="398" t="n">
        <v>24</v>
      </c>
      <c r="R84" s="87" t="n">
        <v>1</v>
      </c>
      <c r="S84" s="88"/>
      <c r="T84" s="88"/>
      <c r="U84" s="86"/>
      <c r="V84" s="86"/>
      <c r="W84" s="144"/>
      <c r="X84" s="85"/>
      <c r="Y84" s="88"/>
      <c r="Z84" s="86"/>
      <c r="AA84" s="86"/>
      <c r="AB84" s="87"/>
      <c r="AC84" s="88"/>
      <c r="AD84" s="86"/>
      <c r="AE84" s="144" t="s">
        <v>204</v>
      </c>
      <c r="AF84" s="56" t="n">
        <f aca="false">SUM(W84,AB84,R84,M84,H84)</f>
        <v>1</v>
      </c>
      <c r="AG84" s="53" t="s">
        <v>19</v>
      </c>
      <c r="AH84" s="65" t="s">
        <v>302</v>
      </c>
      <c r="AI84" s="372"/>
      <c r="AJ84" s="362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367"/>
      <c r="AW84" s="361"/>
      <c r="AX84" s="361"/>
      <c r="AY84" s="362"/>
    </row>
    <row r="85" s="14" customFormat="true" ht="37.5" hidden="false" customHeight="true" outlineLevel="0" collapsed="false">
      <c r="A85" s="399"/>
      <c r="B85" s="394" t="s">
        <v>305</v>
      </c>
      <c r="C85" s="347"/>
      <c r="D85" s="60"/>
      <c r="E85" s="62"/>
      <c r="F85" s="51"/>
      <c r="G85" s="51"/>
      <c r="H85" s="63"/>
      <c r="I85" s="62"/>
      <c r="J85" s="62"/>
      <c r="K85" s="51"/>
      <c r="L85" s="51"/>
      <c r="M85" s="61"/>
      <c r="N85" s="60"/>
      <c r="O85" s="62"/>
      <c r="P85" s="62"/>
      <c r="Q85" s="77"/>
      <c r="R85" s="63"/>
      <c r="S85" s="62" t="n">
        <v>8</v>
      </c>
      <c r="T85" s="62"/>
      <c r="U85" s="51"/>
      <c r="V85" s="51" t="n">
        <v>52</v>
      </c>
      <c r="W85" s="61" t="n">
        <v>1</v>
      </c>
      <c r="X85" s="60"/>
      <c r="Y85" s="62"/>
      <c r="Z85" s="51"/>
      <c r="AA85" s="51"/>
      <c r="AB85" s="63"/>
      <c r="AC85" s="62"/>
      <c r="AD85" s="51"/>
      <c r="AE85" s="61" t="s">
        <v>103</v>
      </c>
      <c r="AF85" s="56" t="n">
        <f aca="false">SUM(W85,AB85,R85,M85,H85)</f>
        <v>1</v>
      </c>
      <c r="AG85" s="74" t="s">
        <v>162</v>
      </c>
      <c r="AH85" s="270" t="s">
        <v>19</v>
      </c>
      <c r="AI85" s="372"/>
      <c r="AJ85" s="361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361"/>
      <c r="AW85" s="367"/>
      <c r="AX85" s="361"/>
      <c r="AY85" s="361"/>
    </row>
    <row r="86" s="14" customFormat="true" ht="25.5" hidden="false" customHeight="true" outlineLevel="0" collapsed="false">
      <c r="A86" s="82"/>
      <c r="B86" s="400" t="s">
        <v>306</v>
      </c>
      <c r="C86" s="162"/>
      <c r="D86" s="85"/>
      <c r="E86" s="86"/>
      <c r="F86" s="86"/>
      <c r="G86" s="86"/>
      <c r="H86" s="87"/>
      <c r="I86" s="402"/>
      <c r="J86" s="402"/>
      <c r="K86" s="403"/>
      <c r="L86" s="403"/>
      <c r="M86" s="405"/>
      <c r="N86" s="401"/>
      <c r="O86" s="402"/>
      <c r="P86" s="403"/>
      <c r="Q86" s="403"/>
      <c r="R86" s="404"/>
      <c r="S86" s="402" t="n">
        <v>6</v>
      </c>
      <c r="T86" s="402"/>
      <c r="U86" s="402"/>
      <c r="V86" s="139" t="n">
        <v>24</v>
      </c>
      <c r="W86" s="405" t="n">
        <v>1</v>
      </c>
      <c r="X86" s="401"/>
      <c r="Y86" s="402"/>
      <c r="Z86" s="403"/>
      <c r="AA86" s="403"/>
      <c r="AB86" s="404"/>
      <c r="AC86" s="402"/>
      <c r="AD86" s="403" t="s">
        <v>103</v>
      </c>
      <c r="AE86" s="405"/>
      <c r="AF86" s="56" t="n">
        <f aca="false">SUM(W86,AB86,R86,M86,H86)</f>
        <v>1</v>
      </c>
      <c r="AG86" s="74" t="s">
        <v>178</v>
      </c>
      <c r="AH86" s="65" t="s">
        <v>307</v>
      </c>
      <c r="AI86" s="372"/>
      <c r="AJ86" s="361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361"/>
      <c r="AW86" s="361"/>
      <c r="AX86" s="361"/>
      <c r="AY86" s="361"/>
    </row>
    <row r="87" s="14" customFormat="true" ht="28.5" hidden="false" customHeight="true" outlineLevel="0" collapsed="false">
      <c r="A87" s="82"/>
      <c r="B87" s="82" t="s">
        <v>308</v>
      </c>
      <c r="C87" s="162"/>
      <c r="D87" s="60"/>
      <c r="E87" s="51"/>
      <c r="F87" s="51"/>
      <c r="G87" s="51"/>
      <c r="H87" s="63"/>
      <c r="I87" s="62"/>
      <c r="J87" s="62"/>
      <c r="K87" s="51"/>
      <c r="L87" s="51"/>
      <c r="M87" s="61"/>
      <c r="N87" s="60"/>
      <c r="O87" s="62"/>
      <c r="P87" s="51"/>
      <c r="Q87" s="51"/>
      <c r="R87" s="63"/>
      <c r="S87" s="62"/>
      <c r="T87" s="62" t="n">
        <v>6</v>
      </c>
      <c r="U87" s="62"/>
      <c r="V87" s="77" t="n">
        <v>24</v>
      </c>
      <c r="W87" s="61" t="n">
        <v>1</v>
      </c>
      <c r="X87" s="60"/>
      <c r="Y87" s="62"/>
      <c r="Z87" s="51"/>
      <c r="AA87" s="51"/>
      <c r="AB87" s="63"/>
      <c r="AC87" s="62"/>
      <c r="AD87" s="51"/>
      <c r="AE87" s="61" t="s">
        <v>103</v>
      </c>
      <c r="AF87" s="56" t="n">
        <f aca="false">SUM(W87,AB87,R87,M87,H87)</f>
        <v>1</v>
      </c>
      <c r="AG87" s="53" t="s">
        <v>19</v>
      </c>
      <c r="AH87" s="65" t="s">
        <v>309</v>
      </c>
      <c r="AI87" s="372"/>
      <c r="AJ87" s="361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367"/>
      <c r="AW87" s="361"/>
      <c r="AX87" s="361"/>
      <c r="AY87" s="361"/>
    </row>
    <row r="88" s="14" customFormat="true" ht="29.25" hidden="false" customHeight="true" outlineLevel="0" collapsed="false">
      <c r="A88" s="125"/>
      <c r="B88" s="406" t="s">
        <v>310</v>
      </c>
      <c r="C88" s="142"/>
      <c r="D88" s="60"/>
      <c r="E88" s="51"/>
      <c r="F88" s="51"/>
      <c r="G88" s="51"/>
      <c r="H88" s="63"/>
      <c r="I88" s="62"/>
      <c r="J88" s="51"/>
      <c r="K88" s="51"/>
      <c r="L88" s="51"/>
      <c r="M88" s="61"/>
      <c r="N88" s="60"/>
      <c r="O88" s="51"/>
      <c r="P88" s="51"/>
      <c r="Q88" s="51"/>
      <c r="R88" s="63"/>
      <c r="S88" s="62" t="n">
        <v>8</v>
      </c>
      <c r="T88" s="51"/>
      <c r="U88" s="51"/>
      <c r="V88" s="51" t="n">
        <v>52</v>
      </c>
      <c r="W88" s="61" t="n">
        <v>2</v>
      </c>
      <c r="X88" s="60"/>
      <c r="Y88" s="51"/>
      <c r="Z88" s="51"/>
      <c r="AA88" s="51"/>
      <c r="AB88" s="63"/>
      <c r="AC88" s="88"/>
      <c r="AD88" s="86" t="s">
        <v>103</v>
      </c>
      <c r="AE88" s="144"/>
      <c r="AF88" s="56" t="n">
        <f aca="false">SUM(W88,AB88,R88,M88,H88)</f>
        <v>2</v>
      </c>
      <c r="AG88" s="74" t="s">
        <v>311</v>
      </c>
      <c r="AH88" s="270" t="s">
        <v>19</v>
      </c>
      <c r="AI88" s="372"/>
      <c r="AJ88" s="361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361"/>
      <c r="AW88" s="367"/>
      <c r="AX88" s="361"/>
      <c r="AY88" s="361"/>
    </row>
    <row r="89" s="14" customFormat="true" ht="14.25" hidden="false" customHeight="true" outlineLevel="0" collapsed="false">
      <c r="A89" s="407" t="s">
        <v>40</v>
      </c>
      <c r="B89" s="407"/>
      <c r="C89" s="298"/>
      <c r="D89" s="408" t="n">
        <f aca="false">SUM(D16:D88)</f>
        <v>52</v>
      </c>
      <c r="E89" s="300" t="n">
        <f aca="false">SUM(E16:E88)</f>
        <v>28</v>
      </c>
      <c r="F89" s="300" t="n">
        <f aca="false">SUM(F16:F88)</f>
        <v>80</v>
      </c>
      <c r="G89" s="408" t="n">
        <f aca="false">SUM(G16:G88)</f>
        <v>520</v>
      </c>
      <c r="H89" s="408" t="n">
        <f aca="false">SUM(H16:H88)</f>
        <v>20</v>
      </c>
      <c r="I89" s="408" t="n">
        <f aca="false">SUM(I16:I88)</f>
        <v>95</v>
      </c>
      <c r="J89" s="300" t="n">
        <f aca="false">SUM(J16:J88)</f>
        <v>34</v>
      </c>
      <c r="K89" s="300" t="n">
        <f aca="false">SUM(K16:K88)</f>
        <v>110</v>
      </c>
      <c r="L89" s="408" t="n">
        <f aca="false">SUM(L16:L88)</f>
        <v>722</v>
      </c>
      <c r="M89" s="408" t="n">
        <f aca="false">SUM(M16:M88)</f>
        <v>29</v>
      </c>
      <c r="N89" s="408" t="n">
        <f aca="false">SUM(N16:N88)</f>
        <v>100</v>
      </c>
      <c r="O89" s="300" t="n">
        <f aca="false">SUM(O16:O88)</f>
        <v>46</v>
      </c>
      <c r="P89" s="300" t="n">
        <f aca="false">SUM(P16:P88)</f>
        <v>78</v>
      </c>
      <c r="Q89" s="408" t="n">
        <f aca="false">SUM(Q16:Q88)</f>
        <v>794</v>
      </c>
      <c r="R89" s="408" t="n">
        <f aca="false">SUM(R16:R88)</f>
        <v>32</v>
      </c>
      <c r="S89" s="408" t="n">
        <f aca="false">SUM(S16:S88)</f>
        <v>100</v>
      </c>
      <c r="T89" s="300" t="n">
        <f aca="false">SUM(T16:T88)</f>
        <v>26</v>
      </c>
      <c r="U89" s="300" t="n">
        <f aca="false">SUM(U16:U88)</f>
        <v>110</v>
      </c>
      <c r="V89" s="408" t="n">
        <f aca="false">SUM(V16:V88)</f>
        <v>814</v>
      </c>
      <c r="W89" s="408" t="n">
        <f aca="false">SUM(W16:W88)</f>
        <v>31</v>
      </c>
      <c r="X89" s="408" t="n">
        <f aca="false">SUM(X16:X88)</f>
        <v>0</v>
      </c>
      <c r="Y89" s="300" t="n">
        <f aca="false">SUM(Y16:Y88)</f>
        <v>10</v>
      </c>
      <c r="Z89" s="300" t="n">
        <f aca="false">SUM(Z16:Z88)</f>
        <v>138</v>
      </c>
      <c r="AA89" s="408" t="n">
        <f aca="false">SUM(AA16:AA88)</f>
        <v>230</v>
      </c>
      <c r="AB89" s="408" t="n">
        <f aca="false">SUM(AB16:AB88)</f>
        <v>8</v>
      </c>
      <c r="AC89" s="409"/>
      <c r="AD89" s="409"/>
      <c r="AE89" s="409"/>
      <c r="AF89" s="410" t="n">
        <f aca="false">SUM(AF16:AF88)</f>
        <v>120</v>
      </c>
      <c r="AG89" s="97"/>
      <c r="AH89" s="97"/>
      <c r="AI89" s="99"/>
      <c r="AJ89" s="100"/>
    </row>
    <row r="90" s="14" customFormat="true" ht="15" hidden="false" customHeight="true" outlineLevel="0" collapsed="false">
      <c r="A90" s="407"/>
      <c r="B90" s="407"/>
      <c r="C90" s="302"/>
      <c r="D90" s="408"/>
      <c r="E90" s="411" t="n">
        <f aca="false">SUM(E89:F89)</f>
        <v>108</v>
      </c>
      <c r="F90" s="411"/>
      <c r="G90" s="408"/>
      <c r="H90" s="408"/>
      <c r="I90" s="408"/>
      <c r="J90" s="411" t="n">
        <f aca="false">SUM(J89:K89)</f>
        <v>144</v>
      </c>
      <c r="K90" s="411"/>
      <c r="L90" s="408"/>
      <c r="M90" s="408"/>
      <c r="N90" s="408"/>
      <c r="O90" s="411" t="n">
        <f aca="false">SUM(O89:P89)</f>
        <v>124</v>
      </c>
      <c r="P90" s="411"/>
      <c r="Q90" s="408"/>
      <c r="R90" s="408"/>
      <c r="S90" s="408"/>
      <c r="T90" s="411" t="n">
        <f aca="false">SUM(T89:U89)</f>
        <v>136</v>
      </c>
      <c r="U90" s="411"/>
      <c r="V90" s="408"/>
      <c r="W90" s="408"/>
      <c r="X90" s="408"/>
      <c r="Y90" s="411" t="n">
        <f aca="false">SUM(Y89:Z89)</f>
        <v>148</v>
      </c>
      <c r="Z90" s="411"/>
      <c r="AA90" s="408"/>
      <c r="AB90" s="408"/>
      <c r="AC90" s="409"/>
      <c r="AD90" s="409"/>
      <c r="AE90" s="409"/>
      <c r="AF90" s="410"/>
      <c r="AG90" s="97"/>
      <c r="AH90" s="97"/>
      <c r="AI90" s="99"/>
      <c r="AJ90" s="100"/>
    </row>
    <row r="91" s="14" customFormat="true" ht="18" hidden="false" customHeight="true" outlineLevel="0" collapsed="false">
      <c r="A91" s="687"/>
      <c r="B91" s="687"/>
      <c r="C91" s="688"/>
      <c r="D91" s="689"/>
      <c r="E91" s="689"/>
      <c r="F91" s="689"/>
      <c r="G91" s="689"/>
      <c r="H91" s="689"/>
      <c r="I91" s="689"/>
      <c r="J91" s="689"/>
      <c r="K91" s="689"/>
      <c r="L91" s="689"/>
      <c r="M91" s="689"/>
      <c r="N91" s="689"/>
      <c r="O91" s="689"/>
      <c r="P91" s="689"/>
      <c r="Q91" s="689"/>
      <c r="R91" s="689"/>
      <c r="S91" s="689"/>
      <c r="T91" s="689"/>
      <c r="U91" s="689"/>
      <c r="V91" s="689"/>
      <c r="W91" s="689"/>
      <c r="X91" s="689"/>
      <c r="Y91" s="689"/>
      <c r="Z91" s="689"/>
      <c r="AA91" s="689"/>
      <c r="AB91" s="689"/>
      <c r="AC91" s="690"/>
      <c r="AD91" s="690"/>
      <c r="AE91" s="690"/>
      <c r="AF91" s="690"/>
      <c r="AG91" s="690"/>
      <c r="AH91" s="690"/>
      <c r="AI91" s="595"/>
      <c r="AJ91" s="595"/>
      <c r="AK91" s="413"/>
      <c r="AL91" s="413"/>
      <c r="AM91" s="413"/>
      <c r="AN91" s="413"/>
      <c r="AO91" s="413"/>
      <c r="AP91" s="413"/>
      <c r="AQ91" s="413"/>
      <c r="AR91" s="413"/>
      <c r="AS91" s="413"/>
      <c r="AT91" s="413"/>
      <c r="AU91" s="413"/>
      <c r="AV91" s="413"/>
      <c r="AW91" s="413"/>
      <c r="AX91" s="413"/>
      <c r="AY91" s="413"/>
      <c r="AZ91" s="413"/>
      <c r="BA91" s="413"/>
      <c r="BB91" s="413"/>
      <c r="BC91" s="413"/>
      <c r="BD91" s="413"/>
      <c r="BE91" s="413"/>
      <c r="BF91" s="413"/>
      <c r="BG91" s="413"/>
      <c r="BH91" s="413"/>
      <c r="BI91" s="413"/>
      <c r="BJ91" s="413"/>
      <c r="BK91" s="413"/>
      <c r="BL91" s="413"/>
      <c r="BM91" s="413"/>
      <c r="BN91" s="413"/>
      <c r="BO91" s="413"/>
      <c r="BP91" s="413"/>
      <c r="BQ91" s="413"/>
      <c r="BR91" s="413"/>
      <c r="BS91" s="413"/>
      <c r="BT91" s="413"/>
      <c r="BU91" s="413"/>
      <c r="BV91" s="413"/>
      <c r="BW91" s="413"/>
      <c r="BX91" s="413"/>
      <c r="BY91" s="413"/>
      <c r="BZ91" s="413"/>
      <c r="CA91" s="413"/>
      <c r="CB91" s="413"/>
      <c r="CC91" s="413"/>
      <c r="CD91" s="413"/>
      <c r="CE91" s="413"/>
      <c r="CF91" s="413"/>
      <c r="CG91" s="413"/>
      <c r="CH91" s="413"/>
      <c r="CI91" s="413"/>
    </row>
    <row r="92" s="14" customFormat="true" ht="22.5" hidden="false" customHeight="true" outlineLevel="0" collapsed="false">
      <c r="A92" s="414"/>
      <c r="B92" s="414"/>
      <c r="C92" s="415"/>
      <c r="D92" s="416" t="s">
        <v>312</v>
      </c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7" t="s">
        <v>44</v>
      </c>
      <c r="AD92" s="418"/>
      <c r="AE92" s="419"/>
      <c r="AF92" s="420"/>
      <c r="AG92" s="421"/>
      <c r="AH92" s="421"/>
      <c r="AI92" s="421"/>
      <c r="AJ92" s="421"/>
      <c r="AK92" s="422"/>
      <c r="AL92" s="422"/>
      <c r="AM92" s="422"/>
      <c r="AN92" s="422"/>
      <c r="AO92" s="422"/>
      <c r="AP92" s="422"/>
      <c r="AQ92" s="422"/>
    </row>
    <row r="93" s="14" customFormat="true" ht="21" hidden="false" customHeight="true" outlineLevel="0" collapsed="false">
      <c r="A93" s="423"/>
      <c r="B93" s="423"/>
      <c r="C93" s="424"/>
      <c r="D93" s="11" t="s">
        <v>313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425" t="s">
        <v>44</v>
      </c>
      <c r="AD93" s="426"/>
      <c r="AE93" s="427"/>
      <c r="AF93" s="420"/>
      <c r="AG93" s="421"/>
      <c r="AH93" s="421"/>
      <c r="AI93" s="421"/>
      <c r="AJ93" s="421"/>
      <c r="AK93" s="422"/>
      <c r="AL93" s="422"/>
      <c r="AM93" s="422"/>
      <c r="AN93" s="422"/>
      <c r="AO93" s="422"/>
      <c r="AP93" s="422"/>
      <c r="AQ93" s="422"/>
    </row>
    <row r="94" s="14" customFormat="true" ht="24.75" hidden="false" customHeight="true" outlineLevel="0" collapsed="false">
      <c r="A94" s="423"/>
      <c r="B94" s="423"/>
      <c r="C94" s="424"/>
      <c r="D94" s="11" t="s">
        <v>314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425" t="s">
        <v>116</v>
      </c>
      <c r="AD94" s="426"/>
      <c r="AE94" s="427"/>
      <c r="AF94" s="420"/>
      <c r="AG94" s="421"/>
      <c r="AH94" s="421"/>
      <c r="AI94" s="421"/>
      <c r="AJ94" s="421"/>
      <c r="AK94" s="422"/>
      <c r="AL94" s="422"/>
      <c r="AM94" s="422"/>
      <c r="AN94" s="422"/>
      <c r="AO94" s="422"/>
      <c r="AP94" s="422"/>
      <c r="AQ94" s="422"/>
    </row>
    <row r="95" s="14" customFormat="true" ht="18" hidden="false" customHeight="true" outlineLevel="0" collapsed="false">
      <c r="A95" s="423"/>
      <c r="B95" s="423"/>
      <c r="C95" s="424"/>
      <c r="D95" s="11" t="s">
        <v>31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425" t="s">
        <v>116</v>
      </c>
      <c r="AD95" s="426"/>
      <c r="AE95" s="427"/>
      <c r="AF95" s="420"/>
      <c r="AG95" s="421"/>
      <c r="AH95" s="421"/>
      <c r="AI95" s="421"/>
      <c r="AJ95" s="421"/>
      <c r="AK95" s="428"/>
      <c r="AL95" s="428"/>
      <c r="AM95" s="428"/>
      <c r="AN95" s="428"/>
      <c r="AO95" s="428"/>
      <c r="AP95" s="428"/>
      <c r="AQ95" s="428"/>
    </row>
    <row r="96" s="14" customFormat="true" ht="24.75" hidden="false" customHeight="true" outlineLevel="0" collapsed="false">
      <c r="A96" s="429"/>
      <c r="B96" s="429"/>
      <c r="C96" s="424"/>
      <c r="D96" s="11" t="s">
        <v>316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430" t="s">
        <v>103</v>
      </c>
      <c r="AD96" s="431"/>
      <c r="AE96" s="432"/>
      <c r="AF96" s="420"/>
      <c r="AG96" s="421"/>
      <c r="AH96" s="421"/>
      <c r="AI96" s="421"/>
      <c r="AJ96" s="421"/>
      <c r="AK96" s="422"/>
      <c r="AL96" s="422"/>
      <c r="AM96" s="422"/>
      <c r="AN96" s="422"/>
      <c r="AO96" s="422"/>
      <c r="AP96" s="422"/>
      <c r="AQ96" s="422"/>
    </row>
    <row r="97" s="14" customFormat="true" ht="18" hidden="false" customHeight="true" outlineLevel="0" collapsed="false">
      <c r="A97" s="433"/>
      <c r="B97" s="434" t="s">
        <v>317</v>
      </c>
      <c r="C97" s="226"/>
      <c r="D97" s="435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7" t="n">
        <f aca="false">P127</f>
        <v>20</v>
      </c>
      <c r="AG97" s="421"/>
      <c r="AH97" s="421"/>
      <c r="AI97" s="421"/>
      <c r="AJ97" s="421"/>
      <c r="AK97" s="438"/>
      <c r="AL97" s="438"/>
      <c r="AM97" s="438"/>
      <c r="AN97" s="438"/>
      <c r="AO97" s="438"/>
    </row>
    <row r="98" s="159" customFormat="true" ht="15" hidden="false" customHeight="true" outlineLevel="0" collapsed="false">
      <c r="A98" s="4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</row>
    <row r="99" s="14" customFormat="true" ht="16.5" hidden="false" customHeight="true" outlineLevel="0" collapsed="false">
      <c r="A99" s="139"/>
      <c r="B99" s="139"/>
      <c r="C99" s="162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</row>
    <row r="100" s="14" customFormat="true" ht="12" hidden="false" customHeight="true" outlineLevel="0" collapsed="false">
      <c r="A100" s="440"/>
      <c r="B100" s="440"/>
      <c r="C100" s="162"/>
      <c r="D100" s="441" t="s">
        <v>0</v>
      </c>
      <c r="E100" s="441"/>
      <c r="F100" s="441"/>
      <c r="G100" s="441"/>
      <c r="H100" s="441"/>
      <c r="I100" s="441"/>
      <c r="J100" s="441"/>
      <c r="K100" s="441"/>
      <c r="L100" s="441"/>
      <c r="M100" s="441"/>
      <c r="N100" s="441"/>
      <c r="O100" s="441"/>
      <c r="P100" s="441"/>
      <c r="Q100" s="441"/>
      <c r="R100" s="441"/>
      <c r="S100" s="441"/>
      <c r="T100" s="441"/>
      <c r="U100" s="441"/>
      <c r="V100" s="441"/>
      <c r="W100" s="441"/>
      <c r="X100" s="441"/>
      <c r="Y100" s="441"/>
      <c r="Z100" s="441"/>
      <c r="AA100" s="441"/>
      <c r="AB100" s="441"/>
      <c r="AC100" s="441"/>
      <c r="AD100" s="441"/>
      <c r="AE100" s="441"/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41"/>
      <c r="AQ100" s="441"/>
      <c r="AR100" s="171" t="s">
        <v>76</v>
      </c>
      <c r="AS100" s="171"/>
      <c r="AT100" s="171"/>
      <c r="AU100" s="171"/>
    </row>
    <row r="101" s="14" customFormat="true" ht="13.5" hidden="false" customHeight="true" outlineLevel="0" collapsed="false">
      <c r="A101" s="440"/>
      <c r="B101" s="440"/>
      <c r="C101" s="166"/>
      <c r="D101" s="171" t="s">
        <v>4</v>
      </c>
      <c r="E101" s="171"/>
      <c r="F101" s="171"/>
      <c r="G101" s="171"/>
      <c r="H101" s="171"/>
      <c r="I101" s="171" t="s">
        <v>5</v>
      </c>
      <c r="J101" s="171"/>
      <c r="K101" s="171"/>
      <c r="L101" s="171"/>
      <c r="M101" s="171"/>
      <c r="N101" s="171" t="s">
        <v>44</v>
      </c>
      <c r="O101" s="171"/>
      <c r="P101" s="171"/>
      <c r="Q101" s="171"/>
      <c r="R101" s="171"/>
      <c r="S101" s="442" t="s">
        <v>143</v>
      </c>
      <c r="T101" s="442"/>
      <c r="U101" s="442"/>
      <c r="V101" s="442"/>
      <c r="W101" s="442"/>
      <c r="X101" s="442" t="s">
        <v>116</v>
      </c>
      <c r="Y101" s="442"/>
      <c r="Z101" s="442"/>
      <c r="AA101" s="442"/>
      <c r="AB101" s="442"/>
      <c r="AC101" s="442" t="s">
        <v>204</v>
      </c>
      <c r="AD101" s="442"/>
      <c r="AE101" s="442"/>
      <c r="AF101" s="442"/>
      <c r="AG101" s="442"/>
      <c r="AH101" s="442" t="s">
        <v>103</v>
      </c>
      <c r="AI101" s="442"/>
      <c r="AJ101" s="442"/>
      <c r="AK101" s="442"/>
      <c r="AL101" s="442"/>
      <c r="AM101" s="443" t="s">
        <v>145</v>
      </c>
      <c r="AN101" s="443"/>
      <c r="AO101" s="443"/>
      <c r="AP101" s="443"/>
      <c r="AQ101" s="443"/>
      <c r="AR101" s="171"/>
      <c r="AS101" s="171"/>
      <c r="AT101" s="171"/>
      <c r="AU101" s="171"/>
    </row>
    <row r="102" s="14" customFormat="true" ht="12" hidden="false" customHeight="true" outlineLevel="0" collapsed="false">
      <c r="A102" s="444" t="s">
        <v>75</v>
      </c>
      <c r="B102" s="444"/>
      <c r="C102" s="166"/>
      <c r="D102" s="169" t="n">
        <f aca="false">SUM('07-08. I. LEVELEZŐ I-II. szem'!D60:D61)</f>
        <v>114</v>
      </c>
      <c r="E102" s="170" t="n">
        <f aca="false">SUM('07-08. I. LEVELEZŐ I-II. szem'!E60)</f>
        <v>64</v>
      </c>
      <c r="F102" s="170" t="n">
        <f aca="false">SUM('07-08. I. LEVELEZŐ I-II. szem'!F60)</f>
        <v>0</v>
      </c>
      <c r="G102" s="169" t="n">
        <f aca="false">SUM('07-08. I. LEVELEZŐ I-II. szem'!G60:G61)</f>
        <v>708</v>
      </c>
      <c r="H102" s="169" t="n">
        <f aca="false">SUM('07-08. I. LEVELEZŐ I-II. szem'!H60:H61)</f>
        <v>29</v>
      </c>
      <c r="I102" s="169" t="n">
        <f aca="false">SUM('07-08. I. LEVELEZŐ I-II. szem'!I60:I61)</f>
        <v>173</v>
      </c>
      <c r="J102" s="170" t="n">
        <f aca="false">SUM('07-08. I. LEVELEZŐ I-II. szem'!J60)</f>
        <v>48</v>
      </c>
      <c r="K102" s="170" t="n">
        <f aca="false">SUM('07-08. I. LEVELEZŐ I-II. szem'!K60)</f>
        <v>0</v>
      </c>
      <c r="L102" s="169" t="n">
        <f aca="false">SUM('07-08. I. LEVELEZŐ I-II. szem'!L60:L61)</f>
        <v>775</v>
      </c>
      <c r="M102" s="169" t="n">
        <f aca="false">SUM('07-08. I. LEVELEZŐ I-II. szem'!M60:M61)</f>
        <v>32</v>
      </c>
      <c r="N102" s="169" t="n">
        <f aca="false">SUM('07-08. I. LEVELEZŐ III. szem'!E36:E37)</f>
        <v>148</v>
      </c>
      <c r="O102" s="170" t="n">
        <f aca="false">SUM('07-08. I. LEVELEZŐ III. szem'!F36)</f>
        <v>16</v>
      </c>
      <c r="P102" s="170" t="n">
        <f aca="false">SUM('07-08. I. LEVELEZŐ III. szem'!G36)</f>
        <v>0</v>
      </c>
      <c r="Q102" s="169" t="n">
        <f aca="false">SUM('07-08. I. LEVELEZŐ III. szem'!H36:H37)</f>
        <v>736</v>
      </c>
      <c r="R102" s="169" t="n">
        <f aca="false">SUM('07-08. I. LEVELEZŐ III. szem'!I36:I37)</f>
        <v>30</v>
      </c>
      <c r="S102" s="169" t="n">
        <f aca="false">SUM(D89,D13)</f>
        <v>84</v>
      </c>
      <c r="T102" s="170" t="n">
        <f aca="false">SUM(E89,E13)</f>
        <v>44</v>
      </c>
      <c r="U102" s="170" t="n">
        <f aca="false">SUM(F89,F13)</f>
        <v>80</v>
      </c>
      <c r="V102" s="169" t="n">
        <f aca="false">SUM(G89,G13)</f>
        <v>742</v>
      </c>
      <c r="W102" s="169" t="n">
        <f aca="false">SUM(H89,H13)</f>
        <v>29</v>
      </c>
      <c r="X102" s="169" t="n">
        <f aca="false">SUM(I89,I13)</f>
        <v>95</v>
      </c>
      <c r="Y102" s="170" t="n">
        <f aca="false">SUM(J89,J13)</f>
        <v>34</v>
      </c>
      <c r="Z102" s="170" t="n">
        <f aca="false">SUM(K89,K13)</f>
        <v>110</v>
      </c>
      <c r="AA102" s="169" t="n">
        <f aca="false">SUM(L89,L13)</f>
        <v>722</v>
      </c>
      <c r="AB102" s="169" t="n">
        <f aca="false">SUM(M89,M13)</f>
        <v>29</v>
      </c>
      <c r="AC102" s="169" t="n">
        <f aca="false">SUM(N89,N13)</f>
        <v>100</v>
      </c>
      <c r="AD102" s="170" t="n">
        <f aca="false">SUM(O89,O13)</f>
        <v>46</v>
      </c>
      <c r="AE102" s="170" t="n">
        <f aca="false">SUM(P89,P13)</f>
        <v>78</v>
      </c>
      <c r="AF102" s="169" t="n">
        <f aca="false">SUM(Q89,Q13)</f>
        <v>794</v>
      </c>
      <c r="AG102" s="169" t="n">
        <f aca="false">SUM(R89,R13)</f>
        <v>32</v>
      </c>
      <c r="AH102" s="169" t="n">
        <f aca="false">SUM(S89,S13)</f>
        <v>100</v>
      </c>
      <c r="AI102" s="170" t="n">
        <f aca="false">SUM(T89,T13)</f>
        <v>26</v>
      </c>
      <c r="AJ102" s="170" t="n">
        <f aca="false">SUM(U89,U13)</f>
        <v>110</v>
      </c>
      <c r="AK102" s="169" t="n">
        <f aca="false">SUM(V89,V13)</f>
        <v>814</v>
      </c>
      <c r="AL102" s="169" t="n">
        <f aca="false">SUM(W89,W13)</f>
        <v>31</v>
      </c>
      <c r="AM102" s="169" t="n">
        <f aca="false">SUM(X89,X13)</f>
        <v>0</v>
      </c>
      <c r="AN102" s="170" t="n">
        <f aca="false">SUM(Y89,Y13)</f>
        <v>10</v>
      </c>
      <c r="AO102" s="170" t="n">
        <f aca="false">SUM(Z89,Z13)</f>
        <v>138</v>
      </c>
      <c r="AP102" s="169" t="n">
        <f aca="false">SUM(AA89,AA13)</f>
        <v>230</v>
      </c>
      <c r="AQ102" s="169" t="n">
        <f aca="false">SUM(AB89,AB13)</f>
        <v>8</v>
      </c>
      <c r="AR102" s="171"/>
      <c r="AS102" s="171"/>
      <c r="AT102" s="171"/>
      <c r="AU102" s="171"/>
      <c r="AV102" s="162"/>
      <c r="AW102" s="162"/>
      <c r="AX102" s="162"/>
      <c r="AY102" s="162"/>
    </row>
    <row r="103" s="14" customFormat="true" ht="13.5" hidden="false" customHeight="false" outlineLevel="0" collapsed="false">
      <c r="A103" s="444"/>
      <c r="B103" s="444"/>
      <c r="C103" s="445" t="n">
        <v>196</v>
      </c>
      <c r="D103" s="169"/>
      <c r="E103" s="172" t="n">
        <f aca="false">SUM(E102:F102)</f>
        <v>64</v>
      </c>
      <c r="F103" s="172"/>
      <c r="G103" s="169"/>
      <c r="H103" s="169"/>
      <c r="I103" s="169"/>
      <c r="J103" s="172" t="n">
        <f aca="false">SUM(J102:K102)</f>
        <v>48</v>
      </c>
      <c r="K103" s="172"/>
      <c r="L103" s="169"/>
      <c r="M103" s="169"/>
      <c r="N103" s="169"/>
      <c r="O103" s="172" t="n">
        <f aca="false">SUM(O102:P102)</f>
        <v>16</v>
      </c>
      <c r="P103" s="172"/>
      <c r="Q103" s="169"/>
      <c r="R103" s="169"/>
      <c r="S103" s="169"/>
      <c r="T103" s="172" t="n">
        <f aca="false">SUM(T102:U102)</f>
        <v>124</v>
      </c>
      <c r="U103" s="172"/>
      <c r="V103" s="169"/>
      <c r="W103" s="169"/>
      <c r="X103" s="169"/>
      <c r="Y103" s="172" t="n">
        <f aca="false">SUM(Y102:Z102)</f>
        <v>144</v>
      </c>
      <c r="Z103" s="172"/>
      <c r="AA103" s="169"/>
      <c r="AB103" s="169"/>
      <c r="AC103" s="169"/>
      <c r="AD103" s="172" t="n">
        <f aca="false">SUM(AD102:AE102)</f>
        <v>124</v>
      </c>
      <c r="AE103" s="172"/>
      <c r="AF103" s="169"/>
      <c r="AG103" s="169"/>
      <c r="AH103" s="169"/>
      <c r="AI103" s="172" t="n">
        <f aca="false">SUM(AI102:AJ102)</f>
        <v>136</v>
      </c>
      <c r="AJ103" s="172"/>
      <c r="AK103" s="169"/>
      <c r="AL103" s="169"/>
      <c r="AM103" s="169"/>
      <c r="AN103" s="172" t="n">
        <f aca="false">SUM(AN102:AO102)</f>
        <v>148</v>
      </c>
      <c r="AO103" s="172"/>
      <c r="AP103" s="169"/>
      <c r="AQ103" s="169"/>
      <c r="AR103" s="309" t="s">
        <v>77</v>
      </c>
      <c r="AS103" s="309"/>
      <c r="AT103" s="309"/>
      <c r="AU103" s="173" t="s">
        <v>78</v>
      </c>
      <c r="AV103" s="174"/>
      <c r="AW103" s="174"/>
      <c r="AX103" s="174"/>
      <c r="AY103" s="174"/>
    </row>
    <row r="104" s="14" customFormat="true" ht="13.5" hidden="false" customHeight="false" outlineLevel="0" collapsed="false">
      <c r="A104" s="446" t="s">
        <v>79</v>
      </c>
      <c r="B104" s="446"/>
      <c r="C104" s="447"/>
      <c r="D104" s="176" t="n">
        <f aca="false">D102</f>
        <v>114</v>
      </c>
      <c r="E104" s="176"/>
      <c r="F104" s="176"/>
      <c r="G104" s="176"/>
      <c r="H104" s="176"/>
      <c r="I104" s="176" t="n">
        <f aca="false">I102</f>
        <v>173</v>
      </c>
      <c r="J104" s="176"/>
      <c r="K104" s="176"/>
      <c r="L104" s="176"/>
      <c r="M104" s="176"/>
      <c r="N104" s="176" t="n">
        <f aca="false">N102</f>
        <v>148</v>
      </c>
      <c r="O104" s="176"/>
      <c r="P104" s="176"/>
      <c r="Q104" s="176"/>
      <c r="R104" s="176"/>
      <c r="S104" s="176" t="n">
        <f aca="false">S102</f>
        <v>84</v>
      </c>
      <c r="T104" s="176"/>
      <c r="U104" s="176"/>
      <c r="V104" s="176"/>
      <c r="W104" s="176"/>
      <c r="X104" s="176" t="n">
        <f aca="false">X102</f>
        <v>95</v>
      </c>
      <c r="Y104" s="176"/>
      <c r="Z104" s="176"/>
      <c r="AA104" s="176"/>
      <c r="AB104" s="176"/>
      <c r="AC104" s="176" t="n">
        <f aca="false">AC102</f>
        <v>100</v>
      </c>
      <c r="AD104" s="176"/>
      <c r="AE104" s="176"/>
      <c r="AF104" s="176"/>
      <c r="AG104" s="176"/>
      <c r="AH104" s="176" t="n">
        <f aca="false">AH102</f>
        <v>100</v>
      </c>
      <c r="AI104" s="176"/>
      <c r="AJ104" s="176"/>
      <c r="AK104" s="176"/>
      <c r="AL104" s="176"/>
      <c r="AM104" s="176" t="n">
        <f aca="false">AM102</f>
        <v>0</v>
      </c>
      <c r="AN104" s="176"/>
      <c r="AO104" s="176"/>
      <c r="AP104" s="176"/>
      <c r="AQ104" s="176"/>
      <c r="AR104" s="311" t="n">
        <f aca="false">SUM(D104:AQ104)</f>
        <v>814</v>
      </c>
      <c r="AS104" s="311"/>
      <c r="AT104" s="311"/>
      <c r="AU104" s="178"/>
      <c r="AV104" s="179"/>
      <c r="AW104" s="179"/>
      <c r="AX104" s="179"/>
      <c r="AY104" s="179"/>
    </row>
    <row r="105" s="14" customFormat="true" ht="12.75" hidden="false" customHeight="false" outlineLevel="0" collapsed="false">
      <c r="A105" s="448" t="s">
        <v>80</v>
      </c>
      <c r="B105" s="448"/>
      <c r="C105" s="449"/>
      <c r="D105" s="314" t="s">
        <v>81</v>
      </c>
      <c r="E105" s="314"/>
      <c r="F105" s="450" t="s">
        <v>82</v>
      </c>
      <c r="G105" s="450"/>
      <c r="H105" s="450"/>
      <c r="I105" s="314" t="s">
        <v>81</v>
      </c>
      <c r="J105" s="314"/>
      <c r="K105" s="450" t="s">
        <v>82</v>
      </c>
      <c r="L105" s="450"/>
      <c r="M105" s="450"/>
      <c r="N105" s="314" t="s">
        <v>81</v>
      </c>
      <c r="O105" s="314"/>
      <c r="P105" s="450" t="s">
        <v>82</v>
      </c>
      <c r="Q105" s="450"/>
      <c r="R105" s="450"/>
      <c r="S105" s="314" t="s">
        <v>81</v>
      </c>
      <c r="T105" s="314"/>
      <c r="U105" s="450" t="s">
        <v>82</v>
      </c>
      <c r="V105" s="450"/>
      <c r="W105" s="450"/>
      <c r="X105" s="314" t="s">
        <v>81</v>
      </c>
      <c r="Y105" s="314"/>
      <c r="Z105" s="450" t="s">
        <v>82</v>
      </c>
      <c r="AA105" s="450"/>
      <c r="AB105" s="450"/>
      <c r="AC105" s="314" t="s">
        <v>81</v>
      </c>
      <c r="AD105" s="314"/>
      <c r="AE105" s="450" t="s">
        <v>82</v>
      </c>
      <c r="AF105" s="450"/>
      <c r="AG105" s="450"/>
      <c r="AH105" s="314" t="s">
        <v>81</v>
      </c>
      <c r="AI105" s="314"/>
      <c r="AJ105" s="450" t="s">
        <v>82</v>
      </c>
      <c r="AK105" s="450"/>
      <c r="AL105" s="450"/>
      <c r="AM105" s="314" t="s">
        <v>81</v>
      </c>
      <c r="AN105" s="314"/>
      <c r="AO105" s="450" t="s">
        <v>82</v>
      </c>
      <c r="AP105" s="450"/>
      <c r="AQ105" s="450"/>
      <c r="AR105" s="183" t="s">
        <v>81</v>
      </c>
      <c r="AS105" s="315" t="s">
        <v>82</v>
      </c>
      <c r="AT105" s="315"/>
      <c r="AU105" s="178"/>
      <c r="AV105" s="179"/>
      <c r="AW105" s="179"/>
      <c r="AX105" s="179"/>
      <c r="AY105" s="179"/>
    </row>
    <row r="106" s="14" customFormat="true" ht="12.75" hidden="false" customHeight="false" outlineLevel="0" collapsed="false">
      <c r="A106" s="448"/>
      <c r="B106" s="448"/>
      <c r="C106" s="451"/>
      <c r="D106" s="184" t="n">
        <f aca="false">E102</f>
        <v>64</v>
      </c>
      <c r="E106" s="184"/>
      <c r="F106" s="185" t="n">
        <f aca="false">F102</f>
        <v>0</v>
      </c>
      <c r="G106" s="185"/>
      <c r="H106" s="185"/>
      <c r="I106" s="184" t="n">
        <f aca="false">J102</f>
        <v>48</v>
      </c>
      <c r="J106" s="184"/>
      <c r="K106" s="185" t="n">
        <f aca="false">K102</f>
        <v>0</v>
      </c>
      <c r="L106" s="185"/>
      <c r="M106" s="185"/>
      <c r="N106" s="184" t="n">
        <f aca="false">O102</f>
        <v>16</v>
      </c>
      <c r="O106" s="184"/>
      <c r="P106" s="185" t="n">
        <f aca="false">P102</f>
        <v>0</v>
      </c>
      <c r="Q106" s="185"/>
      <c r="R106" s="185"/>
      <c r="S106" s="184" t="n">
        <f aca="false">T102</f>
        <v>44</v>
      </c>
      <c r="T106" s="184"/>
      <c r="U106" s="185" t="n">
        <f aca="false">U102</f>
        <v>80</v>
      </c>
      <c r="V106" s="185"/>
      <c r="W106" s="185"/>
      <c r="X106" s="184" t="n">
        <f aca="false">Y102</f>
        <v>34</v>
      </c>
      <c r="Y106" s="184"/>
      <c r="Z106" s="185" t="n">
        <f aca="false">Z102</f>
        <v>110</v>
      </c>
      <c r="AA106" s="185"/>
      <c r="AB106" s="185"/>
      <c r="AC106" s="184" t="n">
        <f aca="false">AD102</f>
        <v>46</v>
      </c>
      <c r="AD106" s="184"/>
      <c r="AE106" s="185" t="n">
        <f aca="false">AE102</f>
        <v>78</v>
      </c>
      <c r="AF106" s="185"/>
      <c r="AG106" s="185"/>
      <c r="AH106" s="184" t="n">
        <f aca="false">AI102</f>
        <v>26</v>
      </c>
      <c r="AI106" s="184"/>
      <c r="AJ106" s="185" t="n">
        <f aca="false">AJ102</f>
        <v>110</v>
      </c>
      <c r="AK106" s="185"/>
      <c r="AL106" s="185"/>
      <c r="AM106" s="184" t="n">
        <f aca="false">AN102</f>
        <v>10</v>
      </c>
      <c r="AN106" s="184"/>
      <c r="AO106" s="185" t="n">
        <f aca="false">AO102</f>
        <v>138</v>
      </c>
      <c r="AP106" s="185"/>
      <c r="AQ106" s="185"/>
      <c r="AR106" s="186" t="n">
        <f aca="false">SUM(AM106,AH106,AC106,X106,S106,N106,I106,D106)</f>
        <v>288</v>
      </c>
      <c r="AS106" s="317" t="n">
        <f aca="false">SUM(AO106,AJ106,AE106,Z106,U106,P106,K106,F106)</f>
        <v>516</v>
      </c>
      <c r="AT106" s="317"/>
      <c r="AU106" s="178"/>
      <c r="AV106" s="162"/>
      <c r="AW106" s="162"/>
      <c r="AX106" s="162"/>
      <c r="AY106" s="162"/>
    </row>
    <row r="107" s="14" customFormat="true" ht="44.25" hidden="false" customHeight="true" outlineLevel="0" collapsed="false">
      <c r="A107" s="448"/>
      <c r="B107" s="448"/>
      <c r="C107" s="452"/>
      <c r="D107" s="187" t="s">
        <v>83</v>
      </c>
      <c r="E107" s="187"/>
      <c r="F107" s="319" t="n">
        <f aca="false">SUM(D106:H106)</f>
        <v>64</v>
      </c>
      <c r="G107" s="319"/>
      <c r="H107" s="319"/>
      <c r="I107" s="187" t="s">
        <v>83</v>
      </c>
      <c r="J107" s="187"/>
      <c r="K107" s="319" t="n">
        <f aca="false">SUM(I106:M106)</f>
        <v>48</v>
      </c>
      <c r="L107" s="319"/>
      <c r="M107" s="319"/>
      <c r="N107" s="187" t="s">
        <v>83</v>
      </c>
      <c r="O107" s="187"/>
      <c r="P107" s="319" t="n">
        <f aca="false">SUM(N106:R106)</f>
        <v>16</v>
      </c>
      <c r="Q107" s="319"/>
      <c r="R107" s="319"/>
      <c r="S107" s="187" t="s">
        <v>83</v>
      </c>
      <c r="T107" s="187"/>
      <c r="U107" s="319" t="n">
        <f aca="false">SUM(S106:W106)</f>
        <v>124</v>
      </c>
      <c r="V107" s="319"/>
      <c r="W107" s="319"/>
      <c r="X107" s="187" t="s">
        <v>83</v>
      </c>
      <c r="Y107" s="187"/>
      <c r="Z107" s="319" t="n">
        <f aca="false">SUM(X106:AB106)</f>
        <v>144</v>
      </c>
      <c r="AA107" s="319"/>
      <c r="AB107" s="319"/>
      <c r="AC107" s="187" t="s">
        <v>83</v>
      </c>
      <c r="AD107" s="187"/>
      <c r="AE107" s="319" t="n">
        <f aca="false">SUM(AC106:AG106)</f>
        <v>124</v>
      </c>
      <c r="AF107" s="319"/>
      <c r="AG107" s="319"/>
      <c r="AH107" s="187" t="s">
        <v>83</v>
      </c>
      <c r="AI107" s="187"/>
      <c r="AJ107" s="319" t="n">
        <f aca="false">SUM(AH106:AL106)</f>
        <v>136</v>
      </c>
      <c r="AK107" s="319"/>
      <c r="AL107" s="319"/>
      <c r="AM107" s="187" t="s">
        <v>83</v>
      </c>
      <c r="AN107" s="187"/>
      <c r="AO107" s="319" t="n">
        <f aca="false">SUM(AM106:AQ106)</f>
        <v>148</v>
      </c>
      <c r="AP107" s="319"/>
      <c r="AQ107" s="319"/>
      <c r="AR107" s="187" t="s">
        <v>84</v>
      </c>
      <c r="AS107" s="320" t="n">
        <f aca="false">SUM(AR106,AS106)</f>
        <v>804</v>
      </c>
      <c r="AT107" s="320"/>
      <c r="AU107" s="178"/>
      <c r="AV107" s="179"/>
      <c r="AW107" s="179"/>
      <c r="AX107" s="179"/>
      <c r="AY107" s="179"/>
    </row>
    <row r="108" s="14" customFormat="true" ht="13.5" hidden="false" customHeight="false" outlineLevel="0" collapsed="false">
      <c r="A108" s="453" t="s">
        <v>85</v>
      </c>
      <c r="B108" s="453"/>
      <c r="C108" s="452"/>
      <c r="D108" s="177" t="n">
        <f aca="false">G102</f>
        <v>708</v>
      </c>
      <c r="E108" s="177"/>
      <c r="F108" s="177"/>
      <c r="G108" s="177"/>
      <c r="H108" s="177"/>
      <c r="I108" s="177" t="n">
        <f aca="false">L102</f>
        <v>775</v>
      </c>
      <c r="J108" s="177"/>
      <c r="K108" s="177"/>
      <c r="L108" s="177"/>
      <c r="M108" s="177"/>
      <c r="N108" s="177" t="n">
        <f aca="false">Q102</f>
        <v>736</v>
      </c>
      <c r="O108" s="177"/>
      <c r="P108" s="177"/>
      <c r="Q108" s="177"/>
      <c r="R108" s="177"/>
      <c r="S108" s="177" t="n">
        <f aca="false">V102</f>
        <v>742</v>
      </c>
      <c r="T108" s="177"/>
      <c r="U108" s="177"/>
      <c r="V108" s="177"/>
      <c r="W108" s="177"/>
      <c r="X108" s="177" t="n">
        <f aca="false">SUM(AA102)</f>
        <v>722</v>
      </c>
      <c r="Y108" s="177"/>
      <c r="Z108" s="177"/>
      <c r="AA108" s="177"/>
      <c r="AB108" s="177"/>
      <c r="AC108" s="177" t="n">
        <f aca="false">SUM(AF102)</f>
        <v>794</v>
      </c>
      <c r="AD108" s="177"/>
      <c r="AE108" s="177"/>
      <c r="AF108" s="177"/>
      <c r="AG108" s="177"/>
      <c r="AH108" s="177" t="n">
        <f aca="false">SUM(AK102)</f>
        <v>814</v>
      </c>
      <c r="AI108" s="177"/>
      <c r="AJ108" s="177"/>
      <c r="AK108" s="177"/>
      <c r="AL108" s="177"/>
      <c r="AM108" s="177" t="n">
        <f aca="false">SUM(AP102)</f>
        <v>230</v>
      </c>
      <c r="AN108" s="177"/>
      <c r="AO108" s="177"/>
      <c r="AP108" s="177"/>
      <c r="AQ108" s="177"/>
      <c r="AR108" s="311" t="n">
        <f aca="false">SUM(D108:AQ108)</f>
        <v>5521</v>
      </c>
      <c r="AS108" s="311"/>
      <c r="AT108" s="311"/>
      <c r="AU108" s="178"/>
      <c r="AV108" s="179"/>
      <c r="AW108" s="179"/>
      <c r="AX108" s="179"/>
      <c r="AY108" s="179"/>
    </row>
    <row r="109" s="14" customFormat="true" ht="13.5" hidden="false" customHeight="false" outlineLevel="0" collapsed="false">
      <c r="A109" s="446" t="s">
        <v>86</v>
      </c>
      <c r="B109" s="446"/>
      <c r="C109" s="447" t="n">
        <v>490</v>
      </c>
      <c r="D109" s="177" t="n">
        <f aca="false">SUM(D102,E103)</f>
        <v>178</v>
      </c>
      <c r="E109" s="177"/>
      <c r="F109" s="177"/>
      <c r="G109" s="177"/>
      <c r="H109" s="177"/>
      <c r="I109" s="177" t="n">
        <f aca="false">SUM(I102,J103)</f>
        <v>221</v>
      </c>
      <c r="J109" s="177"/>
      <c r="K109" s="177"/>
      <c r="L109" s="177"/>
      <c r="M109" s="177"/>
      <c r="N109" s="177" t="n">
        <f aca="false">SUM(N102,O103)</f>
        <v>164</v>
      </c>
      <c r="O109" s="177"/>
      <c r="P109" s="177"/>
      <c r="Q109" s="177"/>
      <c r="R109" s="177"/>
      <c r="S109" s="177" t="n">
        <f aca="false">SUM(S102,T103)</f>
        <v>208</v>
      </c>
      <c r="T109" s="177"/>
      <c r="U109" s="177"/>
      <c r="V109" s="177"/>
      <c r="W109" s="177"/>
      <c r="X109" s="177" t="n">
        <f aca="false">SUM(X102,Y103)</f>
        <v>239</v>
      </c>
      <c r="Y109" s="177"/>
      <c r="Z109" s="177"/>
      <c r="AA109" s="177"/>
      <c r="AB109" s="177"/>
      <c r="AC109" s="177" t="n">
        <f aca="false">SUM(AC102,AD103)</f>
        <v>224</v>
      </c>
      <c r="AD109" s="177"/>
      <c r="AE109" s="177"/>
      <c r="AF109" s="177"/>
      <c r="AG109" s="177"/>
      <c r="AH109" s="177" t="n">
        <f aca="false">SUM(AH102,AI103)</f>
        <v>236</v>
      </c>
      <c r="AI109" s="177"/>
      <c r="AJ109" s="177"/>
      <c r="AK109" s="177"/>
      <c r="AL109" s="177"/>
      <c r="AM109" s="177" t="n">
        <f aca="false">SUM(AM102,AN103)</f>
        <v>148</v>
      </c>
      <c r="AN109" s="177"/>
      <c r="AO109" s="177"/>
      <c r="AP109" s="177"/>
      <c r="AQ109" s="177"/>
      <c r="AR109" s="311" t="n">
        <f aca="false">SUM(D109:AQ109)</f>
        <v>1618</v>
      </c>
      <c r="AS109" s="311"/>
      <c r="AT109" s="311"/>
      <c r="AU109" s="178"/>
      <c r="AV109" s="179"/>
      <c r="AW109" s="179"/>
      <c r="AX109" s="179"/>
      <c r="AY109" s="179"/>
    </row>
    <row r="110" s="14" customFormat="true" ht="13.5" hidden="false" customHeight="false" outlineLevel="0" collapsed="false">
      <c r="A110" s="446" t="s">
        <v>87</v>
      </c>
      <c r="B110" s="446"/>
      <c r="C110" s="447"/>
      <c r="D110" s="177" t="n">
        <f aca="false">SUM(D108:H109)</f>
        <v>886</v>
      </c>
      <c r="E110" s="177"/>
      <c r="F110" s="177"/>
      <c r="G110" s="177"/>
      <c r="H110" s="177"/>
      <c r="I110" s="177" t="n">
        <f aca="false">SUM(I108:M109)</f>
        <v>996</v>
      </c>
      <c r="J110" s="177"/>
      <c r="K110" s="177"/>
      <c r="L110" s="177"/>
      <c r="M110" s="177"/>
      <c r="N110" s="177" t="n">
        <f aca="false">SUM(N108:R109)</f>
        <v>900</v>
      </c>
      <c r="O110" s="177"/>
      <c r="P110" s="177"/>
      <c r="Q110" s="177"/>
      <c r="R110" s="177"/>
      <c r="S110" s="177" t="n">
        <f aca="false">SUM(S108:W109)</f>
        <v>950</v>
      </c>
      <c r="T110" s="177"/>
      <c r="U110" s="177"/>
      <c r="V110" s="177"/>
      <c r="W110" s="177"/>
      <c r="X110" s="177" t="n">
        <f aca="false">SUM(X108:AB109)</f>
        <v>961</v>
      </c>
      <c r="Y110" s="177"/>
      <c r="Z110" s="177"/>
      <c r="AA110" s="177"/>
      <c r="AB110" s="177"/>
      <c r="AC110" s="177" t="n">
        <f aca="false">SUM(AC108:AG109)</f>
        <v>1018</v>
      </c>
      <c r="AD110" s="177"/>
      <c r="AE110" s="177"/>
      <c r="AF110" s="177"/>
      <c r="AG110" s="177"/>
      <c r="AH110" s="177" t="n">
        <f aca="false">SUM(AH108:AL109)</f>
        <v>1050</v>
      </c>
      <c r="AI110" s="177"/>
      <c r="AJ110" s="177"/>
      <c r="AK110" s="177"/>
      <c r="AL110" s="177"/>
      <c r="AM110" s="177" t="n">
        <f aca="false">SUM(AM108:AQ109)</f>
        <v>378</v>
      </c>
      <c r="AN110" s="177"/>
      <c r="AO110" s="177"/>
      <c r="AP110" s="177"/>
      <c r="AQ110" s="177"/>
      <c r="AR110" s="311" t="n">
        <f aca="false">SUM(D110:AQ110)</f>
        <v>7139</v>
      </c>
      <c r="AS110" s="311"/>
      <c r="AT110" s="311"/>
      <c r="AU110" s="190" t="n">
        <f aca="false">SUM(AQ102,AL102,AG102,AB102,W102,R102,M102,H102,AF97)</f>
        <v>240</v>
      </c>
      <c r="AV110" s="191"/>
      <c r="AW110" s="191"/>
      <c r="AX110" s="191"/>
      <c r="AY110" s="191"/>
    </row>
    <row r="111" s="14" customFormat="true" ht="13.5" hidden="false" customHeight="false" outlineLevel="0" collapsed="false">
      <c r="A111" s="192"/>
      <c r="B111" s="193"/>
      <c r="C111" s="179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5"/>
      <c r="AS111" s="196"/>
      <c r="AT111" s="195"/>
      <c r="AU111" s="197"/>
      <c r="AV111" s="195"/>
      <c r="AW111" s="195"/>
      <c r="AX111" s="195"/>
      <c r="AY111" s="195"/>
    </row>
    <row r="112" s="14" customFormat="true" ht="59.25" hidden="false" customHeight="true" outlineLevel="0" collapsed="false">
      <c r="A112" s="454" t="s">
        <v>846</v>
      </c>
      <c r="B112" s="454"/>
      <c r="C112" s="322"/>
      <c r="D112" s="199" t="n">
        <f aca="false">D109/4</f>
        <v>44.5</v>
      </c>
      <c r="E112" s="199"/>
      <c r="F112" s="199"/>
      <c r="G112" s="199"/>
      <c r="H112" s="199"/>
      <c r="I112" s="199" t="n">
        <f aca="false">I109/4</f>
        <v>55.25</v>
      </c>
      <c r="J112" s="199"/>
      <c r="K112" s="199"/>
      <c r="L112" s="199"/>
      <c r="M112" s="199"/>
      <c r="N112" s="199" t="n">
        <f aca="false">N109/4</f>
        <v>41</v>
      </c>
      <c r="O112" s="199"/>
      <c r="P112" s="199"/>
      <c r="Q112" s="199"/>
      <c r="R112" s="199"/>
      <c r="S112" s="199" t="n">
        <f aca="false">S109/4</f>
        <v>52</v>
      </c>
      <c r="T112" s="199"/>
      <c r="U112" s="199"/>
      <c r="V112" s="199"/>
      <c r="W112" s="199"/>
      <c r="X112" s="199" t="n">
        <f aca="false">X109/4</f>
        <v>59.75</v>
      </c>
      <c r="Y112" s="199"/>
      <c r="Z112" s="199"/>
      <c r="AA112" s="199"/>
      <c r="AB112" s="199"/>
      <c r="AC112" s="199" t="n">
        <f aca="false">AC109/4</f>
        <v>56</v>
      </c>
      <c r="AD112" s="199"/>
      <c r="AE112" s="199"/>
      <c r="AF112" s="199"/>
      <c r="AG112" s="199"/>
      <c r="AH112" s="199" t="n">
        <f aca="false">AH109/4</f>
        <v>59</v>
      </c>
      <c r="AI112" s="199"/>
      <c r="AJ112" s="199"/>
      <c r="AK112" s="199"/>
      <c r="AL112" s="199"/>
      <c r="AM112" s="199" t="n">
        <f aca="false">AM109/4</f>
        <v>37</v>
      </c>
      <c r="AN112" s="199"/>
      <c r="AO112" s="199"/>
      <c r="AP112" s="199"/>
      <c r="AQ112" s="199"/>
      <c r="AR112" s="455" t="s">
        <v>852</v>
      </c>
      <c r="AS112" s="455"/>
      <c r="AT112" s="455"/>
      <c r="AU112" s="455"/>
      <c r="AV112" s="456" t="n">
        <f aca="false">D128/8/4</f>
        <v>50.5625</v>
      </c>
      <c r="AW112" s="197"/>
      <c r="AX112" s="197"/>
      <c r="AY112" s="197"/>
    </row>
    <row r="113" s="14" customFormat="true" ht="11.25" hidden="false" customHeight="true" outlineLevel="0" collapsed="false">
      <c r="A113" s="192"/>
      <c r="B113" s="193"/>
      <c r="C113" s="179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457"/>
      <c r="AN113" s="457"/>
      <c r="AO113" s="457"/>
    </row>
    <row r="114" s="14" customFormat="true" ht="11.25" hidden="false" customHeight="true" outlineLevel="0" collapsed="false">
      <c r="A114" s="205"/>
      <c r="B114" s="202"/>
      <c r="C114" s="162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3"/>
      <c r="AN114" s="203"/>
      <c r="AO114" s="203"/>
    </row>
    <row r="115" s="14" customFormat="true" ht="66" hidden="false" customHeight="true" outlineLevel="0" collapsed="false">
      <c r="A115" s="458" t="s">
        <v>319</v>
      </c>
      <c r="B115" s="458"/>
      <c r="C115" s="459"/>
      <c r="D115" s="460" t="s">
        <v>320</v>
      </c>
      <c r="E115" s="460"/>
      <c r="F115" s="461" t="s">
        <v>321</v>
      </c>
      <c r="G115" s="461"/>
      <c r="H115" s="460" t="s">
        <v>322</v>
      </c>
      <c r="I115" s="460"/>
      <c r="J115" s="460"/>
      <c r="K115" s="460"/>
      <c r="L115" s="460" t="s">
        <v>323</v>
      </c>
      <c r="M115" s="460"/>
      <c r="N115" s="460"/>
      <c r="O115" s="460"/>
      <c r="P115" s="460" t="s">
        <v>324</v>
      </c>
      <c r="Q115" s="460"/>
      <c r="R115" s="460"/>
      <c r="S115" s="460"/>
      <c r="T115" s="460"/>
      <c r="U115" s="460"/>
    </row>
    <row r="116" s="14" customFormat="true" ht="19.5" hidden="false" customHeight="true" outlineLevel="0" collapsed="false">
      <c r="A116" s="458"/>
      <c r="B116" s="458"/>
      <c r="C116" s="462"/>
      <c r="D116" s="460"/>
      <c r="E116" s="460"/>
      <c r="F116" s="461"/>
      <c r="G116" s="461"/>
      <c r="H116" s="460"/>
      <c r="I116" s="460"/>
      <c r="J116" s="460"/>
      <c r="K116" s="460"/>
      <c r="L116" s="217" t="s">
        <v>325</v>
      </c>
      <c r="M116" s="217"/>
      <c r="N116" s="463" t="s">
        <v>326</v>
      </c>
      <c r="O116" s="463"/>
      <c r="P116" s="217" t="s">
        <v>325</v>
      </c>
      <c r="Q116" s="217"/>
      <c r="R116" s="217"/>
      <c r="S116" s="463" t="s">
        <v>326</v>
      </c>
      <c r="T116" s="463"/>
      <c r="U116" s="463"/>
    </row>
    <row r="117" s="14" customFormat="true" ht="12.75" hidden="false" customHeight="false" outlineLevel="0" collapsed="false">
      <c r="A117" s="464" t="s">
        <v>327</v>
      </c>
      <c r="B117" s="464"/>
      <c r="C117" s="465"/>
      <c r="D117" s="466"/>
      <c r="E117" s="466"/>
      <c r="F117" s="467" t="s">
        <v>19</v>
      </c>
      <c r="G117" s="467"/>
      <c r="H117" s="468" t="s">
        <v>19</v>
      </c>
      <c r="I117" s="468"/>
      <c r="J117" s="468"/>
      <c r="K117" s="468"/>
      <c r="L117" s="181" t="n">
        <f aca="false">SUM(AF10:AF11,AF16:AF64,AF97,'07-08. I. LEVELEZŐ I-II. szem'!Q28:Q34,'07-08. I. LEVELEZŐ I-II. szem'!Q5:Q13,'07-08. I. LEVELEZŐ III. szem'!M9:M15,'07-08. I. LEVELEZŐ I-II. szem'!Q22:Q23)</f>
        <v>170</v>
      </c>
      <c r="M117" s="181"/>
      <c r="N117" s="469" t="n">
        <f aca="false">L117/P128</f>
        <v>0.708333333333333</v>
      </c>
      <c r="O117" s="469"/>
      <c r="P117" s="181" t="s">
        <v>328</v>
      </c>
      <c r="Q117" s="181"/>
      <c r="R117" s="181"/>
      <c r="S117" s="182" t="s">
        <v>329</v>
      </c>
      <c r="T117" s="182"/>
      <c r="U117" s="182"/>
    </row>
    <row r="118" s="14" customFormat="true" ht="12.75" hidden="false" customHeight="false" outlineLevel="0" collapsed="false">
      <c r="A118" s="470" t="s">
        <v>330</v>
      </c>
      <c r="B118" s="470"/>
      <c r="C118" s="471"/>
      <c r="D118" s="472"/>
      <c r="E118" s="472"/>
      <c r="F118" s="473" t="s">
        <v>19</v>
      </c>
      <c r="G118" s="473"/>
      <c r="H118" s="474" t="s">
        <v>19</v>
      </c>
      <c r="I118" s="474"/>
      <c r="J118" s="474"/>
      <c r="K118" s="474"/>
      <c r="L118" s="475" t="n">
        <f aca="false">SUM(AF65:AF78,AF12,'07-08. I. LEVELEZŐ I-II. szem'!Q44,'07-08. I. LEVELEZŐ I-II. szem'!Q35:Q41,'07-08. I. LEVELEZŐ I-II. szem'!Q14:Q20,'07-08. I. LEVELEZŐ III. szem'!M16:M18,'07-08. I. LEVELEZŐ III. szem'!M27:M28)</f>
        <v>52</v>
      </c>
      <c r="M118" s="475"/>
      <c r="N118" s="476" t="n">
        <f aca="false">L118/P128</f>
        <v>0.216666666666667</v>
      </c>
      <c r="O118" s="476"/>
      <c r="P118" s="477" t="s">
        <v>331</v>
      </c>
      <c r="Q118" s="477"/>
      <c r="R118" s="477"/>
      <c r="S118" s="478" t="s">
        <v>332</v>
      </c>
      <c r="T118" s="478"/>
      <c r="U118" s="478"/>
    </row>
    <row r="119" s="14" customFormat="true" ht="12.75" hidden="false" customHeight="false" outlineLevel="0" collapsed="false">
      <c r="A119" s="470" t="s">
        <v>333</v>
      </c>
      <c r="B119" s="470"/>
      <c r="C119" s="471"/>
      <c r="D119" s="472"/>
      <c r="E119" s="472"/>
      <c r="F119" s="473" t="s">
        <v>19</v>
      </c>
      <c r="G119" s="473"/>
      <c r="H119" s="474" t="s">
        <v>19</v>
      </c>
      <c r="I119" s="474"/>
      <c r="J119" s="474"/>
      <c r="K119" s="474"/>
      <c r="L119" s="475" t="n">
        <f aca="false">SUM(AF79:AF88,'07-08. I. LEVELEZŐ I-II. szem'!Q45:Q46,'07-08. I. LEVELEZŐ I-II. szem'!Q21,'07-08. I. LEVELEZŐ I-II. szem'!Q24)</f>
        <v>18</v>
      </c>
      <c r="M119" s="475"/>
      <c r="N119" s="476" t="n">
        <f aca="false">L119/P128</f>
        <v>0.075</v>
      </c>
      <c r="O119" s="476"/>
      <c r="P119" s="477" t="s">
        <v>334</v>
      </c>
      <c r="Q119" s="477"/>
      <c r="R119" s="477"/>
      <c r="S119" s="478" t="s">
        <v>335</v>
      </c>
      <c r="T119" s="478"/>
      <c r="U119" s="478"/>
    </row>
    <row r="120" s="14" customFormat="true" ht="12.75" hidden="false" customHeight="false" outlineLevel="0" collapsed="false">
      <c r="A120" s="470" t="s">
        <v>336</v>
      </c>
      <c r="B120" s="470"/>
      <c r="C120" s="471"/>
      <c r="D120" s="472"/>
      <c r="E120" s="472"/>
      <c r="F120" s="473" t="s">
        <v>19</v>
      </c>
      <c r="G120" s="473"/>
      <c r="H120" s="474" t="s">
        <v>19</v>
      </c>
      <c r="I120" s="474"/>
      <c r="J120" s="474"/>
      <c r="K120" s="474"/>
      <c r="L120" s="184" t="n">
        <f aca="false">SUM('07-08. I. LEVELEZŐ I-II. szem'!Q25:Q26)</f>
        <v>32</v>
      </c>
      <c r="M120" s="184"/>
      <c r="N120" s="476" t="n">
        <f aca="false">L120/220</f>
        <v>0.145454545454545</v>
      </c>
      <c r="O120" s="476"/>
      <c r="P120" s="479" t="s">
        <v>337</v>
      </c>
      <c r="Q120" s="479"/>
      <c r="R120" s="479"/>
      <c r="S120" s="480" t="s">
        <v>338</v>
      </c>
      <c r="T120" s="480"/>
      <c r="U120" s="480"/>
    </row>
    <row r="121" s="14" customFormat="true" ht="12.75" hidden="false" customHeight="false" outlineLevel="0" collapsed="false">
      <c r="A121" s="470" t="s">
        <v>339</v>
      </c>
      <c r="B121" s="470"/>
      <c r="C121" s="471"/>
      <c r="D121" s="472"/>
      <c r="E121" s="472"/>
      <c r="F121" s="473" t="s">
        <v>19</v>
      </c>
      <c r="G121" s="473"/>
      <c r="H121" s="474" t="s">
        <v>19</v>
      </c>
      <c r="I121" s="474"/>
      <c r="J121" s="474"/>
      <c r="K121" s="474"/>
      <c r="L121" s="184" t="n">
        <f aca="false">SUM(AF13,'07-08. I. LEVELEZŐ I-II. szem'!Q28:Q41,'07-08. I. LEVELEZŐ I-II. szem'!Q44:Q45,'07-08. I. LEVELEZŐ I-II. szem'!Q46,'07-08. I. LEVELEZŐ III. szem'!M9:M18)</f>
        <v>63</v>
      </c>
      <c r="M121" s="184"/>
      <c r="N121" s="476" t="n">
        <f aca="false">L121/220</f>
        <v>0.286363636363636</v>
      </c>
      <c r="O121" s="476"/>
      <c r="P121" s="479" t="s">
        <v>340</v>
      </c>
      <c r="Q121" s="479"/>
      <c r="R121" s="479"/>
      <c r="S121" s="478" t="s">
        <v>341</v>
      </c>
      <c r="T121" s="478"/>
      <c r="U121" s="478"/>
    </row>
    <row r="122" s="14" customFormat="true" ht="12.75" hidden="false" customHeight="false" outlineLevel="0" collapsed="false">
      <c r="A122" s="470" t="s">
        <v>342</v>
      </c>
      <c r="B122" s="470"/>
      <c r="C122" s="471"/>
      <c r="D122" s="472"/>
      <c r="E122" s="472"/>
      <c r="F122" s="473" t="s">
        <v>19</v>
      </c>
      <c r="G122" s="473"/>
      <c r="H122" s="474" t="s">
        <v>19</v>
      </c>
      <c r="I122" s="474"/>
      <c r="J122" s="474"/>
      <c r="K122" s="474"/>
      <c r="L122" s="184" t="n">
        <f aca="false">SUM(AF89,'07-08. I. LEVELEZŐ III. szem'!M27:M28)</f>
        <v>125</v>
      </c>
      <c r="M122" s="184"/>
      <c r="N122" s="476" t="n">
        <f aca="false">L122/220</f>
        <v>0.568181818181818</v>
      </c>
      <c r="O122" s="476"/>
      <c r="P122" s="479" t="s">
        <v>343</v>
      </c>
      <c r="Q122" s="479"/>
      <c r="R122" s="479"/>
      <c r="S122" s="478" t="s">
        <v>344</v>
      </c>
      <c r="T122" s="478"/>
      <c r="U122" s="478"/>
    </row>
    <row r="123" s="14" customFormat="true" ht="12.75" hidden="false" customHeight="false" outlineLevel="0" collapsed="false">
      <c r="A123" s="481" t="s">
        <v>345</v>
      </c>
      <c r="B123" s="481"/>
      <c r="C123" s="482"/>
      <c r="D123" s="472" t="n">
        <f aca="false">SUM(AR104)</f>
        <v>814</v>
      </c>
      <c r="E123" s="472"/>
      <c r="F123" s="483" t="n">
        <f aca="false">D123/D128</f>
        <v>0.503090234857849</v>
      </c>
      <c r="G123" s="483"/>
      <c r="H123" s="472" t="s">
        <v>346</v>
      </c>
      <c r="I123" s="472"/>
      <c r="J123" s="472"/>
      <c r="K123" s="472"/>
      <c r="L123" s="484" t="s">
        <v>19</v>
      </c>
      <c r="M123" s="484"/>
      <c r="N123" s="485" t="s">
        <v>19</v>
      </c>
      <c r="O123" s="485"/>
      <c r="P123" s="486" t="s">
        <v>19</v>
      </c>
      <c r="Q123" s="486"/>
      <c r="R123" s="486"/>
      <c r="S123" s="487" t="s">
        <v>19</v>
      </c>
      <c r="T123" s="487"/>
      <c r="U123" s="487"/>
    </row>
    <row r="124" s="14" customFormat="true" ht="12.75" hidden="false" customHeight="true" outlineLevel="0" collapsed="false">
      <c r="A124" s="488" t="s">
        <v>347</v>
      </c>
      <c r="B124" s="489" t="s">
        <v>348</v>
      </c>
      <c r="C124" s="482"/>
      <c r="D124" s="472" t="n">
        <f aca="false">SUM(AR106)</f>
        <v>288</v>
      </c>
      <c r="E124" s="472"/>
      <c r="F124" s="483" t="n">
        <f aca="false">D124/D128</f>
        <v>0.177997527812114</v>
      </c>
      <c r="G124" s="483"/>
      <c r="H124" s="474" t="s">
        <v>19</v>
      </c>
      <c r="I124" s="474"/>
      <c r="J124" s="474"/>
      <c r="K124" s="474"/>
      <c r="L124" s="484" t="s">
        <v>19</v>
      </c>
      <c r="M124" s="484"/>
      <c r="N124" s="485" t="s">
        <v>19</v>
      </c>
      <c r="O124" s="485"/>
      <c r="P124" s="486" t="s">
        <v>19</v>
      </c>
      <c r="Q124" s="486"/>
      <c r="R124" s="486"/>
      <c r="S124" s="490" t="s">
        <v>19</v>
      </c>
      <c r="T124" s="490"/>
      <c r="U124" s="490"/>
    </row>
    <row r="125" s="14" customFormat="true" ht="12.75" hidden="false" customHeight="false" outlineLevel="0" collapsed="false">
      <c r="A125" s="488"/>
      <c r="B125" s="489" t="s">
        <v>82</v>
      </c>
      <c r="C125" s="482"/>
      <c r="D125" s="472" t="n">
        <f aca="false">SUM(AS106)</f>
        <v>516</v>
      </c>
      <c r="E125" s="472"/>
      <c r="F125" s="483" t="n">
        <f aca="false">D125/D128</f>
        <v>0.318912237330037</v>
      </c>
      <c r="G125" s="483"/>
      <c r="H125" s="474" t="s">
        <v>19</v>
      </c>
      <c r="I125" s="474"/>
      <c r="J125" s="474"/>
      <c r="K125" s="474"/>
      <c r="L125" s="484" t="s">
        <v>19</v>
      </c>
      <c r="M125" s="484"/>
      <c r="N125" s="485" t="s">
        <v>19</v>
      </c>
      <c r="O125" s="485"/>
      <c r="P125" s="486" t="s">
        <v>19</v>
      </c>
      <c r="Q125" s="486"/>
      <c r="R125" s="486"/>
      <c r="S125" s="490" t="s">
        <v>19</v>
      </c>
      <c r="T125" s="490"/>
      <c r="U125" s="490"/>
    </row>
    <row r="126" s="14" customFormat="true" ht="13.5" hidden="false" customHeight="false" outlineLevel="0" collapsed="false">
      <c r="A126" s="488"/>
      <c r="B126" s="491" t="s">
        <v>76</v>
      </c>
      <c r="C126" s="492"/>
      <c r="D126" s="493" t="n">
        <f aca="false">SUM(D124:E125)</f>
        <v>804</v>
      </c>
      <c r="E126" s="493"/>
      <c r="F126" s="494" t="n">
        <f aca="false">D126/D128</f>
        <v>0.496909765142151</v>
      </c>
      <c r="G126" s="494"/>
      <c r="H126" s="495" t="s">
        <v>349</v>
      </c>
      <c r="I126" s="495"/>
      <c r="J126" s="495"/>
      <c r="K126" s="495"/>
      <c r="L126" s="484" t="s">
        <v>19</v>
      </c>
      <c r="M126" s="484"/>
      <c r="N126" s="485" t="s">
        <v>19</v>
      </c>
      <c r="O126" s="485"/>
      <c r="P126" s="496" t="s">
        <v>19</v>
      </c>
      <c r="Q126" s="496"/>
      <c r="R126" s="496"/>
      <c r="S126" s="487" t="s">
        <v>19</v>
      </c>
      <c r="T126" s="487"/>
      <c r="U126" s="487"/>
    </row>
    <row r="127" s="14" customFormat="true" ht="13.5" hidden="false" customHeight="true" outlineLevel="0" collapsed="false">
      <c r="A127" s="497" t="s">
        <v>93</v>
      </c>
      <c r="B127" s="497"/>
      <c r="C127" s="482"/>
      <c r="D127" s="467" t="s">
        <v>19</v>
      </c>
      <c r="E127" s="467"/>
      <c r="F127" s="467" t="s">
        <v>19</v>
      </c>
      <c r="G127" s="467"/>
      <c r="H127" s="466" t="s">
        <v>19</v>
      </c>
      <c r="I127" s="466"/>
      <c r="J127" s="466"/>
      <c r="K127" s="466"/>
      <c r="L127" s="498" t="n">
        <f aca="false">AF97</f>
        <v>20</v>
      </c>
      <c r="M127" s="498"/>
      <c r="N127" s="499" t="n">
        <f aca="false">L127/240</f>
        <v>0.0833333333333333</v>
      </c>
      <c r="O127" s="499"/>
      <c r="P127" s="500" t="n">
        <v>20</v>
      </c>
      <c r="Q127" s="500"/>
      <c r="R127" s="500"/>
      <c r="S127" s="501" t="n">
        <f aca="false">P127/240</f>
        <v>0.0833333333333333</v>
      </c>
      <c r="T127" s="501"/>
      <c r="U127" s="501"/>
    </row>
    <row r="128" s="14" customFormat="true" ht="16.5" hidden="false" customHeight="true" outlineLevel="0" collapsed="false">
      <c r="A128" s="502" t="s">
        <v>350</v>
      </c>
      <c r="B128" s="502"/>
      <c r="C128" s="492"/>
      <c r="D128" s="493" t="n">
        <f aca="false">D123+D126</f>
        <v>1618</v>
      </c>
      <c r="E128" s="493"/>
      <c r="F128" s="503" t="n">
        <v>1</v>
      </c>
      <c r="G128" s="503"/>
      <c r="H128" s="504" t="s">
        <v>19</v>
      </c>
      <c r="I128" s="504"/>
      <c r="J128" s="504"/>
      <c r="K128" s="504"/>
      <c r="L128" s="505" t="n">
        <f aca="false">SUM(AU110)</f>
        <v>240</v>
      </c>
      <c r="M128" s="505"/>
      <c r="N128" s="506" t="n">
        <v>1</v>
      </c>
      <c r="O128" s="506"/>
      <c r="P128" s="507" t="n">
        <v>240</v>
      </c>
      <c r="Q128" s="507"/>
      <c r="R128" s="507"/>
      <c r="S128" s="508" t="n">
        <v>1</v>
      </c>
      <c r="T128" s="508"/>
      <c r="U128" s="508"/>
      <c r="V128" s="167"/>
      <c r="W128" s="194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</row>
    <row r="129" s="14" customFormat="true" ht="12.75" hidden="false" customHeight="false" outlineLevel="0" collapsed="false">
      <c r="A129" s="214" t="s">
        <v>351</v>
      </c>
      <c r="B129" s="215"/>
    </row>
    <row r="130" s="14" customFormat="true" ht="12.75" hidden="false" customHeight="false" outlineLevel="0" collapsed="false">
      <c r="A130" s="214"/>
      <c r="B130" s="215"/>
    </row>
    <row r="131" s="14" customFormat="true" ht="12.75" hidden="false" customHeight="false" outlineLevel="0" collapsed="false">
      <c r="A131" s="207"/>
      <c r="B131" s="208" t="s">
        <v>89</v>
      </c>
    </row>
    <row r="132" s="14" customFormat="true" ht="12.75" hidden="false" customHeight="false" outlineLevel="0" collapsed="false">
      <c r="A132" s="209"/>
      <c r="B132" s="208" t="s">
        <v>90</v>
      </c>
    </row>
    <row r="133" s="14" customFormat="true" ht="12.75" hidden="false" customHeight="false" outlineLevel="0" collapsed="false">
      <c r="A133" s="210"/>
      <c r="B133" s="208" t="s">
        <v>91</v>
      </c>
    </row>
    <row r="134" s="14" customFormat="true" ht="12.75" hidden="false" customHeight="false" outlineLevel="0" collapsed="false">
      <c r="A134" s="213"/>
      <c r="B134" s="208" t="s">
        <v>92</v>
      </c>
    </row>
    <row r="135" s="14" customFormat="true" ht="12.75" hidden="false" customHeight="false" outlineLevel="0" collapsed="false">
      <c r="A135" s="212"/>
      <c r="B135" s="208" t="s">
        <v>93</v>
      </c>
    </row>
    <row r="136" s="14" customFormat="true" ht="12.75" hidden="false" customHeight="false" outlineLevel="0" collapsed="false">
      <c r="A136" s="214"/>
      <c r="B136" s="215"/>
    </row>
    <row r="137" s="14" customFormat="true" ht="12.75" hidden="false" customHeight="false" outlineLevel="0" collapsed="false">
      <c r="A137" s="214"/>
      <c r="B137" s="215"/>
    </row>
    <row r="138" s="14" customFormat="true" ht="12.75" hidden="false" customHeight="false" outlineLevel="0" collapsed="false">
      <c r="A138" s="214"/>
      <c r="B138" s="215"/>
    </row>
    <row r="139" s="14" customFormat="true" ht="12.75" hidden="false" customHeight="false" outlineLevel="0" collapsed="false">
      <c r="A139" s="214"/>
      <c r="B139" s="215"/>
    </row>
    <row r="140" s="14" customFormat="true" ht="12.75" hidden="false" customHeight="false" outlineLevel="0" collapsed="false">
      <c r="A140" s="214"/>
      <c r="B140" s="215"/>
    </row>
    <row r="141" s="14" customFormat="true" ht="12.75" hidden="false" customHeight="false" outlineLevel="0" collapsed="false">
      <c r="A141" s="214"/>
      <c r="B141" s="215"/>
    </row>
    <row r="142" s="14" customFormat="true" ht="12.75" hidden="false" customHeight="false" outlineLevel="0" collapsed="false">
      <c r="A142" s="214"/>
      <c r="B142" s="215"/>
    </row>
    <row r="143" s="14" customFormat="true" ht="12.75" hidden="false" customHeight="false" outlineLevel="0" collapsed="false">
      <c r="A143" s="214"/>
      <c r="B143" s="215"/>
    </row>
    <row r="144" s="14" customFormat="true" ht="12.75" hidden="false" customHeight="false" outlineLevel="0" collapsed="false">
      <c r="A144" s="214"/>
      <c r="B144" s="215"/>
    </row>
    <row r="145" s="14" customFormat="true" ht="12.75" hidden="false" customHeight="false" outlineLevel="0" collapsed="false">
      <c r="A145" s="214"/>
      <c r="B145" s="215"/>
    </row>
    <row r="146" s="14" customFormat="true" ht="12.75" hidden="false" customHeight="false" outlineLevel="0" collapsed="false">
      <c r="A146" s="214"/>
      <c r="B146" s="215"/>
    </row>
    <row r="147" s="14" customFormat="true" ht="12.75" hidden="false" customHeight="false" outlineLevel="0" collapsed="false">
      <c r="A147" s="214"/>
      <c r="B147" s="215"/>
    </row>
    <row r="148" s="14" customFormat="true" ht="12.75" hidden="false" customHeight="false" outlineLevel="0" collapsed="false">
      <c r="A148" s="214"/>
      <c r="B148" s="215"/>
    </row>
    <row r="149" s="14" customFormat="true" ht="12.75" hidden="false" customHeight="false" outlineLevel="0" collapsed="false">
      <c r="A149" s="214"/>
      <c r="B149" s="215"/>
    </row>
    <row r="150" s="14" customFormat="true" ht="12.75" hidden="false" customHeight="false" outlineLevel="0" collapsed="false">
      <c r="A150" s="214"/>
      <c r="B150" s="215"/>
    </row>
    <row r="151" s="14" customFormat="true" ht="12.75" hidden="false" customHeight="false" outlineLevel="0" collapsed="false">
      <c r="A151" s="214"/>
      <c r="B151" s="215"/>
    </row>
    <row r="152" s="14" customFormat="true" ht="12.75" hidden="false" customHeight="false" outlineLevel="0" collapsed="false">
      <c r="A152" s="214"/>
      <c r="B152" s="215"/>
    </row>
    <row r="153" s="14" customFormat="true" ht="12.75" hidden="false" customHeight="false" outlineLevel="0" collapsed="false">
      <c r="A153" s="214"/>
      <c r="B153" s="215"/>
    </row>
    <row r="154" s="14" customFormat="true" ht="12.75" hidden="false" customHeight="false" outlineLevel="0" collapsed="false">
      <c r="A154" s="214"/>
      <c r="B154" s="215"/>
    </row>
    <row r="155" s="14" customFormat="true" ht="12.75" hidden="false" customHeight="false" outlineLevel="0" collapsed="false">
      <c r="A155" s="214"/>
      <c r="B155" s="215"/>
    </row>
    <row r="156" s="14" customFormat="true" ht="12.75" hidden="false" customHeight="false" outlineLevel="0" collapsed="false">
      <c r="A156" s="214"/>
      <c r="B156" s="215"/>
    </row>
    <row r="157" s="14" customFormat="true" ht="12.75" hidden="false" customHeight="false" outlineLevel="0" collapsed="false">
      <c r="A157" s="214"/>
      <c r="B157" s="215"/>
    </row>
    <row r="158" s="14" customFormat="true" ht="12.75" hidden="false" customHeight="false" outlineLevel="0" collapsed="false">
      <c r="A158" s="214"/>
      <c r="B158" s="215"/>
    </row>
    <row r="159" s="14" customFormat="true" ht="12.75" hidden="false" customHeight="false" outlineLevel="0" collapsed="false">
      <c r="A159" s="214"/>
      <c r="B159" s="215"/>
    </row>
    <row r="160" s="14" customFormat="true" ht="12.75" hidden="false" customHeight="false" outlineLevel="0" collapsed="false">
      <c r="A160" s="214"/>
      <c r="B160" s="215"/>
    </row>
    <row r="161" s="14" customFormat="true" ht="12.75" hidden="false" customHeight="false" outlineLevel="0" collapsed="false">
      <c r="A161" s="214"/>
      <c r="B161" s="215"/>
    </row>
    <row r="162" s="14" customFormat="true" ht="12.75" hidden="false" customHeight="false" outlineLevel="0" collapsed="false">
      <c r="A162" s="214"/>
      <c r="B162" s="215"/>
    </row>
    <row r="163" s="14" customFormat="true" ht="12.75" hidden="false" customHeight="false" outlineLevel="0" collapsed="false">
      <c r="A163" s="214"/>
      <c r="B163" s="215"/>
    </row>
    <row r="164" s="14" customFormat="true" ht="12.75" hidden="false" customHeight="false" outlineLevel="0" collapsed="false">
      <c r="A164" s="214"/>
      <c r="B164" s="215"/>
    </row>
    <row r="165" s="14" customFormat="true" ht="12.75" hidden="false" customHeight="false" outlineLevel="0" collapsed="false">
      <c r="A165" s="214"/>
      <c r="B165" s="215"/>
    </row>
    <row r="166" s="14" customFormat="true" ht="12.75" hidden="false" customHeight="false" outlineLevel="0" collapsed="false">
      <c r="A166" s="214"/>
      <c r="B166" s="215"/>
    </row>
    <row r="167" s="14" customFormat="true" ht="12.75" hidden="false" customHeight="false" outlineLevel="0" collapsed="false">
      <c r="A167" s="214"/>
      <c r="B167" s="215"/>
    </row>
    <row r="168" s="14" customFormat="true" ht="12.75" hidden="false" customHeight="false" outlineLevel="0" collapsed="false">
      <c r="A168" s="214"/>
      <c r="B168" s="215"/>
    </row>
    <row r="169" s="14" customFormat="true" ht="12.75" hidden="false" customHeight="false" outlineLevel="0" collapsed="false">
      <c r="A169" s="214"/>
      <c r="B169" s="215"/>
    </row>
    <row r="170" s="14" customFormat="true" ht="12.75" hidden="false" customHeight="false" outlineLevel="0" collapsed="false">
      <c r="A170" s="214"/>
      <c r="B170" s="215"/>
    </row>
    <row r="171" s="14" customFormat="true" ht="12.75" hidden="false" customHeight="false" outlineLevel="0" collapsed="false">
      <c r="A171" s="214"/>
      <c r="B171" s="215"/>
    </row>
    <row r="172" s="14" customFormat="true" ht="12.75" hidden="false" customHeight="false" outlineLevel="0" collapsed="false">
      <c r="A172" s="214"/>
      <c r="B172" s="215"/>
    </row>
    <row r="173" s="14" customFormat="true" ht="12.75" hidden="false" customHeight="false" outlineLevel="0" collapsed="false">
      <c r="A173" s="214"/>
      <c r="B173" s="215"/>
    </row>
    <row r="174" s="14" customFormat="true" ht="12.75" hidden="false" customHeight="false" outlineLevel="0" collapsed="false">
      <c r="A174" s="214"/>
      <c r="B174" s="215"/>
    </row>
    <row r="175" s="14" customFormat="true" ht="12.75" hidden="false" customHeight="false" outlineLevel="0" collapsed="false">
      <c r="A175" s="214"/>
      <c r="B175" s="215"/>
    </row>
    <row r="176" s="14" customFormat="true" ht="12.75" hidden="false" customHeight="false" outlineLevel="0" collapsed="false">
      <c r="A176" s="214"/>
      <c r="B176" s="215"/>
    </row>
    <row r="177" s="14" customFormat="true" ht="12.75" hidden="false" customHeight="false" outlineLevel="0" collapsed="false">
      <c r="A177" s="214"/>
      <c r="B177" s="215"/>
    </row>
    <row r="178" s="14" customFormat="true" ht="12.75" hidden="false" customHeight="false" outlineLevel="0" collapsed="false">
      <c r="A178" s="214"/>
      <c r="B178" s="215"/>
    </row>
    <row r="179" s="14" customFormat="true" ht="12.75" hidden="false" customHeight="false" outlineLevel="0" collapsed="false">
      <c r="A179" s="214"/>
      <c r="B179" s="215"/>
    </row>
    <row r="180" s="14" customFormat="true" ht="12.75" hidden="false" customHeight="false" outlineLevel="0" collapsed="false">
      <c r="A180" s="214"/>
      <c r="B180" s="215"/>
    </row>
    <row r="181" s="14" customFormat="true" ht="12.75" hidden="false" customHeight="false" outlineLevel="0" collapsed="false">
      <c r="A181" s="214"/>
      <c r="B181" s="215"/>
    </row>
    <row r="182" s="14" customFormat="true" ht="12.75" hidden="false" customHeight="false" outlineLevel="0" collapsed="false">
      <c r="A182" s="214"/>
      <c r="B182" s="215"/>
    </row>
    <row r="183" s="14" customFormat="true" ht="12.75" hidden="false" customHeight="false" outlineLevel="0" collapsed="false">
      <c r="A183" s="214"/>
      <c r="B183" s="215"/>
    </row>
    <row r="184" s="14" customFormat="true" ht="12.75" hidden="false" customHeight="false" outlineLevel="0" collapsed="false">
      <c r="A184" s="214"/>
      <c r="B184" s="215"/>
    </row>
    <row r="185" s="14" customFormat="true" ht="12.75" hidden="false" customHeight="false" outlineLevel="0" collapsed="false">
      <c r="A185" s="214"/>
      <c r="B185" s="215"/>
    </row>
    <row r="186" s="14" customFormat="true" ht="12.75" hidden="false" customHeight="false" outlineLevel="0" collapsed="false">
      <c r="A186" s="214"/>
      <c r="B186" s="215"/>
    </row>
    <row r="187" s="14" customFormat="true" ht="12.75" hidden="false" customHeight="false" outlineLevel="0" collapsed="false">
      <c r="A187" s="214"/>
      <c r="B187" s="215"/>
    </row>
    <row r="188" s="14" customFormat="true" ht="12.75" hidden="false" customHeight="false" outlineLevel="0" collapsed="false">
      <c r="A188" s="214"/>
      <c r="B188" s="215"/>
    </row>
    <row r="189" s="14" customFormat="true" ht="12.75" hidden="false" customHeight="false" outlineLevel="0" collapsed="false">
      <c r="A189" s="214"/>
      <c r="B189" s="215"/>
    </row>
    <row r="190" s="14" customFormat="true" ht="12.75" hidden="false" customHeight="false" outlineLevel="0" collapsed="false">
      <c r="A190" s="214"/>
      <c r="B190" s="215"/>
    </row>
    <row r="191" s="14" customFormat="true" ht="12.75" hidden="false" customHeight="false" outlineLevel="0" collapsed="false">
      <c r="A191" s="214"/>
      <c r="B191" s="215"/>
    </row>
    <row r="192" s="14" customFormat="true" ht="12.75" hidden="false" customHeight="false" outlineLevel="0" collapsed="false">
      <c r="A192" s="214"/>
      <c r="B192" s="215"/>
    </row>
    <row r="193" s="14" customFormat="true" ht="12.75" hidden="false" customHeight="false" outlineLevel="0" collapsed="false">
      <c r="A193" s="214"/>
      <c r="B193" s="215"/>
    </row>
    <row r="194" s="14" customFormat="true" ht="12.75" hidden="false" customHeight="false" outlineLevel="0" collapsed="false">
      <c r="A194" s="214"/>
      <c r="B194" s="215"/>
    </row>
    <row r="195" s="14" customFormat="true" ht="12.75" hidden="false" customHeight="false" outlineLevel="0" collapsed="false">
      <c r="A195" s="214"/>
      <c r="B195" s="215"/>
    </row>
    <row r="196" s="14" customFormat="true" ht="12.75" hidden="false" customHeight="false" outlineLevel="0" collapsed="false">
      <c r="A196" s="214"/>
      <c r="B196" s="215"/>
    </row>
    <row r="197" s="14" customFormat="true" ht="12.75" hidden="false" customHeight="false" outlineLevel="0" collapsed="false">
      <c r="A197" s="214"/>
      <c r="B197" s="215"/>
    </row>
    <row r="198" s="14" customFormat="true" ht="12.75" hidden="false" customHeight="false" outlineLevel="0" collapsed="false">
      <c r="A198" s="214"/>
      <c r="B198" s="215"/>
    </row>
    <row r="199" s="14" customFormat="true" ht="12.75" hidden="false" customHeight="false" outlineLevel="0" collapsed="false">
      <c r="A199" s="214"/>
      <c r="B199" s="215"/>
    </row>
    <row r="200" s="14" customFormat="true" ht="12.75" hidden="false" customHeight="false" outlineLevel="0" collapsed="false">
      <c r="A200" s="214"/>
      <c r="B200" s="215"/>
    </row>
    <row r="201" s="14" customFormat="true" ht="12.75" hidden="false" customHeight="false" outlineLevel="0" collapsed="false">
      <c r="A201" s="214"/>
      <c r="B201" s="215"/>
    </row>
    <row r="202" s="14" customFormat="true" ht="12.75" hidden="false" customHeight="false" outlineLevel="0" collapsed="false">
      <c r="A202" s="214"/>
      <c r="B202" s="215"/>
    </row>
    <row r="203" s="14" customFormat="true" ht="12.75" hidden="false" customHeight="false" outlineLevel="0" collapsed="false">
      <c r="A203" s="214"/>
      <c r="B203" s="215"/>
    </row>
    <row r="204" s="14" customFormat="true" ht="12.75" hidden="false" customHeight="false" outlineLevel="0" collapsed="false">
      <c r="A204" s="214"/>
      <c r="B204" s="215"/>
    </row>
    <row r="205" s="14" customFormat="true" ht="12.75" hidden="false" customHeight="false" outlineLevel="0" collapsed="false">
      <c r="A205" s="214"/>
      <c r="B205" s="215"/>
    </row>
    <row r="206" s="14" customFormat="true" ht="12.75" hidden="false" customHeight="false" outlineLevel="0" collapsed="false">
      <c r="A206" s="214"/>
      <c r="B206" s="215"/>
    </row>
    <row r="207" s="14" customFormat="true" ht="12.75" hidden="false" customHeight="false" outlineLevel="0" collapsed="false">
      <c r="A207" s="214"/>
      <c r="B207" s="215"/>
    </row>
    <row r="208" s="14" customFormat="true" ht="12.75" hidden="false" customHeight="false" outlineLevel="0" collapsed="false">
      <c r="A208" s="214"/>
      <c r="B208" s="215"/>
    </row>
    <row r="209" s="14" customFormat="true" ht="12.75" hidden="false" customHeight="false" outlineLevel="0" collapsed="false">
      <c r="A209" s="214"/>
      <c r="B209" s="215"/>
    </row>
    <row r="210" s="14" customFormat="true" ht="12.75" hidden="false" customHeight="false" outlineLevel="0" collapsed="false">
      <c r="A210" s="214"/>
      <c r="B210" s="215"/>
    </row>
    <row r="211" s="14" customFormat="true" ht="12.75" hidden="false" customHeight="false" outlineLevel="0" collapsed="false">
      <c r="A211" s="214"/>
      <c r="B211" s="215"/>
    </row>
    <row r="212" s="14" customFormat="true" ht="12.75" hidden="false" customHeight="false" outlineLevel="0" collapsed="false">
      <c r="A212" s="214"/>
      <c r="B212" s="215"/>
    </row>
    <row r="213" s="14" customFormat="true" ht="12.75" hidden="false" customHeight="false" outlineLevel="0" collapsed="false">
      <c r="A213" s="214"/>
      <c r="B213" s="215"/>
    </row>
    <row r="214" s="14" customFormat="true" ht="12.75" hidden="false" customHeight="false" outlineLevel="0" collapsed="false">
      <c r="A214" s="214"/>
      <c r="B214" s="215"/>
    </row>
    <row r="215" s="14" customFormat="true" ht="12.75" hidden="false" customHeight="false" outlineLevel="0" collapsed="false">
      <c r="A215" s="214"/>
      <c r="B215" s="215"/>
    </row>
    <row r="216" s="14" customFormat="true" ht="12.75" hidden="false" customHeight="false" outlineLevel="0" collapsed="false">
      <c r="A216" s="214"/>
      <c r="B216" s="215"/>
    </row>
    <row r="217" s="14" customFormat="true" ht="12.75" hidden="false" customHeight="false" outlineLevel="0" collapsed="false">
      <c r="A217" s="214"/>
      <c r="B217" s="215"/>
    </row>
    <row r="218" s="14" customFormat="true" ht="12.75" hidden="false" customHeight="false" outlineLevel="0" collapsed="false">
      <c r="A218" s="214"/>
      <c r="B218" s="215"/>
    </row>
    <row r="219" s="14" customFormat="true" ht="12.75" hidden="false" customHeight="false" outlineLevel="0" collapsed="false">
      <c r="A219" s="214"/>
      <c r="B219" s="215"/>
    </row>
    <row r="220" s="14" customFormat="true" ht="12.75" hidden="false" customHeight="false" outlineLevel="0" collapsed="false">
      <c r="A220" s="214"/>
      <c r="B220" s="215"/>
    </row>
    <row r="221" s="14" customFormat="true" ht="12.75" hidden="false" customHeight="false" outlineLevel="0" collapsed="false">
      <c r="A221" s="214"/>
      <c r="B221" s="215"/>
    </row>
    <row r="222" s="14" customFormat="true" ht="12.75" hidden="false" customHeight="false" outlineLevel="0" collapsed="false">
      <c r="A222" s="214"/>
      <c r="B222" s="215"/>
    </row>
    <row r="223" s="14" customFormat="true" ht="12.75" hidden="false" customHeight="false" outlineLevel="0" collapsed="false">
      <c r="A223" s="214"/>
      <c r="B223" s="215"/>
    </row>
    <row r="224" s="14" customFormat="true" ht="12.75" hidden="false" customHeight="false" outlineLevel="0" collapsed="false">
      <c r="A224" s="214"/>
      <c r="B224" s="215"/>
    </row>
    <row r="225" s="14" customFormat="true" ht="12.75" hidden="false" customHeight="false" outlineLevel="0" collapsed="false">
      <c r="A225" s="214"/>
      <c r="B225" s="215"/>
    </row>
    <row r="226" s="14" customFormat="true" ht="12.75" hidden="false" customHeight="false" outlineLevel="0" collapsed="false">
      <c r="A226" s="214"/>
      <c r="B226" s="215"/>
    </row>
    <row r="227" s="14" customFormat="true" ht="12.75" hidden="false" customHeight="false" outlineLevel="0" collapsed="false">
      <c r="A227" s="214"/>
      <c r="B227" s="215"/>
    </row>
    <row r="228" s="14" customFormat="true" ht="12.75" hidden="false" customHeight="false" outlineLevel="0" collapsed="false">
      <c r="A228" s="214"/>
      <c r="B228" s="215"/>
    </row>
    <row r="229" s="14" customFormat="true" ht="12.75" hidden="false" customHeight="false" outlineLevel="0" collapsed="false">
      <c r="A229" s="214"/>
      <c r="B229" s="215"/>
    </row>
    <row r="230" s="14" customFormat="true" ht="12.75" hidden="false" customHeight="false" outlineLevel="0" collapsed="false">
      <c r="A230" s="214"/>
      <c r="B230" s="215"/>
    </row>
    <row r="231" s="14" customFormat="true" ht="12.75" hidden="false" customHeight="false" outlineLevel="0" collapsed="false">
      <c r="A231" s="214"/>
      <c r="B231" s="215"/>
    </row>
    <row r="232" s="14" customFormat="true" ht="12.75" hidden="false" customHeight="false" outlineLevel="0" collapsed="false">
      <c r="A232" s="214"/>
      <c r="B232" s="215"/>
    </row>
    <row r="233" s="14" customFormat="true" ht="12.75" hidden="false" customHeight="false" outlineLevel="0" collapsed="false">
      <c r="A233" s="214"/>
      <c r="B233" s="215"/>
    </row>
    <row r="234" s="14" customFormat="true" ht="12.75" hidden="false" customHeight="false" outlineLevel="0" collapsed="false">
      <c r="A234" s="214"/>
      <c r="B234" s="215"/>
    </row>
    <row r="235" s="14" customFormat="true" ht="12.75" hidden="false" customHeight="false" outlineLevel="0" collapsed="false">
      <c r="A235" s="214"/>
      <c r="B235" s="215"/>
    </row>
    <row r="236" s="14" customFormat="true" ht="12.75" hidden="false" customHeight="false" outlineLevel="0" collapsed="false">
      <c r="A236" s="214"/>
      <c r="B236" s="215"/>
    </row>
    <row r="237" s="14" customFormat="true" ht="12.75" hidden="false" customHeight="false" outlineLevel="0" collapsed="false">
      <c r="A237" s="214"/>
      <c r="B237" s="215"/>
    </row>
    <row r="238" s="14" customFormat="true" ht="12.75" hidden="false" customHeight="false" outlineLevel="0" collapsed="false">
      <c r="A238" s="214"/>
      <c r="B238" s="215"/>
    </row>
    <row r="239" s="14" customFormat="true" ht="12.75" hidden="false" customHeight="false" outlineLevel="0" collapsed="false">
      <c r="A239" s="214"/>
      <c r="B239" s="215"/>
    </row>
    <row r="240" s="14" customFormat="true" ht="12.75" hidden="false" customHeight="false" outlineLevel="0" collapsed="false">
      <c r="A240" s="214"/>
      <c r="B240" s="215"/>
    </row>
    <row r="241" s="14" customFormat="true" ht="12.75" hidden="false" customHeight="false" outlineLevel="0" collapsed="false">
      <c r="A241" s="214"/>
      <c r="B241" s="215"/>
    </row>
    <row r="242" s="14" customFormat="true" ht="12.75" hidden="false" customHeight="false" outlineLevel="0" collapsed="false">
      <c r="A242" s="214"/>
      <c r="B242" s="215"/>
    </row>
    <row r="243" s="14" customFormat="true" ht="12.75" hidden="false" customHeight="false" outlineLevel="0" collapsed="false">
      <c r="A243" s="214"/>
      <c r="B243" s="215"/>
    </row>
    <row r="244" s="14" customFormat="true" ht="12.75" hidden="false" customHeight="false" outlineLevel="0" collapsed="false">
      <c r="A244" s="214"/>
      <c r="B244" s="215"/>
    </row>
    <row r="245" s="14" customFormat="true" ht="12.75" hidden="false" customHeight="false" outlineLevel="0" collapsed="false">
      <c r="A245" s="214"/>
      <c r="B245" s="215"/>
    </row>
    <row r="246" s="14" customFormat="true" ht="12.75" hidden="false" customHeight="false" outlineLevel="0" collapsed="false">
      <c r="A246" s="214"/>
      <c r="B246" s="215"/>
    </row>
    <row r="247" s="14" customFormat="true" ht="12.75" hidden="false" customHeight="false" outlineLevel="0" collapsed="false">
      <c r="A247" s="214"/>
      <c r="B247" s="215"/>
    </row>
    <row r="248" s="14" customFormat="true" ht="12.75" hidden="false" customHeight="false" outlineLevel="0" collapsed="false">
      <c r="A248" s="214"/>
      <c r="B248" s="215"/>
    </row>
    <row r="249" s="14" customFormat="true" ht="12.75" hidden="false" customHeight="false" outlineLevel="0" collapsed="false">
      <c r="A249" s="214"/>
      <c r="B249" s="215"/>
    </row>
    <row r="250" s="14" customFormat="true" ht="12.75" hidden="false" customHeight="false" outlineLevel="0" collapsed="false">
      <c r="A250" s="214"/>
      <c r="B250" s="215"/>
    </row>
    <row r="251" s="14" customFormat="true" ht="12.75" hidden="false" customHeight="false" outlineLevel="0" collapsed="false">
      <c r="A251" s="214"/>
      <c r="B251" s="215"/>
    </row>
    <row r="252" s="14" customFormat="true" ht="12.75" hidden="false" customHeight="false" outlineLevel="0" collapsed="false">
      <c r="A252" s="214"/>
      <c r="B252" s="215"/>
    </row>
    <row r="253" s="14" customFormat="true" ht="12.75" hidden="false" customHeight="false" outlineLevel="0" collapsed="false">
      <c r="A253" s="214"/>
      <c r="B253" s="215"/>
    </row>
    <row r="254" s="14" customFormat="true" ht="12.75" hidden="false" customHeight="false" outlineLevel="0" collapsed="false">
      <c r="A254" s="214"/>
      <c r="B254" s="215"/>
    </row>
    <row r="255" s="14" customFormat="true" ht="12.75" hidden="false" customHeight="false" outlineLevel="0" collapsed="false">
      <c r="A255" s="214"/>
      <c r="B255" s="215"/>
    </row>
    <row r="256" s="14" customFormat="true" ht="12.75" hidden="false" customHeight="false" outlineLevel="0" collapsed="false">
      <c r="A256" s="214"/>
      <c r="B256" s="215"/>
    </row>
    <row r="257" s="14" customFormat="true" ht="12.75" hidden="false" customHeight="false" outlineLevel="0" collapsed="false">
      <c r="A257" s="214"/>
      <c r="B257" s="215"/>
    </row>
    <row r="258" s="14" customFormat="true" ht="12.75" hidden="false" customHeight="false" outlineLevel="0" collapsed="false">
      <c r="A258" s="214"/>
      <c r="B258" s="215"/>
    </row>
    <row r="259" s="14" customFormat="true" ht="12.75" hidden="false" customHeight="false" outlineLevel="0" collapsed="false">
      <c r="A259" s="214"/>
      <c r="B259" s="215"/>
    </row>
    <row r="260" s="14" customFormat="true" ht="12.75" hidden="false" customHeight="false" outlineLevel="0" collapsed="false">
      <c r="A260" s="214"/>
      <c r="B260" s="215"/>
    </row>
    <row r="261" s="14" customFormat="true" ht="12.75" hidden="false" customHeight="false" outlineLevel="0" collapsed="false">
      <c r="A261" s="214"/>
      <c r="B261" s="215"/>
    </row>
    <row r="262" s="14" customFormat="true" ht="12.75" hidden="false" customHeight="false" outlineLevel="0" collapsed="false">
      <c r="A262" s="214"/>
      <c r="B262" s="215"/>
    </row>
    <row r="263" s="14" customFormat="true" ht="12.75" hidden="false" customHeight="false" outlineLevel="0" collapsed="false">
      <c r="A263" s="214"/>
      <c r="B263" s="215"/>
    </row>
    <row r="264" s="14" customFormat="true" ht="12.75" hidden="false" customHeight="false" outlineLevel="0" collapsed="false">
      <c r="A264" s="214"/>
      <c r="B264" s="215"/>
    </row>
    <row r="265" s="14" customFormat="true" ht="12.75" hidden="false" customHeight="false" outlineLevel="0" collapsed="false">
      <c r="A265" s="214"/>
      <c r="B265" s="215"/>
    </row>
    <row r="266" s="14" customFormat="true" ht="12.75" hidden="false" customHeight="false" outlineLevel="0" collapsed="false">
      <c r="A266" s="214"/>
      <c r="B266" s="215"/>
    </row>
    <row r="267" s="14" customFormat="true" ht="12.75" hidden="false" customHeight="false" outlineLevel="0" collapsed="false">
      <c r="A267" s="214"/>
      <c r="B267" s="215"/>
    </row>
    <row r="268" s="14" customFormat="true" ht="12.75" hidden="false" customHeight="false" outlineLevel="0" collapsed="false">
      <c r="A268" s="214"/>
      <c r="B268" s="215"/>
    </row>
    <row r="269" s="14" customFormat="true" ht="12.75" hidden="false" customHeight="false" outlineLevel="0" collapsed="false">
      <c r="A269" s="214"/>
      <c r="B269" s="215"/>
    </row>
    <row r="270" s="14" customFormat="true" ht="12.75" hidden="false" customHeight="false" outlineLevel="0" collapsed="false">
      <c r="A270" s="214"/>
      <c r="B270" s="215"/>
    </row>
    <row r="271" s="14" customFormat="true" ht="12.75" hidden="false" customHeight="false" outlineLevel="0" collapsed="false">
      <c r="A271" s="214"/>
      <c r="B271" s="215"/>
    </row>
    <row r="272" s="14" customFormat="true" ht="12.75" hidden="false" customHeight="false" outlineLevel="0" collapsed="false">
      <c r="A272" s="214"/>
      <c r="B272" s="215"/>
    </row>
    <row r="273" s="14" customFormat="true" ht="12.75" hidden="false" customHeight="false" outlineLevel="0" collapsed="false">
      <c r="A273" s="214"/>
      <c r="B273" s="215"/>
    </row>
    <row r="274" s="14" customFormat="true" ht="12.75" hidden="false" customHeight="false" outlineLevel="0" collapsed="false">
      <c r="A274" s="214"/>
      <c r="B274" s="215"/>
    </row>
    <row r="275" s="14" customFormat="true" ht="12.75" hidden="false" customHeight="false" outlineLevel="0" collapsed="false">
      <c r="A275" s="214"/>
      <c r="B275" s="215"/>
    </row>
    <row r="276" s="14" customFormat="true" ht="12.75" hidden="false" customHeight="false" outlineLevel="0" collapsed="false">
      <c r="A276" s="214"/>
      <c r="B276" s="215"/>
    </row>
    <row r="277" s="14" customFormat="true" ht="12.75" hidden="false" customHeight="false" outlineLevel="0" collapsed="false">
      <c r="A277" s="214"/>
      <c r="B277" s="215"/>
    </row>
    <row r="278" s="14" customFormat="true" ht="12.75" hidden="false" customHeight="false" outlineLevel="0" collapsed="false">
      <c r="A278" s="214"/>
      <c r="B278" s="215"/>
    </row>
    <row r="279" s="14" customFormat="true" ht="12.75" hidden="false" customHeight="false" outlineLevel="0" collapsed="false">
      <c r="A279" s="214"/>
      <c r="B279" s="215"/>
    </row>
    <row r="280" s="14" customFormat="true" ht="12.75" hidden="false" customHeight="false" outlineLevel="0" collapsed="false">
      <c r="A280" s="214"/>
      <c r="B280" s="215"/>
    </row>
    <row r="281" s="14" customFormat="true" ht="12.75" hidden="false" customHeight="false" outlineLevel="0" collapsed="false">
      <c r="A281" s="214"/>
      <c r="B281" s="215"/>
    </row>
    <row r="282" s="14" customFormat="true" ht="12.75" hidden="false" customHeight="false" outlineLevel="0" collapsed="false">
      <c r="A282" s="214"/>
      <c r="B282" s="215"/>
    </row>
    <row r="283" s="14" customFormat="true" ht="12.75" hidden="false" customHeight="false" outlineLevel="0" collapsed="false">
      <c r="A283" s="214"/>
      <c r="B283" s="215"/>
    </row>
    <row r="284" s="14" customFormat="true" ht="12.75" hidden="false" customHeight="false" outlineLevel="0" collapsed="false">
      <c r="A284" s="214"/>
      <c r="B284" s="215"/>
    </row>
    <row r="285" s="14" customFormat="true" ht="12.75" hidden="false" customHeight="false" outlineLevel="0" collapsed="false">
      <c r="A285" s="214"/>
      <c r="B285" s="215"/>
    </row>
    <row r="286" s="14" customFormat="true" ht="12.75" hidden="false" customHeight="false" outlineLevel="0" collapsed="false">
      <c r="A286" s="214"/>
      <c r="B286" s="215"/>
    </row>
    <row r="287" s="14" customFormat="true" ht="12.75" hidden="false" customHeight="false" outlineLevel="0" collapsed="false">
      <c r="A287" s="214"/>
      <c r="B287" s="215"/>
    </row>
    <row r="288" s="14" customFormat="true" ht="12.75" hidden="false" customHeight="false" outlineLevel="0" collapsed="false">
      <c r="A288" s="214"/>
      <c r="B288" s="215"/>
    </row>
    <row r="289" s="14" customFormat="true" ht="12.75" hidden="false" customHeight="false" outlineLevel="0" collapsed="false">
      <c r="A289" s="214"/>
      <c r="B289" s="215"/>
    </row>
    <row r="290" s="14" customFormat="true" ht="12.75" hidden="false" customHeight="false" outlineLevel="0" collapsed="false">
      <c r="A290" s="214"/>
      <c r="B290" s="215"/>
    </row>
    <row r="291" s="14" customFormat="true" ht="12.75" hidden="false" customHeight="false" outlineLevel="0" collapsed="false">
      <c r="A291" s="214"/>
      <c r="B291" s="215"/>
    </row>
    <row r="292" s="14" customFormat="true" ht="12.75" hidden="false" customHeight="false" outlineLevel="0" collapsed="false">
      <c r="A292" s="214"/>
      <c r="B292" s="215"/>
    </row>
    <row r="293" s="14" customFormat="true" ht="12.75" hidden="false" customHeight="false" outlineLevel="0" collapsed="false">
      <c r="A293" s="214"/>
      <c r="B293" s="215"/>
    </row>
    <row r="294" s="14" customFormat="true" ht="12.75" hidden="false" customHeight="false" outlineLevel="0" collapsed="false">
      <c r="A294" s="214"/>
      <c r="B294" s="215"/>
    </row>
    <row r="295" s="14" customFormat="true" ht="12.75" hidden="false" customHeight="false" outlineLevel="0" collapsed="false">
      <c r="A295" s="214"/>
      <c r="B295" s="215"/>
    </row>
    <row r="296" s="14" customFormat="true" ht="12.75" hidden="false" customHeight="false" outlineLevel="0" collapsed="false">
      <c r="A296" s="214"/>
      <c r="B296" s="215"/>
    </row>
    <row r="297" s="14" customFormat="true" ht="12.75" hidden="false" customHeight="false" outlineLevel="0" collapsed="false">
      <c r="A297" s="214"/>
      <c r="B297" s="215"/>
    </row>
    <row r="298" s="14" customFormat="true" ht="12.75" hidden="false" customHeight="false" outlineLevel="0" collapsed="false">
      <c r="A298" s="214"/>
      <c r="B298" s="215"/>
    </row>
    <row r="299" s="14" customFormat="true" ht="12.75" hidden="false" customHeight="false" outlineLevel="0" collapsed="false">
      <c r="A299" s="214"/>
      <c r="B299" s="215"/>
    </row>
    <row r="300" s="14" customFormat="true" ht="12.75" hidden="false" customHeight="false" outlineLevel="0" collapsed="false">
      <c r="A300" s="214"/>
      <c r="B300" s="215"/>
    </row>
    <row r="301" s="14" customFormat="true" ht="12.75" hidden="false" customHeight="false" outlineLevel="0" collapsed="false">
      <c r="A301" s="214"/>
      <c r="B301" s="215"/>
    </row>
    <row r="302" s="14" customFormat="true" ht="12.75" hidden="false" customHeight="false" outlineLevel="0" collapsed="false">
      <c r="A302" s="214"/>
      <c r="B302" s="215"/>
    </row>
    <row r="303" s="14" customFormat="true" ht="12.75" hidden="false" customHeight="false" outlineLevel="0" collapsed="false">
      <c r="A303" s="214"/>
      <c r="B303" s="215"/>
    </row>
    <row r="304" s="14" customFormat="true" ht="12.75" hidden="false" customHeight="false" outlineLevel="0" collapsed="false">
      <c r="A304" s="214"/>
      <c r="B304" s="215"/>
    </row>
    <row r="305" s="14" customFormat="true" ht="12.75" hidden="false" customHeight="false" outlineLevel="0" collapsed="false">
      <c r="A305" s="214"/>
      <c r="B305" s="215"/>
    </row>
    <row r="306" s="14" customFormat="true" ht="12.75" hidden="false" customHeight="false" outlineLevel="0" collapsed="false">
      <c r="A306" s="214"/>
      <c r="B306" s="215"/>
    </row>
    <row r="307" s="14" customFormat="true" ht="12.75" hidden="false" customHeight="false" outlineLevel="0" collapsed="false">
      <c r="A307" s="214"/>
      <c r="B307" s="215"/>
    </row>
    <row r="308" s="14" customFormat="true" ht="12.75" hidden="false" customHeight="false" outlineLevel="0" collapsed="false">
      <c r="A308" s="214"/>
      <c r="B308" s="215"/>
    </row>
    <row r="309" s="14" customFormat="true" ht="12.75" hidden="false" customHeight="false" outlineLevel="0" collapsed="false">
      <c r="A309" s="214"/>
      <c r="B309" s="215"/>
    </row>
    <row r="310" s="14" customFormat="true" ht="12.75" hidden="false" customHeight="false" outlineLevel="0" collapsed="false">
      <c r="A310" s="214"/>
      <c r="B310" s="215"/>
    </row>
    <row r="311" s="14" customFormat="true" ht="12.75" hidden="false" customHeight="false" outlineLevel="0" collapsed="false">
      <c r="A311" s="214"/>
      <c r="B311" s="215"/>
    </row>
    <row r="312" s="14" customFormat="true" ht="12.75" hidden="false" customHeight="false" outlineLevel="0" collapsed="false">
      <c r="A312" s="214"/>
      <c r="B312" s="215"/>
    </row>
    <row r="313" s="14" customFormat="true" ht="12.75" hidden="false" customHeight="false" outlineLevel="0" collapsed="false">
      <c r="A313" s="214"/>
      <c r="B313" s="215"/>
    </row>
    <row r="314" s="14" customFormat="true" ht="12.75" hidden="false" customHeight="false" outlineLevel="0" collapsed="false">
      <c r="A314" s="214"/>
      <c r="B314" s="215"/>
    </row>
    <row r="315" s="14" customFormat="true" ht="12.75" hidden="false" customHeight="false" outlineLevel="0" collapsed="false">
      <c r="A315" s="214"/>
      <c r="B315" s="215"/>
    </row>
    <row r="316" s="14" customFormat="true" ht="12.75" hidden="false" customHeight="false" outlineLevel="0" collapsed="false">
      <c r="A316" s="214"/>
      <c r="B316" s="215"/>
    </row>
    <row r="317" s="14" customFormat="true" ht="12.75" hidden="false" customHeight="false" outlineLevel="0" collapsed="false">
      <c r="A317" s="214"/>
      <c r="B317" s="215"/>
    </row>
    <row r="318" s="14" customFormat="true" ht="12.75" hidden="false" customHeight="false" outlineLevel="0" collapsed="false">
      <c r="A318" s="214"/>
      <c r="B318" s="215"/>
    </row>
    <row r="319" s="14" customFormat="true" ht="12.75" hidden="false" customHeight="false" outlineLevel="0" collapsed="false">
      <c r="A319" s="214"/>
      <c r="B319" s="215"/>
    </row>
    <row r="320" s="14" customFormat="true" ht="12.75" hidden="false" customHeight="false" outlineLevel="0" collapsed="false">
      <c r="A320" s="214"/>
      <c r="B320" s="215"/>
    </row>
    <row r="321" s="14" customFormat="true" ht="12.75" hidden="false" customHeight="false" outlineLevel="0" collapsed="false">
      <c r="A321" s="214"/>
      <c r="B321" s="215"/>
    </row>
    <row r="322" s="14" customFormat="true" ht="12.75" hidden="false" customHeight="false" outlineLevel="0" collapsed="false">
      <c r="A322" s="214"/>
      <c r="B322" s="215"/>
    </row>
    <row r="323" s="14" customFormat="true" ht="12.75" hidden="false" customHeight="false" outlineLevel="0" collapsed="false">
      <c r="A323" s="214"/>
      <c r="B323" s="215"/>
    </row>
    <row r="324" s="14" customFormat="true" ht="12.75" hidden="false" customHeight="false" outlineLevel="0" collapsed="false">
      <c r="A324" s="214"/>
      <c r="B324" s="215"/>
    </row>
    <row r="325" s="14" customFormat="true" ht="12.75" hidden="false" customHeight="false" outlineLevel="0" collapsed="false">
      <c r="A325" s="214"/>
      <c r="B325" s="215"/>
    </row>
    <row r="326" s="14" customFormat="true" ht="12.75" hidden="false" customHeight="false" outlineLevel="0" collapsed="false">
      <c r="A326" s="214"/>
      <c r="B326" s="215"/>
    </row>
    <row r="327" s="14" customFormat="true" ht="12.75" hidden="false" customHeight="false" outlineLevel="0" collapsed="false">
      <c r="A327" s="214"/>
      <c r="B327" s="215"/>
    </row>
    <row r="328" s="14" customFormat="true" ht="12.75" hidden="false" customHeight="false" outlineLevel="0" collapsed="false">
      <c r="A328" s="214"/>
      <c r="B328" s="215"/>
    </row>
    <row r="329" s="14" customFormat="true" ht="12.75" hidden="false" customHeight="false" outlineLevel="0" collapsed="false">
      <c r="A329" s="214"/>
      <c r="B329" s="215"/>
    </row>
    <row r="330" s="14" customFormat="true" ht="12.75" hidden="false" customHeight="false" outlineLevel="0" collapsed="false">
      <c r="A330" s="214"/>
      <c r="B330" s="215"/>
    </row>
    <row r="331" s="14" customFormat="true" ht="12.75" hidden="false" customHeight="false" outlineLevel="0" collapsed="false">
      <c r="A331" s="214"/>
      <c r="B331" s="215"/>
    </row>
    <row r="332" s="14" customFormat="true" ht="12.75" hidden="false" customHeight="false" outlineLevel="0" collapsed="false">
      <c r="A332" s="214"/>
      <c r="B332" s="215"/>
    </row>
    <row r="333" s="14" customFormat="true" ht="12.75" hidden="false" customHeight="false" outlineLevel="0" collapsed="false">
      <c r="A333" s="214"/>
      <c r="B333" s="215"/>
    </row>
    <row r="334" s="14" customFormat="true" ht="12.75" hidden="false" customHeight="false" outlineLevel="0" collapsed="false">
      <c r="A334" s="214"/>
      <c r="B334" s="215"/>
    </row>
    <row r="335" s="14" customFormat="true" ht="12.75" hidden="false" customHeight="false" outlineLevel="0" collapsed="false">
      <c r="A335" s="214"/>
      <c r="B335" s="215"/>
    </row>
    <row r="336" s="14" customFormat="true" ht="12.75" hidden="false" customHeight="false" outlineLevel="0" collapsed="false">
      <c r="A336" s="214"/>
      <c r="B336" s="215"/>
    </row>
    <row r="337" s="14" customFormat="true" ht="12.75" hidden="false" customHeight="false" outlineLevel="0" collapsed="false">
      <c r="A337" s="214"/>
      <c r="B337" s="215"/>
    </row>
    <row r="338" s="14" customFormat="true" ht="12.75" hidden="false" customHeight="false" outlineLevel="0" collapsed="false">
      <c r="A338" s="214"/>
      <c r="B338" s="215"/>
    </row>
    <row r="339" s="14" customFormat="true" ht="12.75" hidden="false" customHeight="false" outlineLevel="0" collapsed="false">
      <c r="A339" s="214"/>
      <c r="B339" s="215"/>
    </row>
    <row r="340" s="14" customFormat="true" ht="12.75" hidden="false" customHeight="false" outlineLevel="0" collapsed="false">
      <c r="A340" s="214"/>
      <c r="B340" s="215"/>
    </row>
    <row r="341" s="14" customFormat="true" ht="12.75" hidden="false" customHeight="false" outlineLevel="0" collapsed="false">
      <c r="A341" s="214"/>
      <c r="B341" s="215"/>
    </row>
    <row r="342" s="14" customFormat="true" ht="12.75" hidden="false" customHeight="false" outlineLevel="0" collapsed="false">
      <c r="A342" s="214"/>
      <c r="B342" s="215"/>
    </row>
    <row r="343" s="14" customFormat="true" ht="12.75" hidden="false" customHeight="false" outlineLevel="0" collapsed="false">
      <c r="A343" s="214"/>
      <c r="B343" s="215"/>
    </row>
    <row r="344" s="14" customFormat="true" ht="12.75" hidden="false" customHeight="false" outlineLevel="0" collapsed="false">
      <c r="A344" s="214"/>
      <c r="B344" s="215"/>
    </row>
    <row r="345" s="14" customFormat="true" ht="12.75" hidden="false" customHeight="false" outlineLevel="0" collapsed="false">
      <c r="A345" s="214"/>
      <c r="B345" s="215"/>
    </row>
    <row r="346" s="14" customFormat="true" ht="12.75" hidden="false" customHeight="false" outlineLevel="0" collapsed="false">
      <c r="A346" s="214"/>
      <c r="B346" s="215"/>
    </row>
    <row r="347" s="14" customFormat="true" ht="12.75" hidden="false" customHeight="false" outlineLevel="0" collapsed="false">
      <c r="A347" s="214"/>
      <c r="B347" s="215"/>
    </row>
    <row r="348" s="14" customFormat="true" ht="12.75" hidden="false" customHeight="false" outlineLevel="0" collapsed="false">
      <c r="A348" s="214"/>
      <c r="B348" s="215"/>
    </row>
    <row r="349" s="14" customFormat="true" ht="12.75" hidden="false" customHeight="false" outlineLevel="0" collapsed="false">
      <c r="A349" s="214"/>
      <c r="B349" s="215"/>
    </row>
    <row r="350" s="14" customFormat="true" ht="12.75" hidden="false" customHeight="false" outlineLevel="0" collapsed="false">
      <c r="A350" s="214"/>
      <c r="B350" s="215"/>
    </row>
    <row r="351" s="14" customFormat="true" ht="12.75" hidden="false" customHeight="false" outlineLevel="0" collapsed="false">
      <c r="A351" s="214"/>
      <c r="B351" s="215"/>
    </row>
    <row r="352" s="14" customFormat="true" ht="12.75" hidden="false" customHeight="false" outlineLevel="0" collapsed="false">
      <c r="A352" s="214"/>
      <c r="B352" s="215"/>
    </row>
    <row r="353" s="14" customFormat="true" ht="12.75" hidden="false" customHeight="false" outlineLevel="0" collapsed="false">
      <c r="A353" s="214"/>
      <c r="B353" s="215"/>
    </row>
    <row r="354" s="14" customFormat="true" ht="12.75" hidden="false" customHeight="false" outlineLevel="0" collapsed="false">
      <c r="A354" s="214"/>
      <c r="B354" s="215"/>
    </row>
    <row r="355" s="14" customFormat="true" ht="12.75" hidden="false" customHeight="false" outlineLevel="0" collapsed="false">
      <c r="A355" s="214"/>
      <c r="B355" s="215"/>
    </row>
    <row r="356" s="14" customFormat="true" ht="12.75" hidden="false" customHeight="false" outlineLevel="0" collapsed="false">
      <c r="A356" s="214"/>
      <c r="B356" s="215"/>
    </row>
    <row r="357" s="14" customFormat="true" ht="12.75" hidden="false" customHeight="false" outlineLevel="0" collapsed="false">
      <c r="A357" s="214"/>
      <c r="B357" s="215"/>
    </row>
    <row r="358" s="14" customFormat="true" ht="12.75" hidden="false" customHeight="false" outlineLevel="0" collapsed="false">
      <c r="A358" s="214"/>
      <c r="B358" s="215"/>
    </row>
    <row r="359" s="14" customFormat="true" ht="12.75" hidden="false" customHeight="false" outlineLevel="0" collapsed="false">
      <c r="A359" s="214"/>
      <c r="B359" s="215"/>
    </row>
    <row r="360" s="14" customFormat="true" ht="12.75" hidden="false" customHeight="false" outlineLevel="0" collapsed="false">
      <c r="A360" s="214"/>
      <c r="B360" s="215"/>
    </row>
    <row r="361" s="14" customFormat="true" ht="12.75" hidden="false" customHeight="false" outlineLevel="0" collapsed="false">
      <c r="A361" s="214"/>
      <c r="B361" s="215"/>
    </row>
    <row r="362" s="14" customFormat="true" ht="12.75" hidden="false" customHeight="false" outlineLevel="0" collapsed="false">
      <c r="A362" s="214"/>
      <c r="B362" s="215"/>
    </row>
    <row r="363" s="14" customFormat="true" ht="12.75" hidden="false" customHeight="false" outlineLevel="0" collapsed="false">
      <c r="A363" s="214"/>
      <c r="B363" s="215"/>
    </row>
    <row r="364" s="14" customFormat="true" ht="12.75" hidden="false" customHeight="false" outlineLevel="0" collapsed="false">
      <c r="A364" s="214"/>
      <c r="B364" s="215"/>
    </row>
    <row r="365" s="14" customFormat="true" ht="12.75" hidden="false" customHeight="false" outlineLevel="0" collapsed="false">
      <c r="A365" s="214"/>
      <c r="B365" s="215"/>
    </row>
    <row r="366" s="14" customFormat="true" ht="12.75" hidden="false" customHeight="false" outlineLevel="0" collapsed="false">
      <c r="A366" s="214"/>
      <c r="B366" s="215"/>
    </row>
    <row r="367" s="14" customFormat="true" ht="12.75" hidden="false" customHeight="false" outlineLevel="0" collapsed="false">
      <c r="A367" s="214"/>
      <c r="B367" s="215"/>
    </row>
    <row r="368" s="14" customFormat="true" ht="12.75" hidden="false" customHeight="false" outlineLevel="0" collapsed="false">
      <c r="A368" s="214"/>
      <c r="B368" s="215"/>
    </row>
    <row r="369" s="14" customFormat="true" ht="12.75" hidden="false" customHeight="false" outlineLevel="0" collapsed="false">
      <c r="A369" s="214"/>
      <c r="B369" s="215"/>
    </row>
    <row r="370" s="14" customFormat="true" ht="12.75" hidden="false" customHeight="false" outlineLevel="0" collapsed="false">
      <c r="A370" s="214"/>
      <c r="B370" s="215"/>
    </row>
    <row r="371" s="14" customFormat="true" ht="12.75" hidden="false" customHeight="false" outlineLevel="0" collapsed="false">
      <c r="A371" s="214"/>
      <c r="B371" s="215"/>
    </row>
    <row r="372" s="14" customFormat="true" ht="12.75" hidden="false" customHeight="false" outlineLevel="0" collapsed="false">
      <c r="A372" s="214"/>
      <c r="B372" s="215"/>
    </row>
    <row r="373" s="14" customFormat="true" ht="12.75" hidden="false" customHeight="false" outlineLevel="0" collapsed="false">
      <c r="A373" s="214"/>
      <c r="B373" s="215"/>
    </row>
    <row r="374" s="14" customFormat="true" ht="12.75" hidden="false" customHeight="false" outlineLevel="0" collapsed="false">
      <c r="A374" s="214"/>
      <c r="B374" s="215"/>
    </row>
    <row r="375" s="14" customFormat="true" ht="12.75" hidden="false" customHeight="false" outlineLevel="0" collapsed="false">
      <c r="A375" s="214"/>
      <c r="B375" s="215"/>
    </row>
    <row r="376" s="14" customFormat="true" ht="12.75" hidden="false" customHeight="false" outlineLevel="0" collapsed="false">
      <c r="A376" s="214"/>
      <c r="B376" s="215"/>
    </row>
    <row r="377" s="14" customFormat="true" ht="12.75" hidden="false" customHeight="false" outlineLevel="0" collapsed="false">
      <c r="A377" s="214"/>
      <c r="B377" s="215"/>
    </row>
    <row r="378" s="14" customFormat="true" ht="12.75" hidden="false" customHeight="false" outlineLevel="0" collapsed="false">
      <c r="A378" s="214"/>
      <c r="B378" s="215"/>
    </row>
    <row r="379" s="14" customFormat="true" ht="12.75" hidden="false" customHeight="false" outlineLevel="0" collapsed="false">
      <c r="A379" s="214"/>
      <c r="B379" s="215"/>
    </row>
    <row r="380" s="14" customFormat="true" ht="12.75" hidden="false" customHeight="false" outlineLevel="0" collapsed="false">
      <c r="A380" s="214"/>
      <c r="B380" s="215"/>
    </row>
    <row r="381" s="14" customFormat="true" ht="12.75" hidden="false" customHeight="false" outlineLevel="0" collapsed="false">
      <c r="A381" s="214"/>
      <c r="B381" s="215"/>
    </row>
    <row r="382" s="14" customFormat="true" ht="12.75" hidden="false" customHeight="false" outlineLevel="0" collapsed="false">
      <c r="A382" s="214"/>
      <c r="B382" s="215"/>
    </row>
    <row r="383" s="14" customFormat="true" ht="12.75" hidden="false" customHeight="false" outlineLevel="0" collapsed="false">
      <c r="A383" s="214"/>
      <c r="B383" s="215"/>
    </row>
    <row r="384" s="14" customFormat="true" ht="12.75" hidden="false" customHeight="false" outlineLevel="0" collapsed="false">
      <c r="A384" s="214"/>
      <c r="B384" s="215"/>
    </row>
    <row r="385" s="14" customFormat="true" ht="12.75" hidden="false" customHeight="false" outlineLevel="0" collapsed="false">
      <c r="A385" s="214"/>
      <c r="B385" s="215"/>
    </row>
    <row r="386" s="14" customFormat="true" ht="12.75" hidden="false" customHeight="false" outlineLevel="0" collapsed="false">
      <c r="A386" s="214"/>
      <c r="B386" s="215"/>
    </row>
    <row r="387" s="14" customFormat="true" ht="12.75" hidden="false" customHeight="false" outlineLevel="0" collapsed="false">
      <c r="A387" s="214"/>
      <c r="B387" s="215"/>
    </row>
    <row r="388" s="14" customFormat="true" ht="12.75" hidden="false" customHeight="false" outlineLevel="0" collapsed="false">
      <c r="A388" s="214"/>
      <c r="B388" s="215"/>
    </row>
    <row r="389" s="14" customFormat="true" ht="12.75" hidden="false" customHeight="false" outlineLevel="0" collapsed="false">
      <c r="A389" s="214"/>
      <c r="B389" s="215"/>
    </row>
    <row r="390" s="14" customFormat="true" ht="12.75" hidden="false" customHeight="false" outlineLevel="0" collapsed="false">
      <c r="A390" s="214"/>
      <c r="B390" s="215"/>
    </row>
    <row r="391" s="14" customFormat="true" ht="12.75" hidden="false" customHeight="false" outlineLevel="0" collapsed="false">
      <c r="A391" s="214"/>
      <c r="B391" s="215"/>
    </row>
    <row r="392" s="14" customFormat="true" ht="12.75" hidden="false" customHeight="false" outlineLevel="0" collapsed="false">
      <c r="A392" s="214"/>
      <c r="B392" s="215"/>
    </row>
    <row r="393" s="14" customFormat="true" ht="12.75" hidden="false" customHeight="false" outlineLevel="0" collapsed="false">
      <c r="A393" s="214"/>
      <c r="B393" s="215"/>
    </row>
    <row r="394" s="14" customFormat="true" ht="12.75" hidden="false" customHeight="false" outlineLevel="0" collapsed="false">
      <c r="A394" s="214"/>
      <c r="B394" s="215"/>
    </row>
    <row r="395" s="14" customFormat="true" ht="12.75" hidden="false" customHeight="false" outlineLevel="0" collapsed="false">
      <c r="A395" s="214"/>
      <c r="B395" s="215"/>
    </row>
    <row r="396" s="14" customFormat="true" ht="12.75" hidden="false" customHeight="false" outlineLevel="0" collapsed="false">
      <c r="A396" s="214"/>
      <c r="B396" s="215"/>
    </row>
    <row r="397" s="14" customFormat="true" ht="12.75" hidden="false" customHeight="false" outlineLevel="0" collapsed="false">
      <c r="A397" s="214"/>
      <c r="B397" s="215"/>
    </row>
    <row r="398" s="14" customFormat="true" ht="12.75" hidden="false" customHeight="false" outlineLevel="0" collapsed="false">
      <c r="A398" s="214"/>
      <c r="B398" s="215"/>
    </row>
    <row r="399" s="14" customFormat="true" ht="12.75" hidden="false" customHeight="false" outlineLevel="0" collapsed="false">
      <c r="A399" s="214"/>
      <c r="B399" s="215"/>
    </row>
    <row r="400" s="14" customFormat="true" ht="12.75" hidden="false" customHeight="false" outlineLevel="0" collapsed="false">
      <c r="A400" s="214"/>
      <c r="B400" s="215"/>
    </row>
    <row r="401" s="14" customFormat="true" ht="12.75" hidden="false" customHeight="false" outlineLevel="0" collapsed="false">
      <c r="A401" s="214"/>
      <c r="B401" s="215"/>
    </row>
    <row r="402" s="14" customFormat="true" ht="12.75" hidden="false" customHeight="false" outlineLevel="0" collapsed="false">
      <c r="A402" s="214"/>
      <c r="B402" s="215"/>
    </row>
    <row r="403" s="14" customFormat="true" ht="12.75" hidden="false" customHeight="false" outlineLevel="0" collapsed="false">
      <c r="A403" s="214"/>
      <c r="B403" s="215"/>
    </row>
    <row r="404" s="14" customFormat="true" ht="12.75" hidden="false" customHeight="false" outlineLevel="0" collapsed="false">
      <c r="A404" s="214"/>
      <c r="B404" s="215"/>
    </row>
    <row r="405" s="14" customFormat="true" ht="12.75" hidden="false" customHeight="false" outlineLevel="0" collapsed="false">
      <c r="A405" s="214"/>
      <c r="B405" s="215"/>
    </row>
    <row r="406" s="14" customFormat="true" ht="12.75" hidden="false" customHeight="false" outlineLevel="0" collapsed="false">
      <c r="A406" s="214"/>
      <c r="B406" s="215"/>
    </row>
    <row r="407" s="14" customFormat="true" ht="12.75" hidden="false" customHeight="false" outlineLevel="0" collapsed="false">
      <c r="A407" s="214"/>
      <c r="B407" s="215"/>
    </row>
    <row r="408" s="14" customFormat="true" ht="12.75" hidden="false" customHeight="false" outlineLevel="0" collapsed="false">
      <c r="A408" s="214"/>
      <c r="B408" s="215"/>
    </row>
    <row r="409" s="14" customFormat="true" ht="12.75" hidden="false" customHeight="false" outlineLevel="0" collapsed="false">
      <c r="A409" s="214"/>
      <c r="B409" s="215"/>
    </row>
    <row r="410" s="14" customFormat="true" ht="12.75" hidden="false" customHeight="false" outlineLevel="0" collapsed="false">
      <c r="A410" s="214"/>
      <c r="B410" s="215"/>
    </row>
    <row r="411" s="14" customFormat="true" ht="12.75" hidden="false" customHeight="false" outlineLevel="0" collapsed="false">
      <c r="A411" s="214"/>
      <c r="B411" s="215"/>
    </row>
    <row r="412" s="14" customFormat="true" ht="12.75" hidden="false" customHeight="false" outlineLevel="0" collapsed="false">
      <c r="A412" s="214"/>
      <c r="B412" s="215"/>
    </row>
    <row r="413" s="14" customFormat="true" ht="12.75" hidden="false" customHeight="false" outlineLevel="0" collapsed="false">
      <c r="A413" s="214"/>
      <c r="B413" s="215"/>
    </row>
    <row r="414" s="14" customFormat="true" ht="12.75" hidden="false" customHeight="false" outlineLevel="0" collapsed="false">
      <c r="A414" s="214"/>
      <c r="B414" s="215"/>
    </row>
    <row r="415" s="14" customFormat="true" ht="12.75" hidden="false" customHeight="false" outlineLevel="0" collapsed="false">
      <c r="A415" s="214"/>
      <c r="B415" s="215"/>
    </row>
    <row r="416" s="14" customFormat="true" ht="12.75" hidden="false" customHeight="false" outlineLevel="0" collapsed="false">
      <c r="A416" s="214"/>
      <c r="B416" s="215"/>
    </row>
    <row r="417" s="14" customFormat="true" ht="12.75" hidden="false" customHeight="false" outlineLevel="0" collapsed="false">
      <c r="A417" s="214"/>
      <c r="B417" s="215"/>
    </row>
    <row r="418" s="14" customFormat="true" ht="12.75" hidden="false" customHeight="false" outlineLevel="0" collapsed="false">
      <c r="A418" s="214"/>
      <c r="B418" s="215"/>
    </row>
    <row r="419" s="14" customFormat="true" ht="12.75" hidden="false" customHeight="false" outlineLevel="0" collapsed="false">
      <c r="A419" s="214"/>
      <c r="B419" s="215"/>
    </row>
    <row r="420" s="14" customFormat="true" ht="12.75" hidden="false" customHeight="false" outlineLevel="0" collapsed="false">
      <c r="A420" s="214"/>
      <c r="B420" s="215"/>
    </row>
    <row r="421" s="14" customFormat="true" ht="12.75" hidden="false" customHeight="false" outlineLevel="0" collapsed="false">
      <c r="A421" s="214"/>
      <c r="B421" s="215"/>
    </row>
    <row r="422" s="14" customFormat="true" ht="12.75" hidden="false" customHeight="false" outlineLevel="0" collapsed="false">
      <c r="A422" s="214"/>
      <c r="B422" s="215"/>
    </row>
    <row r="423" s="14" customFormat="true" ht="12.75" hidden="false" customHeight="false" outlineLevel="0" collapsed="false">
      <c r="A423" s="214"/>
      <c r="B423" s="215"/>
    </row>
    <row r="424" s="14" customFormat="true" ht="12.75" hidden="false" customHeight="false" outlineLevel="0" collapsed="false">
      <c r="A424" s="214"/>
      <c r="B424" s="215"/>
    </row>
    <row r="425" s="14" customFormat="true" ht="12.75" hidden="false" customHeight="false" outlineLevel="0" collapsed="false">
      <c r="A425" s="214"/>
      <c r="B425" s="215"/>
    </row>
    <row r="426" s="14" customFormat="true" ht="12.75" hidden="false" customHeight="false" outlineLevel="0" collapsed="false">
      <c r="A426" s="214"/>
      <c r="B426" s="215"/>
    </row>
    <row r="427" s="14" customFormat="true" ht="12.75" hidden="false" customHeight="false" outlineLevel="0" collapsed="false">
      <c r="A427" s="214"/>
      <c r="B427" s="215"/>
    </row>
    <row r="428" s="14" customFormat="true" ht="12.75" hidden="false" customHeight="false" outlineLevel="0" collapsed="false">
      <c r="A428" s="214"/>
      <c r="B428" s="215"/>
    </row>
    <row r="429" s="14" customFormat="true" ht="12.75" hidden="false" customHeight="false" outlineLevel="0" collapsed="false">
      <c r="A429" s="214"/>
      <c r="B429" s="215"/>
    </row>
    <row r="430" s="14" customFormat="true" ht="12.75" hidden="false" customHeight="false" outlineLevel="0" collapsed="false">
      <c r="A430" s="214"/>
      <c r="B430" s="215"/>
    </row>
    <row r="431" s="14" customFormat="true" ht="12.75" hidden="false" customHeight="false" outlineLevel="0" collapsed="false">
      <c r="A431" s="214"/>
      <c r="B431" s="215"/>
    </row>
    <row r="432" s="14" customFormat="true" ht="12.75" hidden="false" customHeight="false" outlineLevel="0" collapsed="false">
      <c r="A432" s="214"/>
      <c r="B432" s="215"/>
    </row>
    <row r="433" s="14" customFormat="true" ht="12.75" hidden="false" customHeight="false" outlineLevel="0" collapsed="false">
      <c r="A433" s="214"/>
      <c r="B433" s="215"/>
    </row>
    <row r="434" s="14" customFormat="true" ht="12.75" hidden="false" customHeight="false" outlineLevel="0" collapsed="false">
      <c r="A434" s="214"/>
      <c r="B434" s="215"/>
    </row>
    <row r="435" s="14" customFormat="true" ht="12.75" hidden="false" customHeight="false" outlineLevel="0" collapsed="false">
      <c r="A435" s="214"/>
      <c r="B435" s="215"/>
    </row>
    <row r="436" s="14" customFormat="true" ht="12.75" hidden="false" customHeight="false" outlineLevel="0" collapsed="false">
      <c r="A436" s="214"/>
      <c r="B436" s="215"/>
    </row>
    <row r="437" s="14" customFormat="true" ht="12.75" hidden="false" customHeight="false" outlineLevel="0" collapsed="false">
      <c r="A437" s="214"/>
      <c r="B437" s="215"/>
    </row>
    <row r="438" s="14" customFormat="true" ht="12.75" hidden="false" customHeight="false" outlineLevel="0" collapsed="false">
      <c r="A438" s="214"/>
      <c r="B438" s="215"/>
    </row>
    <row r="439" s="14" customFormat="true" ht="12.75" hidden="false" customHeight="false" outlineLevel="0" collapsed="false">
      <c r="A439" s="214"/>
      <c r="B439" s="215"/>
    </row>
    <row r="440" s="14" customFormat="true" ht="12.75" hidden="false" customHeight="false" outlineLevel="0" collapsed="false">
      <c r="A440" s="214"/>
      <c r="B440" s="215"/>
    </row>
    <row r="441" s="14" customFormat="true" ht="12.75" hidden="false" customHeight="false" outlineLevel="0" collapsed="false">
      <c r="A441" s="214"/>
      <c r="B441" s="215"/>
    </row>
    <row r="442" s="14" customFormat="true" ht="12.75" hidden="false" customHeight="false" outlineLevel="0" collapsed="false">
      <c r="A442" s="214"/>
      <c r="B442" s="215"/>
    </row>
    <row r="443" s="14" customFormat="true" ht="12.75" hidden="false" customHeight="false" outlineLevel="0" collapsed="false">
      <c r="A443" s="214"/>
      <c r="B443" s="215"/>
    </row>
    <row r="444" s="14" customFormat="true" ht="12.75" hidden="false" customHeight="false" outlineLevel="0" collapsed="false">
      <c r="A444" s="214"/>
      <c r="B444" s="215"/>
    </row>
    <row r="445" s="14" customFormat="true" ht="12.75" hidden="false" customHeight="false" outlineLevel="0" collapsed="false">
      <c r="A445" s="214"/>
      <c r="B445" s="215"/>
    </row>
    <row r="446" s="14" customFormat="true" ht="12.75" hidden="false" customHeight="false" outlineLevel="0" collapsed="false">
      <c r="A446" s="214"/>
      <c r="B446" s="215"/>
    </row>
    <row r="447" s="14" customFormat="true" ht="12.75" hidden="false" customHeight="false" outlineLevel="0" collapsed="false">
      <c r="A447" s="214"/>
      <c r="B447" s="215"/>
    </row>
    <row r="448" s="14" customFormat="true" ht="12.75" hidden="false" customHeight="false" outlineLevel="0" collapsed="false">
      <c r="A448" s="214"/>
      <c r="B448" s="215"/>
    </row>
    <row r="449" s="14" customFormat="true" ht="12.75" hidden="false" customHeight="false" outlineLevel="0" collapsed="false">
      <c r="A449" s="214"/>
      <c r="B449" s="215"/>
    </row>
    <row r="450" s="14" customFormat="true" ht="12.75" hidden="false" customHeight="false" outlineLevel="0" collapsed="false">
      <c r="A450" s="214"/>
      <c r="B450" s="215"/>
    </row>
    <row r="451" s="14" customFormat="true" ht="12.75" hidden="false" customHeight="false" outlineLevel="0" collapsed="false">
      <c r="A451" s="214"/>
      <c r="B451" s="215"/>
    </row>
    <row r="452" s="14" customFormat="true" ht="12.75" hidden="false" customHeight="false" outlineLevel="0" collapsed="false">
      <c r="A452" s="214"/>
      <c r="B452" s="215"/>
    </row>
    <row r="453" s="14" customFormat="true" ht="12.75" hidden="false" customHeight="false" outlineLevel="0" collapsed="false">
      <c r="A453" s="214"/>
      <c r="B453" s="215"/>
    </row>
    <row r="454" s="14" customFormat="true" ht="12.75" hidden="false" customHeight="false" outlineLevel="0" collapsed="false">
      <c r="A454" s="214"/>
      <c r="B454" s="215"/>
    </row>
    <row r="455" s="14" customFormat="true" ht="12.75" hidden="false" customHeight="false" outlineLevel="0" collapsed="false">
      <c r="A455" s="214"/>
      <c r="B455" s="215"/>
    </row>
    <row r="456" s="14" customFormat="true" ht="12.75" hidden="false" customHeight="false" outlineLevel="0" collapsed="false">
      <c r="A456" s="214"/>
      <c r="B456" s="215"/>
    </row>
    <row r="457" s="14" customFormat="true" ht="12.75" hidden="false" customHeight="false" outlineLevel="0" collapsed="false">
      <c r="A457" s="214"/>
      <c r="B457" s="215"/>
    </row>
    <row r="458" s="14" customFormat="true" ht="12.75" hidden="false" customHeight="false" outlineLevel="0" collapsed="false">
      <c r="A458" s="214"/>
      <c r="B458" s="215"/>
    </row>
    <row r="459" s="14" customFormat="true" ht="12.75" hidden="false" customHeight="false" outlineLevel="0" collapsed="false">
      <c r="A459" s="214"/>
      <c r="B459" s="215"/>
    </row>
    <row r="460" s="14" customFormat="true" ht="12.75" hidden="false" customHeight="false" outlineLevel="0" collapsed="false">
      <c r="A460" s="214"/>
      <c r="B460" s="215"/>
    </row>
    <row r="461" s="14" customFormat="true" ht="12.75" hidden="false" customHeight="false" outlineLevel="0" collapsed="false">
      <c r="A461" s="214"/>
      <c r="B461" s="215"/>
    </row>
    <row r="462" s="14" customFormat="true" ht="12.75" hidden="false" customHeight="false" outlineLevel="0" collapsed="false">
      <c r="A462" s="214"/>
      <c r="B462" s="215"/>
    </row>
    <row r="463" s="14" customFormat="true" ht="12.75" hidden="false" customHeight="false" outlineLevel="0" collapsed="false">
      <c r="A463" s="214"/>
      <c r="B463" s="215"/>
    </row>
    <row r="464" s="14" customFormat="true" ht="12.75" hidden="false" customHeight="false" outlineLevel="0" collapsed="false">
      <c r="A464" s="214"/>
      <c r="B464" s="215"/>
    </row>
    <row r="465" s="14" customFormat="true" ht="12.75" hidden="false" customHeight="false" outlineLevel="0" collapsed="false">
      <c r="A465" s="214"/>
      <c r="B465" s="215"/>
    </row>
    <row r="466" s="14" customFormat="true" ht="12.75" hidden="false" customHeight="false" outlineLevel="0" collapsed="false">
      <c r="A466" s="214"/>
      <c r="B466" s="215"/>
    </row>
    <row r="467" s="14" customFormat="true" ht="12.75" hidden="false" customHeight="false" outlineLevel="0" collapsed="false">
      <c r="A467" s="214"/>
      <c r="B467" s="215"/>
    </row>
    <row r="468" s="14" customFormat="true" ht="12.75" hidden="false" customHeight="false" outlineLevel="0" collapsed="false">
      <c r="A468" s="214"/>
      <c r="B468" s="215"/>
    </row>
    <row r="469" s="14" customFormat="true" ht="12.75" hidden="false" customHeight="false" outlineLevel="0" collapsed="false">
      <c r="A469" s="214"/>
      <c r="B469" s="215"/>
    </row>
    <row r="470" s="14" customFormat="true" ht="12.75" hidden="false" customHeight="false" outlineLevel="0" collapsed="false">
      <c r="A470" s="214"/>
      <c r="B470" s="215"/>
    </row>
    <row r="471" s="14" customFormat="true" ht="12.75" hidden="false" customHeight="false" outlineLevel="0" collapsed="false">
      <c r="A471" s="214"/>
      <c r="B471" s="215"/>
    </row>
    <row r="472" s="14" customFormat="true" ht="12.75" hidden="false" customHeight="false" outlineLevel="0" collapsed="false">
      <c r="A472" s="214"/>
      <c r="B472" s="215"/>
    </row>
    <row r="473" s="14" customFormat="true" ht="12.75" hidden="false" customHeight="false" outlineLevel="0" collapsed="false">
      <c r="A473" s="214"/>
      <c r="B473" s="215"/>
    </row>
    <row r="474" s="14" customFormat="true" ht="12.75" hidden="false" customHeight="false" outlineLevel="0" collapsed="false">
      <c r="A474" s="214"/>
      <c r="B474" s="215"/>
    </row>
    <row r="475" s="14" customFormat="true" ht="12.75" hidden="false" customHeight="false" outlineLevel="0" collapsed="false">
      <c r="A475" s="214"/>
      <c r="B475" s="215"/>
    </row>
    <row r="476" s="14" customFormat="true" ht="12.75" hidden="false" customHeight="false" outlineLevel="0" collapsed="false">
      <c r="A476" s="214"/>
      <c r="B476" s="215"/>
    </row>
    <row r="477" s="14" customFormat="true" ht="12.75" hidden="false" customHeight="false" outlineLevel="0" collapsed="false">
      <c r="A477" s="214"/>
      <c r="B477" s="215"/>
    </row>
    <row r="478" s="14" customFormat="true" ht="12.75" hidden="false" customHeight="false" outlineLevel="0" collapsed="false">
      <c r="A478" s="214"/>
      <c r="B478" s="215"/>
    </row>
    <row r="479" s="14" customFormat="true" ht="12.75" hidden="false" customHeight="false" outlineLevel="0" collapsed="false">
      <c r="A479" s="214"/>
      <c r="B479" s="215"/>
    </row>
    <row r="480" s="14" customFormat="true" ht="12.75" hidden="false" customHeight="false" outlineLevel="0" collapsed="false">
      <c r="A480" s="214"/>
      <c r="B480" s="215"/>
    </row>
    <row r="481" s="14" customFormat="true" ht="12.75" hidden="false" customHeight="false" outlineLevel="0" collapsed="false">
      <c r="A481" s="214"/>
      <c r="B481" s="215"/>
    </row>
    <row r="482" s="14" customFormat="true" ht="12.75" hidden="false" customHeight="false" outlineLevel="0" collapsed="false">
      <c r="A482" s="214"/>
      <c r="B482" s="215"/>
    </row>
    <row r="483" s="14" customFormat="true" ht="12.75" hidden="false" customHeight="false" outlineLevel="0" collapsed="false">
      <c r="A483" s="214"/>
      <c r="B483" s="215"/>
    </row>
    <row r="484" s="14" customFormat="true" ht="12.75" hidden="false" customHeight="false" outlineLevel="0" collapsed="false">
      <c r="A484" s="214"/>
      <c r="B484" s="215"/>
    </row>
    <row r="485" s="14" customFormat="true" ht="12.75" hidden="false" customHeight="false" outlineLevel="0" collapsed="false">
      <c r="A485" s="214"/>
      <c r="B485" s="215"/>
    </row>
    <row r="486" s="14" customFormat="true" ht="12.75" hidden="false" customHeight="false" outlineLevel="0" collapsed="false">
      <c r="A486" s="214"/>
      <c r="B486" s="215"/>
    </row>
    <row r="487" s="14" customFormat="true" ht="12.75" hidden="false" customHeight="false" outlineLevel="0" collapsed="false">
      <c r="A487" s="214"/>
      <c r="B487" s="215"/>
    </row>
    <row r="488" s="14" customFormat="true" ht="12.75" hidden="false" customHeight="false" outlineLevel="0" collapsed="false">
      <c r="A488" s="214"/>
      <c r="B488" s="215"/>
    </row>
    <row r="489" s="14" customFormat="true" ht="12.75" hidden="false" customHeight="false" outlineLevel="0" collapsed="false">
      <c r="A489" s="214"/>
      <c r="B489" s="215"/>
    </row>
    <row r="490" s="14" customFormat="true" ht="12.75" hidden="false" customHeight="false" outlineLevel="0" collapsed="false">
      <c r="A490" s="214"/>
      <c r="B490" s="215"/>
    </row>
    <row r="491" s="14" customFormat="true" ht="12.75" hidden="false" customHeight="false" outlineLevel="0" collapsed="false">
      <c r="A491" s="214"/>
      <c r="B491" s="215"/>
    </row>
    <row r="492" s="14" customFormat="true" ht="12.75" hidden="false" customHeight="false" outlineLevel="0" collapsed="false">
      <c r="A492" s="214"/>
      <c r="B492" s="215"/>
    </row>
    <row r="493" s="14" customFormat="true" ht="12.75" hidden="false" customHeight="false" outlineLevel="0" collapsed="false">
      <c r="A493" s="214"/>
      <c r="B493" s="215"/>
    </row>
    <row r="494" s="14" customFormat="true" ht="12.75" hidden="false" customHeight="false" outlineLevel="0" collapsed="false">
      <c r="A494" s="214"/>
      <c r="B494" s="215"/>
    </row>
    <row r="495" s="14" customFormat="true" ht="12.75" hidden="false" customHeight="false" outlineLevel="0" collapsed="false">
      <c r="A495" s="214"/>
      <c r="B495" s="215"/>
    </row>
    <row r="496" s="14" customFormat="true" ht="12.75" hidden="false" customHeight="false" outlineLevel="0" collapsed="false">
      <c r="A496" s="214"/>
      <c r="B496" s="215"/>
    </row>
    <row r="497" s="14" customFormat="true" ht="12.75" hidden="false" customHeight="false" outlineLevel="0" collapsed="false">
      <c r="A497" s="214"/>
      <c r="B497" s="215"/>
    </row>
    <row r="498" s="14" customFormat="true" ht="12.75" hidden="false" customHeight="false" outlineLevel="0" collapsed="false">
      <c r="A498" s="214"/>
      <c r="B498" s="215"/>
    </row>
    <row r="499" s="14" customFormat="true" ht="12.75" hidden="false" customHeight="false" outlineLevel="0" collapsed="false">
      <c r="A499" s="214"/>
      <c r="B499" s="215"/>
    </row>
    <row r="500" s="14" customFormat="true" ht="12.75" hidden="false" customHeight="false" outlineLevel="0" collapsed="false">
      <c r="A500" s="214"/>
      <c r="B500" s="215"/>
    </row>
    <row r="501" s="14" customFormat="true" ht="12.75" hidden="false" customHeight="false" outlineLevel="0" collapsed="false">
      <c r="A501" s="214"/>
      <c r="B501" s="215"/>
    </row>
    <row r="502" s="14" customFormat="true" ht="12.75" hidden="false" customHeight="false" outlineLevel="0" collapsed="false">
      <c r="A502" s="214"/>
      <c r="B502" s="215"/>
    </row>
    <row r="503" s="14" customFormat="true" ht="12.75" hidden="false" customHeight="false" outlineLevel="0" collapsed="false">
      <c r="A503" s="214"/>
      <c r="B503" s="215"/>
    </row>
    <row r="504" s="14" customFormat="true" ht="12.75" hidden="false" customHeight="false" outlineLevel="0" collapsed="false">
      <c r="A504" s="214"/>
      <c r="B504" s="215"/>
    </row>
    <row r="505" s="14" customFormat="true" ht="12.75" hidden="false" customHeight="false" outlineLevel="0" collapsed="false">
      <c r="A505" s="214"/>
      <c r="B505" s="215"/>
    </row>
    <row r="506" s="14" customFormat="true" ht="12.75" hidden="false" customHeight="false" outlineLevel="0" collapsed="false">
      <c r="A506" s="214"/>
      <c r="B506" s="215"/>
    </row>
    <row r="507" s="14" customFormat="true" ht="12.75" hidden="false" customHeight="false" outlineLevel="0" collapsed="false">
      <c r="A507" s="214"/>
      <c r="B507" s="215"/>
    </row>
    <row r="508" s="14" customFormat="true" ht="12.75" hidden="false" customHeight="false" outlineLevel="0" collapsed="false">
      <c r="A508" s="214"/>
      <c r="B508" s="215"/>
    </row>
    <row r="509" s="14" customFormat="true" ht="12.75" hidden="false" customHeight="false" outlineLevel="0" collapsed="false">
      <c r="A509" s="214"/>
      <c r="B509" s="215"/>
    </row>
    <row r="510" s="14" customFormat="true" ht="12.75" hidden="false" customHeight="false" outlineLevel="0" collapsed="false">
      <c r="A510" s="214"/>
      <c r="B510" s="215"/>
    </row>
    <row r="511" s="14" customFormat="true" ht="12.75" hidden="false" customHeight="false" outlineLevel="0" collapsed="false">
      <c r="A511" s="214"/>
      <c r="B511" s="215"/>
    </row>
    <row r="512" s="14" customFormat="true" ht="12.75" hidden="false" customHeight="false" outlineLevel="0" collapsed="false">
      <c r="A512" s="214"/>
      <c r="B512" s="215"/>
    </row>
    <row r="513" s="14" customFormat="true" ht="12.75" hidden="false" customHeight="false" outlineLevel="0" collapsed="false">
      <c r="A513" s="214"/>
      <c r="B513" s="215"/>
    </row>
    <row r="514" s="14" customFormat="true" ht="12.75" hidden="false" customHeight="false" outlineLevel="0" collapsed="false">
      <c r="A514" s="214"/>
      <c r="B514" s="215"/>
    </row>
    <row r="515" s="14" customFormat="true" ht="12.75" hidden="false" customHeight="false" outlineLevel="0" collapsed="false">
      <c r="A515" s="214"/>
      <c r="B515" s="215"/>
    </row>
    <row r="516" s="14" customFormat="true" ht="12.75" hidden="false" customHeight="false" outlineLevel="0" collapsed="false">
      <c r="A516" s="214"/>
      <c r="B516" s="215"/>
    </row>
    <row r="517" s="14" customFormat="true" ht="12.75" hidden="false" customHeight="false" outlineLevel="0" collapsed="false">
      <c r="A517" s="214"/>
      <c r="B517" s="215"/>
    </row>
    <row r="518" s="14" customFormat="true" ht="12.75" hidden="false" customHeight="false" outlineLevel="0" collapsed="false">
      <c r="A518" s="214"/>
      <c r="B518" s="215"/>
    </row>
    <row r="519" s="14" customFormat="true" ht="12.75" hidden="false" customHeight="false" outlineLevel="0" collapsed="false">
      <c r="A519" s="214"/>
      <c r="B519" s="215"/>
    </row>
    <row r="520" s="14" customFormat="true" ht="12.75" hidden="false" customHeight="false" outlineLevel="0" collapsed="false">
      <c r="A520" s="214"/>
      <c r="B520" s="215"/>
    </row>
    <row r="521" s="14" customFormat="true" ht="12.75" hidden="false" customHeight="false" outlineLevel="0" collapsed="false">
      <c r="A521" s="214"/>
      <c r="B521" s="215"/>
    </row>
    <row r="522" s="14" customFormat="true" ht="12.75" hidden="false" customHeight="false" outlineLevel="0" collapsed="false">
      <c r="A522" s="214"/>
      <c r="B522" s="215"/>
    </row>
    <row r="523" s="14" customFormat="true" ht="12.75" hidden="false" customHeight="false" outlineLevel="0" collapsed="false">
      <c r="A523" s="214"/>
      <c r="B523" s="215"/>
    </row>
    <row r="524" s="14" customFormat="true" ht="12.75" hidden="false" customHeight="false" outlineLevel="0" collapsed="false">
      <c r="A524" s="214"/>
      <c r="B524" s="215"/>
    </row>
    <row r="525" s="14" customFormat="true" ht="12.75" hidden="false" customHeight="false" outlineLevel="0" collapsed="false">
      <c r="A525" s="214"/>
      <c r="B525" s="215"/>
    </row>
    <row r="526" s="14" customFormat="true" ht="12.75" hidden="false" customHeight="false" outlineLevel="0" collapsed="false">
      <c r="A526" s="214"/>
      <c r="B526" s="215"/>
    </row>
    <row r="527" s="14" customFormat="true" ht="12.75" hidden="false" customHeight="false" outlineLevel="0" collapsed="false">
      <c r="A527" s="214"/>
      <c r="B527" s="215"/>
    </row>
    <row r="528" s="14" customFormat="true" ht="12.75" hidden="false" customHeight="false" outlineLevel="0" collapsed="false">
      <c r="A528" s="214"/>
      <c r="B528" s="215"/>
    </row>
    <row r="529" s="14" customFormat="true" ht="12.75" hidden="false" customHeight="false" outlineLevel="0" collapsed="false">
      <c r="A529" s="214"/>
      <c r="B529" s="215"/>
    </row>
    <row r="530" s="14" customFormat="true" ht="12.75" hidden="false" customHeight="false" outlineLevel="0" collapsed="false">
      <c r="A530" s="214"/>
      <c r="B530" s="215"/>
    </row>
    <row r="531" s="14" customFormat="true" ht="12.75" hidden="false" customHeight="false" outlineLevel="0" collapsed="false">
      <c r="A531" s="214"/>
      <c r="B531" s="215"/>
    </row>
    <row r="532" s="14" customFormat="true" ht="12.75" hidden="false" customHeight="false" outlineLevel="0" collapsed="false">
      <c r="A532" s="214"/>
      <c r="B532" s="215"/>
    </row>
    <row r="533" s="14" customFormat="true" ht="12.75" hidden="false" customHeight="false" outlineLevel="0" collapsed="false">
      <c r="A533" s="214"/>
      <c r="B533" s="215"/>
    </row>
    <row r="534" s="14" customFormat="true" ht="12.75" hidden="false" customHeight="false" outlineLevel="0" collapsed="false">
      <c r="A534" s="214"/>
      <c r="B534" s="215"/>
    </row>
    <row r="535" s="14" customFormat="true" ht="12.75" hidden="false" customHeight="false" outlineLevel="0" collapsed="false">
      <c r="A535" s="214"/>
      <c r="B535" s="215"/>
    </row>
    <row r="536" s="14" customFormat="true" ht="12.75" hidden="false" customHeight="false" outlineLevel="0" collapsed="false">
      <c r="A536" s="214"/>
      <c r="B536" s="215"/>
    </row>
    <row r="537" s="14" customFormat="true" ht="12.75" hidden="false" customHeight="false" outlineLevel="0" collapsed="false">
      <c r="A537" s="214"/>
      <c r="B537" s="215"/>
    </row>
    <row r="538" s="14" customFormat="true" ht="12.75" hidden="false" customHeight="false" outlineLevel="0" collapsed="false">
      <c r="A538" s="214"/>
      <c r="B538" s="215"/>
    </row>
    <row r="539" s="14" customFormat="true" ht="12.75" hidden="false" customHeight="false" outlineLevel="0" collapsed="false">
      <c r="A539" s="214"/>
      <c r="B539" s="215"/>
    </row>
    <row r="540" s="14" customFormat="true" ht="12.75" hidden="false" customHeight="false" outlineLevel="0" collapsed="false">
      <c r="A540" s="214"/>
      <c r="B540" s="215"/>
    </row>
    <row r="541" s="14" customFormat="true" ht="12.75" hidden="false" customHeight="false" outlineLevel="0" collapsed="false">
      <c r="A541" s="214"/>
      <c r="B541" s="215"/>
    </row>
    <row r="542" s="14" customFormat="true" ht="12.75" hidden="false" customHeight="false" outlineLevel="0" collapsed="false">
      <c r="A542" s="214"/>
      <c r="B542" s="215"/>
    </row>
    <row r="543" s="14" customFormat="true" ht="12.75" hidden="false" customHeight="false" outlineLevel="0" collapsed="false">
      <c r="A543" s="214"/>
      <c r="B543" s="215"/>
    </row>
    <row r="544" s="14" customFormat="true" ht="12.75" hidden="false" customHeight="false" outlineLevel="0" collapsed="false">
      <c r="A544" s="214"/>
      <c r="B544" s="215"/>
    </row>
    <row r="545" s="14" customFormat="true" ht="12.75" hidden="false" customHeight="false" outlineLevel="0" collapsed="false">
      <c r="A545" s="214"/>
      <c r="B545" s="215"/>
    </row>
    <row r="546" s="14" customFormat="true" ht="12.75" hidden="false" customHeight="false" outlineLevel="0" collapsed="false">
      <c r="A546" s="214"/>
      <c r="B546" s="215"/>
    </row>
    <row r="547" s="14" customFormat="true" ht="12.75" hidden="false" customHeight="false" outlineLevel="0" collapsed="false">
      <c r="A547" s="214"/>
      <c r="B547" s="215"/>
    </row>
    <row r="548" s="14" customFormat="true" ht="12.75" hidden="false" customHeight="false" outlineLevel="0" collapsed="false">
      <c r="A548" s="214"/>
      <c r="B548" s="215"/>
    </row>
    <row r="549" s="14" customFormat="true" ht="12.75" hidden="false" customHeight="false" outlineLevel="0" collapsed="false">
      <c r="A549" s="214"/>
      <c r="B549" s="215"/>
    </row>
    <row r="550" s="14" customFormat="true" ht="12.75" hidden="false" customHeight="false" outlineLevel="0" collapsed="false">
      <c r="A550" s="214"/>
      <c r="B550" s="215"/>
    </row>
    <row r="551" s="14" customFormat="true" ht="12.75" hidden="false" customHeight="false" outlineLevel="0" collapsed="false">
      <c r="A551" s="214"/>
      <c r="B551" s="215"/>
    </row>
    <row r="552" s="14" customFormat="true" ht="12.75" hidden="false" customHeight="false" outlineLevel="0" collapsed="false">
      <c r="A552" s="214"/>
      <c r="B552" s="215"/>
    </row>
    <row r="553" s="14" customFormat="true" ht="12.75" hidden="false" customHeight="false" outlineLevel="0" collapsed="false">
      <c r="A553" s="214"/>
      <c r="B553" s="215"/>
    </row>
    <row r="554" s="14" customFormat="true" ht="12.75" hidden="false" customHeight="false" outlineLevel="0" collapsed="false">
      <c r="A554" s="214"/>
      <c r="B554" s="215"/>
    </row>
    <row r="555" s="14" customFormat="true" ht="12.75" hidden="false" customHeight="false" outlineLevel="0" collapsed="false">
      <c r="A555" s="214"/>
      <c r="B555" s="215"/>
    </row>
    <row r="556" s="14" customFormat="true" ht="12.75" hidden="false" customHeight="false" outlineLevel="0" collapsed="false">
      <c r="A556" s="214"/>
      <c r="B556" s="215"/>
    </row>
    <row r="557" s="14" customFormat="true" ht="12.75" hidden="false" customHeight="false" outlineLevel="0" collapsed="false">
      <c r="A557" s="214"/>
      <c r="B557" s="215"/>
    </row>
    <row r="558" s="14" customFormat="true" ht="12.75" hidden="false" customHeight="false" outlineLevel="0" collapsed="false">
      <c r="A558" s="214"/>
      <c r="B558" s="215"/>
    </row>
    <row r="559" s="14" customFormat="true" ht="12.75" hidden="false" customHeight="false" outlineLevel="0" collapsed="false">
      <c r="A559" s="214"/>
      <c r="B559" s="215"/>
    </row>
    <row r="560" s="14" customFormat="true" ht="12.75" hidden="false" customHeight="false" outlineLevel="0" collapsed="false">
      <c r="A560" s="214"/>
      <c r="B560" s="215"/>
    </row>
    <row r="561" s="14" customFormat="true" ht="12.75" hidden="false" customHeight="false" outlineLevel="0" collapsed="false">
      <c r="A561" s="214"/>
      <c r="B561" s="215"/>
    </row>
    <row r="562" s="14" customFormat="true" ht="12.75" hidden="false" customHeight="false" outlineLevel="0" collapsed="false">
      <c r="A562" s="214"/>
      <c r="B562" s="215"/>
    </row>
    <row r="563" s="14" customFormat="true" ht="12.75" hidden="false" customHeight="false" outlineLevel="0" collapsed="false">
      <c r="A563" s="214"/>
      <c r="B563" s="215"/>
    </row>
    <row r="564" s="14" customFormat="true" ht="12.75" hidden="false" customHeight="false" outlineLevel="0" collapsed="false">
      <c r="A564" s="214"/>
      <c r="B564" s="215"/>
    </row>
    <row r="565" s="14" customFormat="true" ht="12.75" hidden="false" customHeight="false" outlineLevel="0" collapsed="false">
      <c r="A565" s="214"/>
      <c r="B565" s="215"/>
    </row>
    <row r="566" s="14" customFormat="true" ht="12.75" hidden="false" customHeight="false" outlineLevel="0" collapsed="false">
      <c r="A566" s="214"/>
      <c r="B566" s="215"/>
    </row>
    <row r="567" s="14" customFormat="true" ht="12.75" hidden="false" customHeight="false" outlineLevel="0" collapsed="false">
      <c r="A567" s="214"/>
      <c r="B567" s="215"/>
    </row>
    <row r="568" s="14" customFormat="true" ht="12.75" hidden="false" customHeight="false" outlineLevel="0" collapsed="false">
      <c r="A568" s="214"/>
      <c r="B568" s="215"/>
    </row>
    <row r="569" s="14" customFormat="true" ht="12.75" hidden="false" customHeight="false" outlineLevel="0" collapsed="false">
      <c r="A569" s="214"/>
      <c r="B569" s="215"/>
    </row>
    <row r="570" s="14" customFormat="true" ht="12.75" hidden="false" customHeight="false" outlineLevel="0" collapsed="false">
      <c r="A570" s="214"/>
      <c r="B570" s="215"/>
    </row>
    <row r="571" s="14" customFormat="true" ht="12.75" hidden="false" customHeight="false" outlineLevel="0" collapsed="false">
      <c r="A571" s="214"/>
      <c r="B571" s="215"/>
    </row>
    <row r="572" s="14" customFormat="true" ht="12.75" hidden="false" customHeight="false" outlineLevel="0" collapsed="false">
      <c r="A572" s="214"/>
      <c r="B572" s="215"/>
    </row>
    <row r="573" s="14" customFormat="true" ht="12.75" hidden="false" customHeight="false" outlineLevel="0" collapsed="false">
      <c r="A573" s="214"/>
      <c r="B573" s="215"/>
    </row>
    <row r="574" s="14" customFormat="true" ht="12.75" hidden="false" customHeight="false" outlineLevel="0" collapsed="false">
      <c r="A574" s="214"/>
      <c r="B574" s="215"/>
    </row>
    <row r="575" s="14" customFormat="true" ht="12.75" hidden="false" customHeight="false" outlineLevel="0" collapsed="false">
      <c r="A575" s="214"/>
      <c r="B575" s="215"/>
    </row>
    <row r="576" s="14" customFormat="true" ht="12.75" hidden="false" customHeight="false" outlineLevel="0" collapsed="false">
      <c r="A576" s="214"/>
      <c r="B576" s="215"/>
    </row>
    <row r="577" s="14" customFormat="true" ht="12.75" hidden="false" customHeight="false" outlineLevel="0" collapsed="false">
      <c r="A577" s="214"/>
      <c r="B577" s="215"/>
    </row>
    <row r="578" s="14" customFormat="true" ht="12.75" hidden="false" customHeight="false" outlineLevel="0" collapsed="false">
      <c r="A578" s="214"/>
      <c r="B578" s="215"/>
    </row>
    <row r="579" s="14" customFormat="true" ht="12.75" hidden="false" customHeight="false" outlineLevel="0" collapsed="false">
      <c r="A579" s="214"/>
      <c r="B579" s="215"/>
    </row>
    <row r="580" s="14" customFormat="true" ht="12.75" hidden="false" customHeight="false" outlineLevel="0" collapsed="false">
      <c r="A580" s="214"/>
      <c r="B580" s="215"/>
    </row>
    <row r="581" s="14" customFormat="true" ht="12.75" hidden="false" customHeight="false" outlineLevel="0" collapsed="false">
      <c r="A581" s="214"/>
      <c r="B581" s="215"/>
    </row>
    <row r="582" s="14" customFormat="true" ht="12.75" hidden="false" customHeight="false" outlineLevel="0" collapsed="false">
      <c r="A582" s="214"/>
      <c r="B582" s="215"/>
    </row>
    <row r="583" s="14" customFormat="true" ht="12.75" hidden="false" customHeight="false" outlineLevel="0" collapsed="false">
      <c r="A583" s="214"/>
      <c r="B583" s="215"/>
    </row>
    <row r="584" s="14" customFormat="true" ht="12.75" hidden="false" customHeight="false" outlineLevel="0" collapsed="false">
      <c r="A584" s="214"/>
      <c r="B584" s="215"/>
    </row>
    <row r="585" s="14" customFormat="true" ht="12.75" hidden="false" customHeight="false" outlineLevel="0" collapsed="false">
      <c r="A585" s="214"/>
      <c r="B585" s="215"/>
    </row>
    <row r="586" s="14" customFormat="true" ht="12.75" hidden="false" customHeight="false" outlineLevel="0" collapsed="false">
      <c r="A586" s="214"/>
      <c r="B586" s="215"/>
    </row>
    <row r="587" s="14" customFormat="true" ht="12.75" hidden="false" customHeight="false" outlineLevel="0" collapsed="false">
      <c r="A587" s="214"/>
      <c r="B587" s="215"/>
    </row>
    <row r="588" s="14" customFormat="true" ht="12.75" hidden="false" customHeight="false" outlineLevel="0" collapsed="false">
      <c r="A588" s="214"/>
      <c r="B588" s="215"/>
    </row>
    <row r="589" s="14" customFormat="true" ht="12.75" hidden="false" customHeight="false" outlineLevel="0" collapsed="false">
      <c r="A589" s="214"/>
      <c r="B589" s="215"/>
    </row>
    <row r="590" s="14" customFormat="true" ht="12.75" hidden="false" customHeight="false" outlineLevel="0" collapsed="false">
      <c r="A590" s="214"/>
      <c r="B590" s="215"/>
    </row>
    <row r="591" s="14" customFormat="true" ht="12.75" hidden="false" customHeight="false" outlineLevel="0" collapsed="false">
      <c r="A591" s="214"/>
      <c r="B591" s="215"/>
    </row>
    <row r="592" s="14" customFormat="true" ht="12.75" hidden="false" customHeight="false" outlineLevel="0" collapsed="false">
      <c r="A592" s="214"/>
      <c r="B592" s="215"/>
    </row>
    <row r="593" s="14" customFormat="true" ht="12.75" hidden="false" customHeight="false" outlineLevel="0" collapsed="false">
      <c r="A593" s="214"/>
      <c r="B593" s="215"/>
    </row>
    <row r="594" s="14" customFormat="true" ht="12.75" hidden="false" customHeight="false" outlineLevel="0" collapsed="false">
      <c r="A594" s="214"/>
      <c r="B594" s="215"/>
    </row>
    <row r="595" s="14" customFormat="true" ht="12.75" hidden="false" customHeight="false" outlineLevel="0" collapsed="false">
      <c r="A595" s="214"/>
      <c r="B595" s="215"/>
    </row>
    <row r="596" s="14" customFormat="true" ht="12.75" hidden="false" customHeight="false" outlineLevel="0" collapsed="false">
      <c r="A596" s="214"/>
      <c r="B596" s="215"/>
    </row>
    <row r="597" s="14" customFormat="true" ht="12.75" hidden="false" customHeight="false" outlineLevel="0" collapsed="false">
      <c r="A597" s="214"/>
      <c r="B597" s="215"/>
    </row>
    <row r="598" s="14" customFormat="true" ht="12.75" hidden="false" customHeight="false" outlineLevel="0" collapsed="false">
      <c r="A598" s="214"/>
      <c r="B598" s="215"/>
    </row>
    <row r="599" s="14" customFormat="true" ht="12.75" hidden="false" customHeight="false" outlineLevel="0" collapsed="false">
      <c r="A599" s="214"/>
      <c r="B599" s="215"/>
    </row>
    <row r="600" s="14" customFormat="true" ht="12.75" hidden="false" customHeight="false" outlineLevel="0" collapsed="false">
      <c r="A600" s="214"/>
      <c r="B600" s="215"/>
    </row>
    <row r="601" s="14" customFormat="true" ht="12.75" hidden="false" customHeight="false" outlineLevel="0" collapsed="false">
      <c r="A601" s="214"/>
      <c r="B601" s="215"/>
    </row>
    <row r="602" s="14" customFormat="true" ht="12.75" hidden="false" customHeight="false" outlineLevel="0" collapsed="false">
      <c r="A602" s="214"/>
      <c r="B602" s="215"/>
    </row>
    <row r="603" s="14" customFormat="true" ht="12.75" hidden="false" customHeight="false" outlineLevel="0" collapsed="false">
      <c r="A603" s="214"/>
      <c r="B603" s="215"/>
    </row>
    <row r="604" s="14" customFormat="true" ht="12.75" hidden="false" customHeight="false" outlineLevel="0" collapsed="false">
      <c r="A604" s="214"/>
      <c r="B604" s="215"/>
    </row>
    <row r="605" s="14" customFormat="true" ht="12.75" hidden="false" customHeight="false" outlineLevel="0" collapsed="false">
      <c r="A605" s="214"/>
      <c r="B605" s="215"/>
    </row>
    <row r="606" s="14" customFormat="true" ht="12.75" hidden="false" customHeight="false" outlineLevel="0" collapsed="false">
      <c r="A606" s="214"/>
      <c r="B606" s="215"/>
    </row>
    <row r="607" s="14" customFormat="true" ht="12.75" hidden="false" customHeight="false" outlineLevel="0" collapsed="false">
      <c r="A607" s="214"/>
      <c r="B607" s="215"/>
    </row>
    <row r="608" s="14" customFormat="true" ht="12.75" hidden="false" customHeight="false" outlineLevel="0" collapsed="false">
      <c r="A608" s="214"/>
      <c r="B608" s="215"/>
    </row>
    <row r="609" s="14" customFormat="true" ht="12.75" hidden="false" customHeight="false" outlineLevel="0" collapsed="false">
      <c r="A609" s="214"/>
      <c r="B609" s="215"/>
    </row>
    <row r="610" s="14" customFormat="true" ht="12.75" hidden="false" customHeight="false" outlineLevel="0" collapsed="false">
      <c r="A610" s="214"/>
      <c r="B610" s="215"/>
    </row>
    <row r="611" s="14" customFormat="true" ht="12.75" hidden="false" customHeight="false" outlineLevel="0" collapsed="false">
      <c r="A611" s="214"/>
      <c r="B611" s="215"/>
    </row>
    <row r="612" s="14" customFormat="true" ht="12.75" hidden="false" customHeight="false" outlineLevel="0" collapsed="false">
      <c r="A612" s="214"/>
      <c r="B612" s="215"/>
    </row>
    <row r="613" s="14" customFormat="true" ht="12.75" hidden="false" customHeight="false" outlineLevel="0" collapsed="false">
      <c r="A613" s="214"/>
      <c r="B613" s="215"/>
    </row>
    <row r="614" s="14" customFormat="true" ht="12.75" hidden="false" customHeight="false" outlineLevel="0" collapsed="false">
      <c r="A614" s="214"/>
      <c r="B614" s="215"/>
    </row>
    <row r="615" s="14" customFormat="true" ht="12.75" hidden="false" customHeight="false" outlineLevel="0" collapsed="false">
      <c r="A615" s="214"/>
      <c r="B615" s="215"/>
    </row>
    <row r="616" s="14" customFormat="true" ht="12.75" hidden="false" customHeight="false" outlineLevel="0" collapsed="false">
      <c r="A616" s="214"/>
      <c r="B616" s="215"/>
    </row>
    <row r="617" s="14" customFormat="true" ht="12.75" hidden="false" customHeight="false" outlineLevel="0" collapsed="false">
      <c r="A617" s="214"/>
      <c r="B617" s="215"/>
    </row>
    <row r="618" s="14" customFormat="true" ht="12.75" hidden="false" customHeight="false" outlineLevel="0" collapsed="false">
      <c r="A618" s="214"/>
      <c r="B618" s="215"/>
    </row>
    <row r="619" s="14" customFormat="true" ht="12.75" hidden="false" customHeight="false" outlineLevel="0" collapsed="false">
      <c r="A619" s="214"/>
      <c r="B619" s="215"/>
    </row>
    <row r="620" s="14" customFormat="true" ht="12.75" hidden="false" customHeight="false" outlineLevel="0" collapsed="false">
      <c r="A620" s="214"/>
      <c r="B620" s="215"/>
    </row>
    <row r="621" s="14" customFormat="true" ht="12.75" hidden="false" customHeight="false" outlineLevel="0" collapsed="false">
      <c r="A621" s="214"/>
      <c r="B621" s="215"/>
    </row>
    <row r="622" s="14" customFormat="true" ht="12.75" hidden="false" customHeight="false" outlineLevel="0" collapsed="false">
      <c r="A622" s="214"/>
      <c r="B622" s="215"/>
    </row>
    <row r="623" s="14" customFormat="true" ht="12.75" hidden="false" customHeight="false" outlineLevel="0" collapsed="false">
      <c r="A623" s="214"/>
      <c r="B623" s="215"/>
    </row>
    <row r="624" s="14" customFormat="true" ht="12.75" hidden="false" customHeight="false" outlineLevel="0" collapsed="false">
      <c r="A624" s="214"/>
      <c r="B624" s="215"/>
    </row>
    <row r="625" s="14" customFormat="true" ht="12.75" hidden="false" customHeight="false" outlineLevel="0" collapsed="false">
      <c r="A625" s="214"/>
      <c r="B625" s="215"/>
    </row>
    <row r="626" s="14" customFormat="true" ht="12.75" hidden="false" customHeight="false" outlineLevel="0" collapsed="false">
      <c r="A626" s="214"/>
      <c r="B626" s="215"/>
    </row>
    <row r="627" s="14" customFormat="true" ht="12.75" hidden="false" customHeight="false" outlineLevel="0" collapsed="false">
      <c r="A627" s="214"/>
      <c r="B627" s="215"/>
    </row>
    <row r="628" s="14" customFormat="true" ht="12.75" hidden="false" customHeight="false" outlineLevel="0" collapsed="false">
      <c r="A628" s="214"/>
      <c r="B628" s="215"/>
    </row>
    <row r="629" s="14" customFormat="true" ht="12.75" hidden="false" customHeight="false" outlineLevel="0" collapsed="false">
      <c r="A629" s="214"/>
      <c r="B629" s="215"/>
    </row>
    <row r="630" s="14" customFormat="true" ht="12.75" hidden="false" customHeight="false" outlineLevel="0" collapsed="false">
      <c r="A630" s="214"/>
      <c r="B630" s="215"/>
    </row>
    <row r="631" s="14" customFormat="true" ht="12.75" hidden="false" customHeight="false" outlineLevel="0" collapsed="false">
      <c r="A631" s="214"/>
      <c r="B631" s="215"/>
    </row>
    <row r="632" s="14" customFormat="true" ht="12.75" hidden="false" customHeight="false" outlineLevel="0" collapsed="false">
      <c r="A632" s="214"/>
      <c r="B632" s="215"/>
    </row>
    <row r="633" s="14" customFormat="true" ht="12.75" hidden="false" customHeight="false" outlineLevel="0" collapsed="false">
      <c r="A633" s="214"/>
      <c r="B633" s="215"/>
    </row>
    <row r="634" s="14" customFormat="true" ht="12.75" hidden="false" customHeight="false" outlineLevel="0" collapsed="false">
      <c r="A634" s="214"/>
      <c r="B634" s="215"/>
    </row>
    <row r="635" s="14" customFormat="true" ht="12.75" hidden="false" customHeight="false" outlineLevel="0" collapsed="false">
      <c r="A635" s="214"/>
      <c r="B635" s="215"/>
    </row>
    <row r="636" s="14" customFormat="true" ht="12.75" hidden="false" customHeight="false" outlineLevel="0" collapsed="false">
      <c r="A636" s="214"/>
      <c r="B636" s="215"/>
    </row>
    <row r="637" s="14" customFormat="true" ht="12.75" hidden="false" customHeight="false" outlineLevel="0" collapsed="false">
      <c r="A637" s="214"/>
      <c r="B637" s="215"/>
    </row>
    <row r="638" s="14" customFormat="true" ht="12.75" hidden="false" customHeight="false" outlineLevel="0" collapsed="false">
      <c r="A638" s="214"/>
      <c r="B638" s="215"/>
    </row>
    <row r="639" s="14" customFormat="true" ht="12.75" hidden="false" customHeight="false" outlineLevel="0" collapsed="false">
      <c r="A639" s="214"/>
      <c r="B639" s="215"/>
    </row>
    <row r="640" s="14" customFormat="true" ht="12.75" hidden="false" customHeight="false" outlineLevel="0" collapsed="false">
      <c r="A640" s="214"/>
      <c r="B640" s="215"/>
    </row>
    <row r="641" s="14" customFormat="true" ht="12.75" hidden="false" customHeight="false" outlineLevel="0" collapsed="false">
      <c r="A641" s="214"/>
      <c r="B641" s="215"/>
    </row>
    <row r="642" s="14" customFormat="true" ht="12.75" hidden="false" customHeight="false" outlineLevel="0" collapsed="false">
      <c r="A642" s="214"/>
      <c r="B642" s="215"/>
    </row>
    <row r="643" s="14" customFormat="true" ht="12.75" hidden="false" customHeight="false" outlineLevel="0" collapsed="false">
      <c r="A643" s="214"/>
      <c r="B643" s="215"/>
    </row>
    <row r="644" s="14" customFormat="true" ht="12.75" hidden="false" customHeight="false" outlineLevel="0" collapsed="false">
      <c r="A644" s="214"/>
      <c r="B644" s="215"/>
    </row>
    <row r="645" s="14" customFormat="true" ht="12.75" hidden="false" customHeight="false" outlineLevel="0" collapsed="false">
      <c r="A645" s="214"/>
      <c r="B645" s="215"/>
    </row>
    <row r="646" s="14" customFormat="true" ht="12.75" hidden="false" customHeight="false" outlineLevel="0" collapsed="false">
      <c r="A646" s="214"/>
      <c r="B646" s="215"/>
    </row>
    <row r="647" s="14" customFormat="true" ht="12.75" hidden="false" customHeight="false" outlineLevel="0" collapsed="false">
      <c r="A647" s="214"/>
      <c r="B647" s="215"/>
    </row>
    <row r="648" s="14" customFormat="true" ht="12.75" hidden="false" customHeight="false" outlineLevel="0" collapsed="false">
      <c r="A648" s="214"/>
      <c r="B648" s="215"/>
    </row>
    <row r="649" s="14" customFormat="true" ht="12.75" hidden="false" customHeight="false" outlineLevel="0" collapsed="false">
      <c r="A649" s="214"/>
      <c r="B649" s="215"/>
    </row>
    <row r="650" s="14" customFormat="true" ht="12.75" hidden="false" customHeight="false" outlineLevel="0" collapsed="false">
      <c r="A650" s="214"/>
      <c r="B650" s="215"/>
    </row>
    <row r="651" s="14" customFormat="true" ht="12.75" hidden="false" customHeight="false" outlineLevel="0" collapsed="false">
      <c r="A651" s="214"/>
      <c r="B651" s="215"/>
    </row>
    <row r="652" s="14" customFormat="true" ht="12.75" hidden="false" customHeight="false" outlineLevel="0" collapsed="false">
      <c r="A652" s="214"/>
      <c r="B652" s="215"/>
    </row>
    <row r="653" s="14" customFormat="true" ht="12.75" hidden="false" customHeight="false" outlineLevel="0" collapsed="false">
      <c r="A653" s="214"/>
      <c r="B653" s="215"/>
    </row>
    <row r="654" s="14" customFormat="true" ht="12.75" hidden="false" customHeight="false" outlineLevel="0" collapsed="false">
      <c r="A654" s="214"/>
      <c r="B654" s="215"/>
    </row>
    <row r="655" s="14" customFormat="true" ht="12.75" hidden="false" customHeight="false" outlineLevel="0" collapsed="false">
      <c r="A655" s="214"/>
      <c r="B655" s="215"/>
    </row>
    <row r="656" s="14" customFormat="true" ht="12.75" hidden="false" customHeight="false" outlineLevel="0" collapsed="false">
      <c r="A656" s="214"/>
      <c r="B656" s="215"/>
    </row>
    <row r="657" s="14" customFormat="true" ht="12.75" hidden="false" customHeight="false" outlineLevel="0" collapsed="false">
      <c r="A657" s="214"/>
      <c r="B657" s="215"/>
    </row>
    <row r="658" s="14" customFormat="true" ht="12.75" hidden="false" customHeight="false" outlineLevel="0" collapsed="false">
      <c r="A658" s="214"/>
      <c r="B658" s="215"/>
    </row>
    <row r="659" s="14" customFormat="true" ht="12.75" hidden="false" customHeight="false" outlineLevel="0" collapsed="false">
      <c r="A659" s="214"/>
      <c r="B659" s="215"/>
    </row>
    <row r="660" s="14" customFormat="true" ht="12.75" hidden="false" customHeight="false" outlineLevel="0" collapsed="false">
      <c r="A660" s="214"/>
      <c r="B660" s="215"/>
    </row>
    <row r="661" s="14" customFormat="true" ht="12.75" hidden="false" customHeight="false" outlineLevel="0" collapsed="false">
      <c r="A661" s="214"/>
      <c r="B661" s="215"/>
    </row>
    <row r="662" s="14" customFormat="true" ht="12.75" hidden="false" customHeight="false" outlineLevel="0" collapsed="false">
      <c r="A662" s="214"/>
      <c r="B662" s="215"/>
    </row>
    <row r="663" s="14" customFormat="true" ht="12.75" hidden="false" customHeight="false" outlineLevel="0" collapsed="false">
      <c r="A663" s="214"/>
      <c r="B663" s="215"/>
    </row>
    <row r="664" s="14" customFormat="true" ht="12.75" hidden="false" customHeight="false" outlineLevel="0" collapsed="false">
      <c r="A664" s="214"/>
      <c r="B664" s="215"/>
    </row>
    <row r="665" s="14" customFormat="true" ht="12.75" hidden="false" customHeight="false" outlineLevel="0" collapsed="false">
      <c r="A665" s="214"/>
      <c r="B665" s="215"/>
    </row>
    <row r="666" s="14" customFormat="true" ht="12.75" hidden="false" customHeight="false" outlineLevel="0" collapsed="false">
      <c r="A666" s="214"/>
      <c r="B666" s="215"/>
    </row>
    <row r="667" s="14" customFormat="true" ht="12.75" hidden="false" customHeight="false" outlineLevel="0" collapsed="false">
      <c r="A667" s="214"/>
      <c r="B667" s="215"/>
    </row>
    <row r="668" s="14" customFormat="true" ht="12.75" hidden="false" customHeight="false" outlineLevel="0" collapsed="false">
      <c r="A668" s="214"/>
      <c r="B668" s="215"/>
    </row>
    <row r="669" s="14" customFormat="true" ht="12.75" hidden="false" customHeight="false" outlineLevel="0" collapsed="false">
      <c r="A669" s="214"/>
      <c r="B669" s="215"/>
    </row>
    <row r="670" s="14" customFormat="true" ht="12.75" hidden="false" customHeight="false" outlineLevel="0" collapsed="false">
      <c r="A670" s="214"/>
      <c r="B670" s="215"/>
    </row>
    <row r="671" s="14" customFormat="true" ht="12.75" hidden="false" customHeight="false" outlineLevel="0" collapsed="false">
      <c r="A671" s="214"/>
      <c r="B671" s="215"/>
    </row>
    <row r="672" s="14" customFormat="true" ht="12.75" hidden="false" customHeight="false" outlineLevel="0" collapsed="false">
      <c r="A672" s="214"/>
      <c r="B672" s="215"/>
    </row>
    <row r="673" s="14" customFormat="true" ht="12.75" hidden="false" customHeight="false" outlineLevel="0" collapsed="false">
      <c r="A673" s="214"/>
      <c r="B673" s="215"/>
    </row>
    <row r="674" s="14" customFormat="true" ht="12.75" hidden="false" customHeight="false" outlineLevel="0" collapsed="false">
      <c r="A674" s="214"/>
      <c r="B674" s="215"/>
    </row>
    <row r="675" s="14" customFormat="true" ht="12.75" hidden="false" customHeight="false" outlineLevel="0" collapsed="false">
      <c r="A675" s="214"/>
      <c r="B675" s="215"/>
    </row>
    <row r="676" s="14" customFormat="true" ht="12.75" hidden="false" customHeight="false" outlineLevel="0" collapsed="false">
      <c r="A676" s="214"/>
      <c r="B676" s="215"/>
    </row>
    <row r="677" s="14" customFormat="true" ht="12.75" hidden="false" customHeight="false" outlineLevel="0" collapsed="false">
      <c r="A677" s="214"/>
      <c r="B677" s="215"/>
    </row>
    <row r="678" s="14" customFormat="true" ht="12.75" hidden="false" customHeight="false" outlineLevel="0" collapsed="false">
      <c r="A678" s="214"/>
      <c r="B678" s="215"/>
    </row>
    <row r="679" s="14" customFormat="true" ht="12.75" hidden="false" customHeight="false" outlineLevel="0" collapsed="false">
      <c r="A679" s="214"/>
      <c r="B679" s="215"/>
    </row>
    <row r="680" s="14" customFormat="true" ht="12.75" hidden="false" customHeight="false" outlineLevel="0" collapsed="false">
      <c r="A680" s="214"/>
      <c r="B680" s="215"/>
    </row>
    <row r="681" s="14" customFormat="true" ht="12.75" hidden="false" customHeight="false" outlineLevel="0" collapsed="false">
      <c r="A681" s="214"/>
      <c r="B681" s="215"/>
    </row>
    <row r="682" s="14" customFormat="true" ht="12.75" hidden="false" customHeight="false" outlineLevel="0" collapsed="false">
      <c r="A682" s="214"/>
      <c r="B682" s="215"/>
    </row>
    <row r="683" s="14" customFormat="true" ht="12.75" hidden="false" customHeight="false" outlineLevel="0" collapsed="false">
      <c r="A683" s="214"/>
      <c r="B683" s="215"/>
    </row>
    <row r="684" s="14" customFormat="true" ht="12.75" hidden="false" customHeight="false" outlineLevel="0" collapsed="false">
      <c r="A684" s="214"/>
      <c r="B684" s="215"/>
    </row>
    <row r="685" s="14" customFormat="true" ht="12.75" hidden="false" customHeight="false" outlineLevel="0" collapsed="false">
      <c r="A685" s="214"/>
      <c r="B685" s="215"/>
    </row>
    <row r="686" s="14" customFormat="true" ht="12.75" hidden="false" customHeight="false" outlineLevel="0" collapsed="false">
      <c r="A686" s="214"/>
      <c r="B686" s="215"/>
    </row>
    <row r="687" s="14" customFormat="true" ht="12.75" hidden="false" customHeight="false" outlineLevel="0" collapsed="false">
      <c r="A687" s="214"/>
      <c r="B687" s="215"/>
    </row>
    <row r="688" s="14" customFormat="true" ht="12.75" hidden="false" customHeight="false" outlineLevel="0" collapsed="false">
      <c r="A688" s="214"/>
      <c r="B688" s="215"/>
    </row>
    <row r="689" s="14" customFormat="true" ht="12.75" hidden="false" customHeight="false" outlineLevel="0" collapsed="false">
      <c r="A689" s="214"/>
      <c r="B689" s="215"/>
    </row>
    <row r="690" s="14" customFormat="true" ht="12.75" hidden="false" customHeight="false" outlineLevel="0" collapsed="false">
      <c r="A690" s="214"/>
      <c r="B690" s="215"/>
    </row>
    <row r="691" s="14" customFormat="true" ht="12.75" hidden="false" customHeight="false" outlineLevel="0" collapsed="false">
      <c r="A691" s="214"/>
      <c r="B691" s="215"/>
    </row>
    <row r="692" s="14" customFormat="true" ht="12.75" hidden="false" customHeight="false" outlineLevel="0" collapsed="false">
      <c r="A692" s="214"/>
      <c r="B692" s="215"/>
    </row>
    <row r="693" s="14" customFormat="true" ht="12.75" hidden="false" customHeight="false" outlineLevel="0" collapsed="false">
      <c r="A693" s="214"/>
      <c r="B693" s="215"/>
    </row>
    <row r="694" s="14" customFormat="true" ht="12.75" hidden="false" customHeight="false" outlineLevel="0" collapsed="false">
      <c r="A694" s="214"/>
      <c r="B694" s="215"/>
    </row>
    <row r="695" s="14" customFormat="true" ht="12.75" hidden="false" customHeight="false" outlineLevel="0" collapsed="false">
      <c r="A695" s="214"/>
      <c r="B695" s="215"/>
    </row>
    <row r="696" s="14" customFormat="true" ht="12.75" hidden="false" customHeight="false" outlineLevel="0" collapsed="false">
      <c r="A696" s="214"/>
      <c r="B696" s="215"/>
    </row>
    <row r="697" s="14" customFormat="true" ht="12.75" hidden="false" customHeight="false" outlineLevel="0" collapsed="false">
      <c r="A697" s="214"/>
      <c r="B697" s="215"/>
    </row>
    <row r="698" s="14" customFormat="true" ht="12.75" hidden="false" customHeight="false" outlineLevel="0" collapsed="false">
      <c r="A698" s="214"/>
      <c r="B698" s="215"/>
    </row>
    <row r="699" s="14" customFormat="true" ht="12.75" hidden="false" customHeight="false" outlineLevel="0" collapsed="false">
      <c r="A699" s="214"/>
      <c r="B699" s="215"/>
    </row>
    <row r="700" s="14" customFormat="true" ht="12.75" hidden="false" customHeight="false" outlineLevel="0" collapsed="false">
      <c r="A700" s="214"/>
      <c r="B700" s="215"/>
    </row>
    <row r="701" s="14" customFormat="true" ht="12.75" hidden="false" customHeight="false" outlineLevel="0" collapsed="false">
      <c r="A701" s="214"/>
      <c r="B701" s="215"/>
    </row>
    <row r="702" s="14" customFormat="true" ht="12.75" hidden="false" customHeight="false" outlineLevel="0" collapsed="false">
      <c r="A702" s="214"/>
      <c r="B702" s="215"/>
    </row>
    <row r="703" s="14" customFormat="true" ht="12.75" hidden="false" customHeight="false" outlineLevel="0" collapsed="false">
      <c r="A703" s="214"/>
      <c r="B703" s="215"/>
    </row>
    <row r="704" s="14" customFormat="true" ht="12.75" hidden="false" customHeight="false" outlineLevel="0" collapsed="false">
      <c r="A704" s="214"/>
      <c r="B704" s="215"/>
    </row>
    <row r="705" s="14" customFormat="true" ht="12.75" hidden="false" customHeight="false" outlineLevel="0" collapsed="false">
      <c r="A705" s="214"/>
      <c r="B705" s="215"/>
    </row>
    <row r="706" s="14" customFormat="true" ht="12.75" hidden="false" customHeight="false" outlineLevel="0" collapsed="false">
      <c r="A706" s="214"/>
      <c r="B706" s="215"/>
    </row>
    <row r="707" s="14" customFormat="true" ht="12.75" hidden="false" customHeight="false" outlineLevel="0" collapsed="false">
      <c r="A707" s="214"/>
      <c r="B707" s="215"/>
    </row>
    <row r="708" s="14" customFormat="true" ht="12.75" hidden="false" customHeight="false" outlineLevel="0" collapsed="false">
      <c r="A708" s="214"/>
      <c r="B708" s="215"/>
    </row>
    <row r="709" s="14" customFormat="true" ht="12.75" hidden="false" customHeight="false" outlineLevel="0" collapsed="false">
      <c r="A709" s="214"/>
      <c r="B709" s="215"/>
    </row>
    <row r="710" s="14" customFormat="true" ht="12.75" hidden="false" customHeight="false" outlineLevel="0" collapsed="false">
      <c r="A710" s="214"/>
      <c r="B710" s="215"/>
    </row>
    <row r="711" s="14" customFormat="true" ht="12.75" hidden="false" customHeight="false" outlineLevel="0" collapsed="false">
      <c r="A711" s="214"/>
      <c r="B711" s="215"/>
    </row>
    <row r="712" s="14" customFormat="true" ht="12.75" hidden="false" customHeight="false" outlineLevel="0" collapsed="false">
      <c r="A712" s="214"/>
      <c r="B712" s="215"/>
    </row>
    <row r="713" s="14" customFormat="true" ht="12.75" hidden="false" customHeight="false" outlineLevel="0" collapsed="false">
      <c r="A713" s="214"/>
      <c r="B713" s="215"/>
    </row>
    <row r="714" s="14" customFormat="true" ht="12.75" hidden="false" customHeight="false" outlineLevel="0" collapsed="false">
      <c r="A714" s="214"/>
      <c r="B714" s="215"/>
    </row>
    <row r="715" s="14" customFormat="true" ht="12.75" hidden="false" customHeight="false" outlineLevel="0" collapsed="false">
      <c r="A715" s="214"/>
      <c r="B715" s="215"/>
    </row>
    <row r="716" s="14" customFormat="true" ht="12.75" hidden="false" customHeight="false" outlineLevel="0" collapsed="false">
      <c r="A716" s="214"/>
      <c r="B716" s="215"/>
    </row>
    <row r="717" s="14" customFormat="true" ht="12.75" hidden="false" customHeight="false" outlineLevel="0" collapsed="false">
      <c r="A717" s="214"/>
      <c r="B717" s="215"/>
    </row>
    <row r="718" s="14" customFormat="true" ht="12.75" hidden="false" customHeight="false" outlineLevel="0" collapsed="false">
      <c r="A718" s="214"/>
      <c r="B718" s="215"/>
    </row>
    <row r="719" s="14" customFormat="true" ht="12.75" hidden="false" customHeight="false" outlineLevel="0" collapsed="false">
      <c r="A719" s="214"/>
      <c r="B719" s="215"/>
    </row>
    <row r="720" s="14" customFormat="true" ht="12.75" hidden="false" customHeight="false" outlineLevel="0" collapsed="false">
      <c r="A720" s="214"/>
      <c r="B720" s="215"/>
    </row>
    <row r="721" s="14" customFormat="true" ht="12.75" hidden="false" customHeight="false" outlineLevel="0" collapsed="false">
      <c r="A721" s="214"/>
      <c r="B721" s="215"/>
    </row>
    <row r="722" s="14" customFormat="true" ht="12.75" hidden="false" customHeight="false" outlineLevel="0" collapsed="false">
      <c r="A722" s="214"/>
      <c r="B722" s="215"/>
    </row>
    <row r="723" s="14" customFormat="true" ht="12.75" hidden="false" customHeight="false" outlineLevel="0" collapsed="false">
      <c r="A723" s="214"/>
      <c r="B723" s="215"/>
    </row>
    <row r="724" s="14" customFormat="true" ht="12.75" hidden="false" customHeight="false" outlineLevel="0" collapsed="false">
      <c r="A724" s="214"/>
      <c r="B724" s="215"/>
    </row>
    <row r="725" s="14" customFormat="true" ht="12.75" hidden="false" customHeight="false" outlineLevel="0" collapsed="false">
      <c r="A725" s="214"/>
      <c r="B725" s="215"/>
    </row>
    <row r="726" s="14" customFormat="true" ht="12.75" hidden="false" customHeight="false" outlineLevel="0" collapsed="false">
      <c r="A726" s="214"/>
      <c r="B726" s="215"/>
    </row>
    <row r="727" s="14" customFormat="true" ht="12.75" hidden="false" customHeight="false" outlineLevel="0" collapsed="false">
      <c r="A727" s="214"/>
      <c r="B727" s="215"/>
    </row>
    <row r="728" s="14" customFormat="true" ht="12.75" hidden="false" customHeight="false" outlineLevel="0" collapsed="false">
      <c r="A728" s="214"/>
      <c r="B728" s="215"/>
    </row>
    <row r="729" s="14" customFormat="true" ht="12.75" hidden="false" customHeight="false" outlineLevel="0" collapsed="false">
      <c r="A729" s="214"/>
      <c r="B729" s="215"/>
    </row>
    <row r="730" s="14" customFormat="true" ht="12.75" hidden="false" customHeight="false" outlineLevel="0" collapsed="false">
      <c r="A730" s="214"/>
      <c r="B730" s="215"/>
    </row>
    <row r="731" s="14" customFormat="true" ht="12.75" hidden="false" customHeight="false" outlineLevel="0" collapsed="false">
      <c r="A731" s="214"/>
      <c r="B731" s="215"/>
    </row>
    <row r="732" s="14" customFormat="true" ht="12.75" hidden="false" customHeight="false" outlineLevel="0" collapsed="false">
      <c r="A732" s="214"/>
      <c r="B732" s="215"/>
    </row>
    <row r="733" s="14" customFormat="true" ht="12.75" hidden="false" customHeight="false" outlineLevel="0" collapsed="false">
      <c r="A733" s="214"/>
      <c r="B733" s="215"/>
    </row>
    <row r="734" s="14" customFormat="true" ht="12.75" hidden="false" customHeight="false" outlineLevel="0" collapsed="false">
      <c r="A734" s="214"/>
      <c r="B734" s="215"/>
    </row>
    <row r="735" s="14" customFormat="true" ht="12.75" hidden="false" customHeight="false" outlineLevel="0" collapsed="false">
      <c r="A735" s="214"/>
      <c r="B735" s="215"/>
    </row>
    <row r="736" s="14" customFormat="true" ht="12.75" hidden="false" customHeight="false" outlineLevel="0" collapsed="false">
      <c r="A736" s="214"/>
      <c r="B736" s="215"/>
    </row>
    <row r="737" s="14" customFormat="true" ht="12.75" hidden="false" customHeight="false" outlineLevel="0" collapsed="false">
      <c r="A737" s="214"/>
      <c r="B737" s="215"/>
    </row>
    <row r="738" s="14" customFormat="true" ht="12.75" hidden="false" customHeight="false" outlineLevel="0" collapsed="false">
      <c r="A738" s="214"/>
      <c r="B738" s="215"/>
    </row>
    <row r="739" s="14" customFormat="true" ht="12.75" hidden="false" customHeight="false" outlineLevel="0" collapsed="false">
      <c r="A739" s="214"/>
      <c r="B739" s="215"/>
    </row>
    <row r="740" s="14" customFormat="true" ht="12.75" hidden="false" customHeight="false" outlineLevel="0" collapsed="false">
      <c r="A740" s="214"/>
      <c r="B740" s="215"/>
    </row>
    <row r="741" s="14" customFormat="true" ht="12.75" hidden="false" customHeight="false" outlineLevel="0" collapsed="false">
      <c r="A741" s="214"/>
      <c r="B741" s="215"/>
    </row>
    <row r="742" s="14" customFormat="true" ht="12.75" hidden="false" customHeight="false" outlineLevel="0" collapsed="false">
      <c r="A742" s="214"/>
      <c r="B742" s="215"/>
    </row>
    <row r="743" s="14" customFormat="true" ht="12.75" hidden="false" customHeight="false" outlineLevel="0" collapsed="false">
      <c r="A743" s="214"/>
      <c r="B743" s="215"/>
    </row>
    <row r="744" s="14" customFormat="true" ht="12.75" hidden="false" customHeight="false" outlineLevel="0" collapsed="false">
      <c r="A744" s="214"/>
      <c r="B744" s="215"/>
    </row>
    <row r="745" s="14" customFormat="true" ht="12.75" hidden="false" customHeight="false" outlineLevel="0" collapsed="false">
      <c r="A745" s="214"/>
      <c r="B745" s="215"/>
    </row>
    <row r="746" s="14" customFormat="true" ht="12.75" hidden="false" customHeight="false" outlineLevel="0" collapsed="false">
      <c r="A746" s="214"/>
      <c r="B746" s="215"/>
    </row>
    <row r="747" s="14" customFormat="true" ht="12.75" hidden="false" customHeight="false" outlineLevel="0" collapsed="false">
      <c r="A747" s="214"/>
      <c r="B747" s="215"/>
    </row>
    <row r="748" s="14" customFormat="true" ht="12.75" hidden="false" customHeight="false" outlineLevel="0" collapsed="false">
      <c r="A748" s="214"/>
      <c r="B748" s="215"/>
    </row>
    <row r="749" s="14" customFormat="true" ht="12.75" hidden="false" customHeight="false" outlineLevel="0" collapsed="false">
      <c r="A749" s="214"/>
      <c r="B749" s="215"/>
    </row>
    <row r="750" s="14" customFormat="true" ht="12.75" hidden="false" customHeight="false" outlineLevel="0" collapsed="false">
      <c r="A750" s="214"/>
      <c r="B750" s="215"/>
    </row>
    <row r="751" s="14" customFormat="true" ht="12.75" hidden="false" customHeight="false" outlineLevel="0" collapsed="false">
      <c r="A751" s="214"/>
      <c r="B751" s="215"/>
    </row>
    <row r="752" s="14" customFormat="true" ht="12.75" hidden="false" customHeight="false" outlineLevel="0" collapsed="false">
      <c r="A752" s="214"/>
      <c r="B752" s="215"/>
    </row>
    <row r="753" s="14" customFormat="true" ht="12.75" hidden="false" customHeight="false" outlineLevel="0" collapsed="false">
      <c r="A753" s="214"/>
      <c r="B753" s="215"/>
    </row>
    <row r="754" s="14" customFormat="true" ht="12.75" hidden="false" customHeight="false" outlineLevel="0" collapsed="false">
      <c r="A754" s="214"/>
      <c r="B754" s="215"/>
    </row>
    <row r="755" s="14" customFormat="true" ht="12.75" hidden="false" customHeight="false" outlineLevel="0" collapsed="false">
      <c r="A755" s="214"/>
      <c r="B755" s="215"/>
    </row>
    <row r="756" s="14" customFormat="true" ht="12.75" hidden="false" customHeight="false" outlineLevel="0" collapsed="false">
      <c r="A756" s="214"/>
      <c r="B756" s="215"/>
    </row>
    <row r="757" s="14" customFormat="true" ht="12.75" hidden="false" customHeight="false" outlineLevel="0" collapsed="false">
      <c r="A757" s="214"/>
      <c r="B757" s="215"/>
    </row>
    <row r="758" s="14" customFormat="true" ht="12.75" hidden="false" customHeight="false" outlineLevel="0" collapsed="false">
      <c r="A758" s="214"/>
      <c r="B758" s="215"/>
    </row>
    <row r="759" s="14" customFormat="true" ht="12.75" hidden="false" customHeight="false" outlineLevel="0" collapsed="false">
      <c r="A759" s="214"/>
      <c r="B759" s="215"/>
    </row>
    <row r="760" s="14" customFormat="true" ht="12.75" hidden="false" customHeight="false" outlineLevel="0" collapsed="false">
      <c r="A760" s="214"/>
      <c r="B760" s="215"/>
    </row>
    <row r="761" s="14" customFormat="true" ht="12.75" hidden="false" customHeight="false" outlineLevel="0" collapsed="false">
      <c r="A761" s="214"/>
      <c r="B761" s="215"/>
    </row>
    <row r="762" s="14" customFormat="true" ht="12.75" hidden="false" customHeight="false" outlineLevel="0" collapsed="false">
      <c r="A762" s="214"/>
      <c r="B762" s="215"/>
    </row>
    <row r="763" s="14" customFormat="true" ht="12.75" hidden="false" customHeight="false" outlineLevel="0" collapsed="false">
      <c r="A763" s="214"/>
      <c r="B763" s="215"/>
    </row>
    <row r="764" s="14" customFormat="true" ht="12.75" hidden="false" customHeight="false" outlineLevel="0" collapsed="false">
      <c r="A764" s="214"/>
      <c r="B764" s="215"/>
    </row>
    <row r="765" s="14" customFormat="true" ht="12.75" hidden="false" customHeight="false" outlineLevel="0" collapsed="false">
      <c r="A765" s="214"/>
      <c r="B765" s="215"/>
    </row>
    <row r="766" s="14" customFormat="true" ht="12.75" hidden="false" customHeight="false" outlineLevel="0" collapsed="false">
      <c r="A766" s="214"/>
      <c r="B766" s="215"/>
    </row>
    <row r="767" s="14" customFormat="true" ht="12.75" hidden="false" customHeight="false" outlineLevel="0" collapsed="false">
      <c r="A767" s="214"/>
      <c r="B767" s="215"/>
    </row>
    <row r="768" s="14" customFormat="true" ht="12.75" hidden="false" customHeight="false" outlineLevel="0" collapsed="false">
      <c r="A768" s="214"/>
      <c r="B768" s="215"/>
    </row>
    <row r="769" s="14" customFormat="true" ht="12.75" hidden="false" customHeight="false" outlineLevel="0" collapsed="false">
      <c r="A769" s="214"/>
      <c r="B769" s="215"/>
    </row>
    <row r="770" s="14" customFormat="true" ht="12.75" hidden="false" customHeight="false" outlineLevel="0" collapsed="false">
      <c r="A770" s="214"/>
      <c r="B770" s="215"/>
    </row>
    <row r="771" s="14" customFormat="true" ht="12.75" hidden="false" customHeight="false" outlineLevel="0" collapsed="false">
      <c r="A771" s="214"/>
      <c r="B771" s="215"/>
    </row>
    <row r="772" s="14" customFormat="true" ht="12.75" hidden="false" customHeight="false" outlineLevel="0" collapsed="false">
      <c r="A772" s="214"/>
      <c r="B772" s="215"/>
    </row>
    <row r="773" s="14" customFormat="true" ht="12.75" hidden="false" customHeight="false" outlineLevel="0" collapsed="false">
      <c r="A773" s="214"/>
      <c r="B773" s="215"/>
    </row>
    <row r="774" s="14" customFormat="true" ht="12.75" hidden="false" customHeight="false" outlineLevel="0" collapsed="false">
      <c r="A774" s="214"/>
      <c r="B774" s="215"/>
    </row>
    <row r="775" s="14" customFormat="true" ht="12.75" hidden="false" customHeight="false" outlineLevel="0" collapsed="false">
      <c r="A775" s="214"/>
      <c r="B775" s="215"/>
    </row>
    <row r="776" s="14" customFormat="true" ht="12.75" hidden="false" customHeight="false" outlineLevel="0" collapsed="false">
      <c r="A776" s="214"/>
      <c r="B776" s="215"/>
    </row>
    <row r="777" s="14" customFormat="true" ht="12.75" hidden="false" customHeight="false" outlineLevel="0" collapsed="false">
      <c r="A777" s="214"/>
      <c r="B777" s="215"/>
    </row>
    <row r="778" s="14" customFormat="true" ht="12.75" hidden="false" customHeight="false" outlineLevel="0" collapsed="false">
      <c r="A778" s="214"/>
      <c r="B778" s="215"/>
    </row>
    <row r="779" s="14" customFormat="true" ht="12.75" hidden="false" customHeight="false" outlineLevel="0" collapsed="false">
      <c r="A779" s="214"/>
      <c r="B779" s="215"/>
    </row>
    <row r="780" s="14" customFormat="true" ht="12.75" hidden="false" customHeight="false" outlineLevel="0" collapsed="false">
      <c r="A780" s="214"/>
      <c r="B780" s="215"/>
    </row>
    <row r="781" s="14" customFormat="true" ht="12.75" hidden="false" customHeight="false" outlineLevel="0" collapsed="false">
      <c r="A781" s="214"/>
      <c r="B781" s="215"/>
    </row>
    <row r="782" s="14" customFormat="true" ht="12.75" hidden="false" customHeight="false" outlineLevel="0" collapsed="false">
      <c r="A782" s="214"/>
      <c r="B782" s="215"/>
    </row>
    <row r="783" s="14" customFormat="true" ht="12.75" hidden="false" customHeight="false" outlineLevel="0" collapsed="false">
      <c r="A783" s="214"/>
      <c r="B783" s="215"/>
    </row>
    <row r="784" s="14" customFormat="true" ht="12.75" hidden="false" customHeight="false" outlineLevel="0" collapsed="false">
      <c r="A784" s="214"/>
      <c r="B784" s="215"/>
    </row>
    <row r="785" s="14" customFormat="true" ht="12.75" hidden="false" customHeight="false" outlineLevel="0" collapsed="false">
      <c r="A785" s="214"/>
      <c r="B785" s="215"/>
    </row>
    <row r="786" s="14" customFormat="true" ht="12.75" hidden="false" customHeight="false" outlineLevel="0" collapsed="false">
      <c r="A786" s="214"/>
      <c r="B786" s="215"/>
    </row>
    <row r="787" s="14" customFormat="true" ht="12.75" hidden="false" customHeight="false" outlineLevel="0" collapsed="false">
      <c r="A787" s="214"/>
      <c r="B787" s="215"/>
    </row>
    <row r="788" s="14" customFormat="true" ht="12.75" hidden="false" customHeight="false" outlineLevel="0" collapsed="false">
      <c r="A788" s="214"/>
      <c r="B788" s="215"/>
    </row>
    <row r="789" s="14" customFormat="true" ht="12.75" hidden="false" customHeight="false" outlineLevel="0" collapsed="false">
      <c r="A789" s="214"/>
      <c r="B789" s="215"/>
    </row>
    <row r="790" s="14" customFormat="true" ht="12.75" hidden="false" customHeight="false" outlineLevel="0" collapsed="false">
      <c r="A790" s="214"/>
      <c r="B790" s="215"/>
    </row>
    <row r="791" s="14" customFormat="true" ht="12.75" hidden="false" customHeight="false" outlineLevel="0" collapsed="false">
      <c r="A791" s="214"/>
      <c r="B791" s="215"/>
    </row>
    <row r="792" s="14" customFormat="true" ht="12.75" hidden="false" customHeight="false" outlineLevel="0" collapsed="false">
      <c r="A792" s="214"/>
      <c r="B792" s="215"/>
    </row>
    <row r="793" s="14" customFormat="true" ht="12.75" hidden="false" customHeight="false" outlineLevel="0" collapsed="false">
      <c r="A793" s="214"/>
      <c r="B793" s="215"/>
    </row>
    <row r="794" s="14" customFormat="true" ht="12.75" hidden="false" customHeight="false" outlineLevel="0" collapsed="false">
      <c r="A794" s="214"/>
      <c r="B794" s="215"/>
    </row>
    <row r="795" s="14" customFormat="true" ht="12.75" hidden="false" customHeight="false" outlineLevel="0" collapsed="false">
      <c r="A795" s="214"/>
      <c r="B795" s="215"/>
    </row>
    <row r="796" s="14" customFormat="true" ht="12.75" hidden="false" customHeight="false" outlineLevel="0" collapsed="false">
      <c r="A796" s="214"/>
      <c r="B796" s="215"/>
    </row>
    <row r="797" s="14" customFormat="true" ht="12.75" hidden="false" customHeight="false" outlineLevel="0" collapsed="false">
      <c r="A797" s="214"/>
      <c r="B797" s="215"/>
    </row>
    <row r="798" s="14" customFormat="true" ht="12.75" hidden="false" customHeight="false" outlineLevel="0" collapsed="false">
      <c r="A798" s="214"/>
      <c r="B798" s="215"/>
    </row>
    <row r="799" s="14" customFormat="true" ht="12.75" hidden="false" customHeight="false" outlineLevel="0" collapsed="false">
      <c r="A799" s="214"/>
      <c r="B799" s="215"/>
    </row>
    <row r="800" s="14" customFormat="true" ht="12.75" hidden="false" customHeight="false" outlineLevel="0" collapsed="false">
      <c r="A800" s="214"/>
      <c r="B800" s="215"/>
    </row>
    <row r="801" s="14" customFormat="true" ht="12.75" hidden="false" customHeight="false" outlineLevel="0" collapsed="false">
      <c r="A801" s="214"/>
      <c r="B801" s="215"/>
    </row>
    <row r="802" s="14" customFormat="true" ht="12.75" hidden="false" customHeight="false" outlineLevel="0" collapsed="false">
      <c r="A802" s="214"/>
      <c r="B802" s="215"/>
    </row>
    <row r="803" s="14" customFormat="true" ht="12.75" hidden="false" customHeight="false" outlineLevel="0" collapsed="false">
      <c r="A803" s="214"/>
      <c r="B803" s="215"/>
    </row>
    <row r="804" s="14" customFormat="true" ht="12.75" hidden="false" customHeight="false" outlineLevel="0" collapsed="false">
      <c r="A804" s="214"/>
      <c r="B804" s="215"/>
    </row>
    <row r="805" s="14" customFormat="true" ht="12.75" hidden="false" customHeight="false" outlineLevel="0" collapsed="false">
      <c r="A805" s="214"/>
      <c r="B805" s="215"/>
    </row>
    <row r="806" s="14" customFormat="true" ht="12.75" hidden="false" customHeight="false" outlineLevel="0" collapsed="false">
      <c r="A806" s="214"/>
      <c r="B806" s="215"/>
    </row>
    <row r="807" s="14" customFormat="true" ht="12.75" hidden="false" customHeight="false" outlineLevel="0" collapsed="false">
      <c r="A807" s="214"/>
      <c r="B807" s="215"/>
    </row>
    <row r="808" s="14" customFormat="true" ht="12.75" hidden="false" customHeight="false" outlineLevel="0" collapsed="false">
      <c r="A808" s="214"/>
      <c r="B808" s="215"/>
    </row>
    <row r="809" s="14" customFormat="true" ht="12.75" hidden="false" customHeight="false" outlineLevel="0" collapsed="false">
      <c r="A809" s="214"/>
      <c r="B809" s="215"/>
    </row>
    <row r="810" s="14" customFormat="true" ht="12.75" hidden="false" customHeight="false" outlineLevel="0" collapsed="false">
      <c r="A810" s="214"/>
      <c r="B810" s="215"/>
    </row>
    <row r="811" s="14" customFormat="true" ht="12.75" hidden="false" customHeight="false" outlineLevel="0" collapsed="false">
      <c r="A811" s="214"/>
      <c r="B811" s="215"/>
    </row>
    <row r="812" s="14" customFormat="true" ht="12.75" hidden="false" customHeight="false" outlineLevel="0" collapsed="false">
      <c r="A812" s="214"/>
      <c r="B812" s="215"/>
    </row>
    <row r="813" s="14" customFormat="true" ht="12.75" hidden="false" customHeight="false" outlineLevel="0" collapsed="false">
      <c r="A813" s="214"/>
      <c r="B813" s="215"/>
    </row>
    <row r="814" s="14" customFormat="true" ht="12.75" hidden="false" customHeight="false" outlineLevel="0" collapsed="false">
      <c r="A814" s="214"/>
      <c r="B814" s="215"/>
    </row>
    <row r="815" s="14" customFormat="true" ht="12.75" hidden="false" customHeight="false" outlineLevel="0" collapsed="false">
      <c r="A815" s="214"/>
      <c r="B815" s="215"/>
    </row>
    <row r="816" s="14" customFormat="true" ht="12.75" hidden="false" customHeight="false" outlineLevel="0" collapsed="false">
      <c r="A816" s="214"/>
      <c r="B816" s="215"/>
    </row>
    <row r="817" s="14" customFormat="true" ht="12.75" hidden="false" customHeight="false" outlineLevel="0" collapsed="false">
      <c r="A817" s="214"/>
      <c r="B817" s="215"/>
    </row>
    <row r="818" s="14" customFormat="true" ht="12.75" hidden="false" customHeight="false" outlineLevel="0" collapsed="false">
      <c r="A818" s="214"/>
      <c r="B818" s="215"/>
    </row>
    <row r="819" s="14" customFormat="true" ht="12.75" hidden="false" customHeight="false" outlineLevel="0" collapsed="false">
      <c r="A819" s="214"/>
      <c r="B819" s="215"/>
    </row>
    <row r="820" s="14" customFormat="true" ht="12.75" hidden="false" customHeight="false" outlineLevel="0" collapsed="false">
      <c r="A820" s="214"/>
      <c r="B820" s="215"/>
    </row>
    <row r="821" s="14" customFormat="true" ht="12.75" hidden="false" customHeight="false" outlineLevel="0" collapsed="false">
      <c r="A821" s="214"/>
      <c r="B821" s="215"/>
    </row>
    <row r="822" s="14" customFormat="true" ht="12.75" hidden="false" customHeight="false" outlineLevel="0" collapsed="false">
      <c r="A822" s="214"/>
      <c r="B822" s="215"/>
    </row>
    <row r="823" s="14" customFormat="true" ht="12.75" hidden="false" customHeight="false" outlineLevel="0" collapsed="false">
      <c r="A823" s="214"/>
      <c r="B823" s="215"/>
    </row>
    <row r="824" s="14" customFormat="true" ht="12.75" hidden="false" customHeight="false" outlineLevel="0" collapsed="false">
      <c r="A824" s="214"/>
      <c r="B824" s="215"/>
    </row>
    <row r="825" s="14" customFormat="true" ht="12.75" hidden="false" customHeight="false" outlineLevel="0" collapsed="false">
      <c r="A825" s="214"/>
      <c r="B825" s="215"/>
    </row>
    <row r="826" s="14" customFormat="true" ht="12.75" hidden="false" customHeight="false" outlineLevel="0" collapsed="false">
      <c r="A826" s="214"/>
      <c r="B826" s="215"/>
    </row>
    <row r="827" s="14" customFormat="true" ht="12.75" hidden="false" customHeight="false" outlineLevel="0" collapsed="false">
      <c r="A827" s="214"/>
      <c r="B827" s="215"/>
    </row>
    <row r="828" s="14" customFormat="true" ht="12.75" hidden="false" customHeight="false" outlineLevel="0" collapsed="false">
      <c r="A828" s="214"/>
      <c r="B828" s="215"/>
    </row>
    <row r="829" s="14" customFormat="true" ht="12.75" hidden="false" customHeight="false" outlineLevel="0" collapsed="false">
      <c r="A829" s="214"/>
      <c r="B829" s="215"/>
    </row>
    <row r="830" s="14" customFormat="true" ht="12.75" hidden="false" customHeight="false" outlineLevel="0" collapsed="false">
      <c r="A830" s="214"/>
      <c r="B830" s="215"/>
    </row>
    <row r="831" s="14" customFormat="true" ht="12.75" hidden="false" customHeight="false" outlineLevel="0" collapsed="false">
      <c r="A831" s="214"/>
      <c r="B831" s="215"/>
    </row>
    <row r="832" s="14" customFormat="true" ht="12.75" hidden="false" customHeight="false" outlineLevel="0" collapsed="false">
      <c r="A832" s="214"/>
      <c r="B832" s="215"/>
    </row>
    <row r="833" s="14" customFormat="true" ht="12.75" hidden="false" customHeight="false" outlineLevel="0" collapsed="false">
      <c r="A833" s="214"/>
      <c r="B833" s="215"/>
    </row>
    <row r="834" s="14" customFormat="true" ht="12.75" hidden="false" customHeight="false" outlineLevel="0" collapsed="false">
      <c r="A834" s="214"/>
      <c r="B834" s="215"/>
    </row>
    <row r="835" s="14" customFormat="true" ht="12.75" hidden="false" customHeight="false" outlineLevel="0" collapsed="false">
      <c r="A835" s="214"/>
      <c r="B835" s="215"/>
    </row>
    <row r="836" s="14" customFormat="true" ht="12.75" hidden="false" customHeight="false" outlineLevel="0" collapsed="false">
      <c r="A836" s="214"/>
      <c r="B836" s="215"/>
    </row>
    <row r="837" s="14" customFormat="true" ht="12.75" hidden="false" customHeight="false" outlineLevel="0" collapsed="false">
      <c r="A837" s="214"/>
      <c r="B837" s="215"/>
    </row>
    <row r="838" s="14" customFormat="true" ht="12.75" hidden="false" customHeight="false" outlineLevel="0" collapsed="false">
      <c r="A838" s="214"/>
      <c r="B838" s="215"/>
    </row>
    <row r="839" s="14" customFormat="true" ht="12.75" hidden="false" customHeight="false" outlineLevel="0" collapsed="false">
      <c r="A839" s="214"/>
      <c r="B839" s="215"/>
    </row>
    <row r="840" s="14" customFormat="true" ht="12.75" hidden="false" customHeight="false" outlineLevel="0" collapsed="false">
      <c r="A840" s="214"/>
      <c r="B840" s="215"/>
    </row>
    <row r="841" s="14" customFormat="true" ht="12.75" hidden="false" customHeight="false" outlineLevel="0" collapsed="false">
      <c r="A841" s="214"/>
      <c r="B841" s="215"/>
    </row>
    <row r="842" s="14" customFormat="true" ht="12.75" hidden="false" customHeight="false" outlineLevel="0" collapsed="false">
      <c r="A842" s="214"/>
      <c r="B842" s="215"/>
    </row>
    <row r="843" s="14" customFormat="true" ht="12.75" hidden="false" customHeight="false" outlineLevel="0" collapsed="false">
      <c r="A843" s="214"/>
      <c r="B843" s="215"/>
    </row>
    <row r="844" s="14" customFormat="true" ht="12.75" hidden="false" customHeight="false" outlineLevel="0" collapsed="false">
      <c r="A844" s="214"/>
      <c r="B844" s="215"/>
    </row>
    <row r="845" s="14" customFormat="true" ht="12.75" hidden="false" customHeight="false" outlineLevel="0" collapsed="false">
      <c r="A845" s="214"/>
      <c r="B845" s="215"/>
    </row>
    <row r="846" s="14" customFormat="true" ht="12.75" hidden="false" customHeight="false" outlineLevel="0" collapsed="false">
      <c r="A846" s="214"/>
      <c r="B846" s="215"/>
    </row>
    <row r="847" s="14" customFormat="true" ht="12.75" hidden="false" customHeight="false" outlineLevel="0" collapsed="false">
      <c r="A847" s="214"/>
      <c r="B847" s="215"/>
    </row>
    <row r="848" s="14" customFormat="true" ht="12.75" hidden="false" customHeight="false" outlineLevel="0" collapsed="false">
      <c r="A848" s="214"/>
      <c r="B848" s="215"/>
    </row>
    <row r="849" s="14" customFormat="true" ht="12.75" hidden="false" customHeight="false" outlineLevel="0" collapsed="false">
      <c r="A849" s="214"/>
      <c r="B849" s="215"/>
    </row>
    <row r="850" s="14" customFormat="true" ht="12.75" hidden="false" customHeight="false" outlineLevel="0" collapsed="false">
      <c r="A850" s="214"/>
      <c r="B850" s="215"/>
    </row>
    <row r="851" s="14" customFormat="true" ht="12.75" hidden="false" customHeight="false" outlineLevel="0" collapsed="false">
      <c r="A851" s="214"/>
      <c r="B851" s="215"/>
    </row>
    <row r="852" s="14" customFormat="true" ht="12.75" hidden="false" customHeight="false" outlineLevel="0" collapsed="false">
      <c r="A852" s="214"/>
      <c r="B852" s="215"/>
    </row>
    <row r="853" s="14" customFormat="true" ht="12.75" hidden="false" customHeight="false" outlineLevel="0" collapsed="false">
      <c r="A853" s="214"/>
      <c r="B853" s="215"/>
    </row>
    <row r="854" s="14" customFormat="true" ht="12.75" hidden="false" customHeight="false" outlineLevel="0" collapsed="false">
      <c r="A854" s="214"/>
      <c r="B854" s="215"/>
    </row>
    <row r="855" s="14" customFormat="true" ht="12.75" hidden="false" customHeight="false" outlineLevel="0" collapsed="false">
      <c r="A855" s="214"/>
      <c r="B855" s="215"/>
    </row>
    <row r="856" s="14" customFormat="true" ht="12.75" hidden="false" customHeight="false" outlineLevel="0" collapsed="false">
      <c r="A856" s="214"/>
      <c r="B856" s="215"/>
    </row>
    <row r="857" s="14" customFormat="true" ht="12.75" hidden="false" customHeight="false" outlineLevel="0" collapsed="false">
      <c r="A857" s="214"/>
      <c r="B857" s="215"/>
    </row>
    <row r="858" s="14" customFormat="true" ht="12.75" hidden="false" customHeight="false" outlineLevel="0" collapsed="false">
      <c r="A858" s="214"/>
      <c r="B858" s="215"/>
    </row>
    <row r="859" s="14" customFormat="true" ht="12.75" hidden="false" customHeight="false" outlineLevel="0" collapsed="false">
      <c r="A859" s="214"/>
      <c r="B859" s="215"/>
    </row>
    <row r="860" s="14" customFormat="true" ht="12.75" hidden="false" customHeight="false" outlineLevel="0" collapsed="false">
      <c r="A860" s="214"/>
      <c r="B860" s="215"/>
    </row>
    <row r="861" s="14" customFormat="true" ht="12.75" hidden="false" customHeight="false" outlineLevel="0" collapsed="false">
      <c r="A861" s="214"/>
      <c r="B861" s="215"/>
    </row>
    <row r="862" s="14" customFormat="true" ht="12.75" hidden="false" customHeight="false" outlineLevel="0" collapsed="false">
      <c r="A862" s="214"/>
      <c r="B862" s="215"/>
    </row>
    <row r="863" s="14" customFormat="true" ht="12.75" hidden="false" customHeight="false" outlineLevel="0" collapsed="false">
      <c r="A863" s="214"/>
      <c r="B863" s="215"/>
    </row>
    <row r="864" s="14" customFormat="true" ht="12.75" hidden="false" customHeight="false" outlineLevel="0" collapsed="false">
      <c r="A864" s="214"/>
      <c r="B864" s="215"/>
    </row>
    <row r="865" s="14" customFormat="true" ht="12.75" hidden="false" customHeight="false" outlineLevel="0" collapsed="false">
      <c r="A865" s="214"/>
      <c r="B865" s="215"/>
    </row>
    <row r="866" s="14" customFormat="true" ht="12.75" hidden="false" customHeight="false" outlineLevel="0" collapsed="false">
      <c r="A866" s="214"/>
      <c r="B866" s="215"/>
    </row>
    <row r="867" s="14" customFormat="true" ht="12.75" hidden="false" customHeight="false" outlineLevel="0" collapsed="false">
      <c r="A867" s="214"/>
      <c r="B867" s="215"/>
    </row>
    <row r="868" s="14" customFormat="true" ht="12.75" hidden="false" customHeight="false" outlineLevel="0" collapsed="false">
      <c r="A868" s="214"/>
      <c r="B868" s="215"/>
    </row>
    <row r="869" s="14" customFormat="true" ht="12.75" hidden="false" customHeight="false" outlineLevel="0" collapsed="false">
      <c r="A869" s="214"/>
      <c r="B869" s="215"/>
    </row>
    <row r="870" s="14" customFormat="true" ht="12.75" hidden="false" customHeight="false" outlineLevel="0" collapsed="false">
      <c r="A870" s="214"/>
      <c r="B870" s="215"/>
    </row>
    <row r="871" s="14" customFormat="true" ht="12.75" hidden="false" customHeight="false" outlineLevel="0" collapsed="false">
      <c r="A871" s="214"/>
      <c r="B871" s="215"/>
    </row>
    <row r="872" s="14" customFormat="true" ht="12.75" hidden="false" customHeight="false" outlineLevel="0" collapsed="false">
      <c r="A872" s="214"/>
      <c r="B872" s="215"/>
    </row>
    <row r="873" s="14" customFormat="true" ht="12.75" hidden="false" customHeight="false" outlineLevel="0" collapsed="false">
      <c r="A873" s="214"/>
      <c r="B873" s="215"/>
    </row>
    <row r="874" s="14" customFormat="true" ht="12.75" hidden="false" customHeight="false" outlineLevel="0" collapsed="false">
      <c r="A874" s="214"/>
      <c r="B874" s="215"/>
    </row>
    <row r="875" s="14" customFormat="true" ht="12.75" hidden="false" customHeight="false" outlineLevel="0" collapsed="false">
      <c r="A875" s="214"/>
      <c r="B875" s="215"/>
    </row>
    <row r="876" s="14" customFormat="true" ht="12.75" hidden="false" customHeight="false" outlineLevel="0" collapsed="false">
      <c r="A876" s="214"/>
      <c r="B876" s="215"/>
    </row>
    <row r="877" s="14" customFormat="true" ht="12.75" hidden="false" customHeight="false" outlineLevel="0" collapsed="false">
      <c r="A877" s="214"/>
      <c r="B877" s="215"/>
    </row>
    <row r="878" s="14" customFormat="true" ht="12.75" hidden="false" customHeight="false" outlineLevel="0" collapsed="false">
      <c r="A878" s="214"/>
      <c r="B878" s="215"/>
    </row>
    <row r="879" s="14" customFormat="true" ht="12.75" hidden="false" customHeight="false" outlineLevel="0" collapsed="false">
      <c r="A879" s="214"/>
      <c r="B879" s="215"/>
    </row>
    <row r="880" s="14" customFormat="true" ht="12.75" hidden="false" customHeight="false" outlineLevel="0" collapsed="false">
      <c r="A880" s="214"/>
      <c r="B880" s="215"/>
    </row>
    <row r="881" s="14" customFormat="true" ht="12.75" hidden="false" customHeight="false" outlineLevel="0" collapsed="false">
      <c r="A881" s="214"/>
      <c r="B881" s="215"/>
    </row>
    <row r="882" s="14" customFormat="true" ht="12.75" hidden="false" customHeight="false" outlineLevel="0" collapsed="false">
      <c r="A882" s="214"/>
      <c r="B882" s="215"/>
    </row>
    <row r="883" s="14" customFormat="true" ht="12.75" hidden="false" customHeight="false" outlineLevel="0" collapsed="false">
      <c r="A883" s="214"/>
      <c r="B883" s="215"/>
    </row>
    <row r="884" s="14" customFormat="true" ht="12.75" hidden="false" customHeight="false" outlineLevel="0" collapsed="false">
      <c r="A884" s="214"/>
      <c r="B884" s="215"/>
    </row>
    <row r="885" s="14" customFormat="true" ht="12.75" hidden="false" customHeight="false" outlineLevel="0" collapsed="false">
      <c r="A885" s="214"/>
      <c r="B885" s="215"/>
    </row>
    <row r="886" s="14" customFormat="true" ht="12.75" hidden="false" customHeight="false" outlineLevel="0" collapsed="false">
      <c r="A886" s="214"/>
      <c r="B886" s="215"/>
    </row>
    <row r="887" s="14" customFormat="true" ht="12.75" hidden="false" customHeight="false" outlineLevel="0" collapsed="false">
      <c r="A887" s="214"/>
      <c r="B887" s="215"/>
    </row>
    <row r="888" s="14" customFormat="true" ht="12.75" hidden="false" customHeight="false" outlineLevel="0" collapsed="false">
      <c r="A888" s="214"/>
      <c r="B888" s="215"/>
    </row>
    <row r="889" s="14" customFormat="true" ht="12.75" hidden="false" customHeight="false" outlineLevel="0" collapsed="false">
      <c r="A889" s="214"/>
      <c r="B889" s="215"/>
    </row>
    <row r="890" s="14" customFormat="true" ht="12.75" hidden="false" customHeight="false" outlineLevel="0" collapsed="false">
      <c r="A890" s="214"/>
      <c r="B890" s="215"/>
    </row>
    <row r="891" s="14" customFormat="true" ht="12.75" hidden="false" customHeight="false" outlineLevel="0" collapsed="false">
      <c r="A891" s="214"/>
      <c r="B891" s="215"/>
    </row>
    <row r="892" s="14" customFormat="true" ht="12.75" hidden="false" customHeight="false" outlineLevel="0" collapsed="false">
      <c r="A892" s="214"/>
      <c r="B892" s="215"/>
    </row>
    <row r="893" s="14" customFormat="true" ht="12.75" hidden="false" customHeight="false" outlineLevel="0" collapsed="false">
      <c r="A893" s="214"/>
      <c r="B893" s="215"/>
    </row>
    <row r="894" s="14" customFormat="true" ht="12.75" hidden="false" customHeight="false" outlineLevel="0" collapsed="false">
      <c r="A894" s="214"/>
      <c r="B894" s="215"/>
    </row>
    <row r="895" s="14" customFormat="true" ht="12.75" hidden="false" customHeight="false" outlineLevel="0" collapsed="false">
      <c r="A895" s="214"/>
      <c r="B895" s="215"/>
    </row>
    <row r="896" s="14" customFormat="true" ht="12.75" hidden="false" customHeight="false" outlineLevel="0" collapsed="false">
      <c r="A896" s="214"/>
      <c r="B896" s="215"/>
    </row>
    <row r="897" s="14" customFormat="true" ht="12.75" hidden="false" customHeight="false" outlineLevel="0" collapsed="false">
      <c r="A897" s="214"/>
      <c r="B897" s="215"/>
    </row>
    <row r="898" s="14" customFormat="true" ht="12.75" hidden="false" customHeight="false" outlineLevel="0" collapsed="false">
      <c r="A898" s="214"/>
      <c r="B898" s="215"/>
    </row>
    <row r="899" s="14" customFormat="true" ht="12.75" hidden="false" customHeight="false" outlineLevel="0" collapsed="false">
      <c r="A899" s="214"/>
      <c r="B899" s="215"/>
    </row>
    <row r="900" s="14" customFormat="true" ht="12.75" hidden="false" customHeight="false" outlineLevel="0" collapsed="false">
      <c r="A900" s="214"/>
      <c r="B900" s="215"/>
    </row>
    <row r="901" s="14" customFormat="true" ht="12.75" hidden="false" customHeight="false" outlineLevel="0" collapsed="false">
      <c r="A901" s="214"/>
      <c r="B901" s="215"/>
    </row>
    <row r="902" s="14" customFormat="true" ht="12.75" hidden="false" customHeight="false" outlineLevel="0" collapsed="false">
      <c r="A902" s="214"/>
      <c r="B902" s="215"/>
    </row>
    <row r="903" s="14" customFormat="true" ht="12.75" hidden="false" customHeight="false" outlineLevel="0" collapsed="false">
      <c r="A903" s="214"/>
      <c r="B903" s="215"/>
    </row>
    <row r="904" s="14" customFormat="true" ht="12.75" hidden="false" customHeight="false" outlineLevel="0" collapsed="false">
      <c r="A904" s="214"/>
      <c r="B904" s="215"/>
    </row>
    <row r="905" s="14" customFormat="true" ht="12.75" hidden="false" customHeight="false" outlineLevel="0" collapsed="false">
      <c r="A905" s="214"/>
      <c r="B905" s="215"/>
    </row>
    <row r="906" s="14" customFormat="true" ht="12.75" hidden="false" customHeight="false" outlineLevel="0" collapsed="false">
      <c r="A906" s="214"/>
      <c r="B906" s="215"/>
    </row>
    <row r="907" s="14" customFormat="true" ht="12.75" hidden="false" customHeight="false" outlineLevel="0" collapsed="false">
      <c r="A907" s="214"/>
      <c r="B907" s="215"/>
    </row>
    <row r="908" s="14" customFormat="true" ht="12.75" hidden="false" customHeight="false" outlineLevel="0" collapsed="false">
      <c r="A908" s="214"/>
      <c r="B908" s="215"/>
    </row>
    <row r="909" s="14" customFormat="true" ht="12.75" hidden="false" customHeight="false" outlineLevel="0" collapsed="false">
      <c r="A909" s="214"/>
      <c r="B909" s="215"/>
    </row>
    <row r="910" s="14" customFormat="true" ht="12.75" hidden="false" customHeight="false" outlineLevel="0" collapsed="false">
      <c r="A910" s="214"/>
      <c r="B910" s="215"/>
    </row>
    <row r="911" s="14" customFormat="true" ht="12.75" hidden="false" customHeight="false" outlineLevel="0" collapsed="false">
      <c r="A911" s="214"/>
      <c r="B911" s="215"/>
    </row>
    <row r="912" s="14" customFormat="true" ht="12.75" hidden="false" customHeight="false" outlineLevel="0" collapsed="false">
      <c r="A912" s="214"/>
      <c r="B912" s="215"/>
    </row>
    <row r="913" s="14" customFormat="true" ht="12.75" hidden="false" customHeight="false" outlineLevel="0" collapsed="false">
      <c r="A913" s="214"/>
      <c r="B913" s="215"/>
    </row>
    <row r="914" s="14" customFormat="true" ht="12.75" hidden="false" customHeight="false" outlineLevel="0" collapsed="false">
      <c r="A914" s="214"/>
      <c r="B914" s="215"/>
    </row>
    <row r="915" s="14" customFormat="true" ht="12.75" hidden="false" customHeight="false" outlineLevel="0" collapsed="false">
      <c r="A915" s="214"/>
      <c r="B915" s="215"/>
    </row>
    <row r="916" s="14" customFormat="true" ht="12.75" hidden="false" customHeight="false" outlineLevel="0" collapsed="false">
      <c r="A916" s="214"/>
      <c r="B916" s="215"/>
    </row>
    <row r="917" s="14" customFormat="true" ht="12.75" hidden="false" customHeight="false" outlineLevel="0" collapsed="false">
      <c r="A917" s="214"/>
      <c r="B917" s="215"/>
    </row>
    <row r="918" s="14" customFormat="true" ht="12.75" hidden="false" customHeight="false" outlineLevel="0" collapsed="false">
      <c r="A918" s="214"/>
      <c r="B918" s="215"/>
    </row>
    <row r="919" s="14" customFormat="true" ht="12.75" hidden="false" customHeight="false" outlineLevel="0" collapsed="false">
      <c r="A919" s="214"/>
      <c r="B919" s="215"/>
    </row>
    <row r="920" s="14" customFormat="true" ht="12.75" hidden="false" customHeight="false" outlineLevel="0" collapsed="false">
      <c r="A920" s="214"/>
      <c r="B920" s="215"/>
    </row>
    <row r="921" s="14" customFormat="true" ht="12.75" hidden="false" customHeight="false" outlineLevel="0" collapsed="false">
      <c r="A921" s="214"/>
      <c r="B921" s="215"/>
    </row>
    <row r="922" s="14" customFormat="true" ht="12.75" hidden="false" customHeight="false" outlineLevel="0" collapsed="false">
      <c r="A922" s="214"/>
      <c r="B922" s="215"/>
    </row>
    <row r="923" s="14" customFormat="true" ht="12.75" hidden="false" customHeight="false" outlineLevel="0" collapsed="false">
      <c r="A923" s="214"/>
      <c r="B923" s="215"/>
    </row>
    <row r="924" s="14" customFormat="true" ht="12.75" hidden="false" customHeight="false" outlineLevel="0" collapsed="false">
      <c r="A924" s="214"/>
      <c r="B924" s="215"/>
    </row>
    <row r="925" s="14" customFormat="true" ht="12.75" hidden="false" customHeight="false" outlineLevel="0" collapsed="false">
      <c r="A925" s="214"/>
      <c r="B925" s="215"/>
    </row>
    <row r="926" s="14" customFormat="true" ht="12.75" hidden="false" customHeight="false" outlineLevel="0" collapsed="false">
      <c r="A926" s="214"/>
      <c r="B926" s="215"/>
    </row>
    <row r="927" s="14" customFormat="true" ht="12.75" hidden="false" customHeight="false" outlineLevel="0" collapsed="false">
      <c r="A927" s="214"/>
      <c r="B927" s="215"/>
    </row>
    <row r="928" s="14" customFormat="true" ht="12.75" hidden="false" customHeight="false" outlineLevel="0" collapsed="false">
      <c r="A928" s="214"/>
      <c r="B928" s="215"/>
    </row>
    <row r="929" s="14" customFormat="true" ht="12.75" hidden="false" customHeight="false" outlineLevel="0" collapsed="false">
      <c r="A929" s="214"/>
      <c r="B929" s="215"/>
    </row>
    <row r="930" s="14" customFormat="true" ht="12.75" hidden="false" customHeight="false" outlineLevel="0" collapsed="false">
      <c r="A930" s="214"/>
      <c r="B930" s="215"/>
    </row>
    <row r="931" s="14" customFormat="true" ht="12.75" hidden="false" customHeight="false" outlineLevel="0" collapsed="false">
      <c r="A931" s="214"/>
      <c r="B931" s="215"/>
    </row>
    <row r="932" s="14" customFormat="true" ht="12.75" hidden="false" customHeight="false" outlineLevel="0" collapsed="false">
      <c r="A932" s="214"/>
      <c r="B932" s="215"/>
    </row>
    <row r="933" s="14" customFormat="true" ht="12.75" hidden="false" customHeight="false" outlineLevel="0" collapsed="false">
      <c r="A933" s="214"/>
      <c r="B933" s="215"/>
    </row>
    <row r="934" s="14" customFormat="true" ht="12.75" hidden="false" customHeight="false" outlineLevel="0" collapsed="false">
      <c r="A934" s="214"/>
      <c r="B934" s="215"/>
    </row>
    <row r="935" s="14" customFormat="true" ht="12.75" hidden="false" customHeight="false" outlineLevel="0" collapsed="false">
      <c r="A935" s="214"/>
      <c r="B935" s="215"/>
    </row>
    <row r="936" s="14" customFormat="true" ht="12.75" hidden="false" customHeight="false" outlineLevel="0" collapsed="false">
      <c r="A936" s="214"/>
      <c r="B936" s="215"/>
    </row>
    <row r="937" s="14" customFormat="true" ht="12.75" hidden="false" customHeight="false" outlineLevel="0" collapsed="false">
      <c r="A937" s="214"/>
      <c r="B937" s="215"/>
    </row>
    <row r="938" s="14" customFormat="true" ht="12.75" hidden="false" customHeight="false" outlineLevel="0" collapsed="false">
      <c r="A938" s="214"/>
      <c r="B938" s="215"/>
    </row>
    <row r="939" s="14" customFormat="true" ht="12.75" hidden="false" customHeight="false" outlineLevel="0" collapsed="false">
      <c r="A939" s="214"/>
      <c r="B939" s="215"/>
    </row>
    <row r="940" s="14" customFormat="true" ht="12.75" hidden="false" customHeight="false" outlineLevel="0" collapsed="false">
      <c r="A940" s="214"/>
      <c r="B940" s="215"/>
    </row>
    <row r="941" s="14" customFormat="true" ht="12.75" hidden="false" customHeight="false" outlineLevel="0" collapsed="false">
      <c r="A941" s="214"/>
      <c r="B941" s="215"/>
    </row>
    <row r="942" s="14" customFormat="true" ht="12.75" hidden="false" customHeight="false" outlineLevel="0" collapsed="false">
      <c r="A942" s="214"/>
      <c r="B942" s="215"/>
    </row>
    <row r="943" s="14" customFormat="true" ht="12.75" hidden="false" customHeight="false" outlineLevel="0" collapsed="false">
      <c r="A943" s="214"/>
      <c r="B943" s="215"/>
    </row>
    <row r="944" s="14" customFormat="true" ht="12.75" hidden="false" customHeight="false" outlineLevel="0" collapsed="false">
      <c r="A944" s="214"/>
      <c r="B944" s="215"/>
    </row>
    <row r="945" s="14" customFormat="true" ht="12.75" hidden="false" customHeight="false" outlineLevel="0" collapsed="false">
      <c r="A945" s="214"/>
      <c r="B945" s="215"/>
    </row>
    <row r="946" s="14" customFormat="true" ht="12.75" hidden="false" customHeight="false" outlineLevel="0" collapsed="false">
      <c r="A946" s="214"/>
      <c r="B946" s="215"/>
    </row>
    <row r="947" s="14" customFormat="true" ht="12.75" hidden="false" customHeight="false" outlineLevel="0" collapsed="false">
      <c r="A947" s="214"/>
      <c r="B947" s="215"/>
    </row>
    <row r="948" s="14" customFormat="true" ht="12.75" hidden="false" customHeight="false" outlineLevel="0" collapsed="false">
      <c r="A948" s="214"/>
      <c r="B948" s="215"/>
    </row>
    <row r="949" s="14" customFormat="true" ht="12.75" hidden="false" customHeight="false" outlineLevel="0" collapsed="false">
      <c r="A949" s="214"/>
      <c r="B949" s="215"/>
    </row>
    <row r="950" s="14" customFormat="true" ht="12.75" hidden="false" customHeight="false" outlineLevel="0" collapsed="false">
      <c r="A950" s="214"/>
      <c r="B950" s="215"/>
    </row>
    <row r="951" s="14" customFormat="true" ht="12.75" hidden="false" customHeight="false" outlineLevel="0" collapsed="false">
      <c r="A951" s="214"/>
      <c r="B951" s="215"/>
    </row>
    <row r="952" s="14" customFormat="true" ht="12.75" hidden="false" customHeight="false" outlineLevel="0" collapsed="false">
      <c r="A952" s="214"/>
      <c r="B952" s="215"/>
    </row>
    <row r="953" s="14" customFormat="true" ht="12.75" hidden="false" customHeight="false" outlineLevel="0" collapsed="false">
      <c r="A953" s="214"/>
      <c r="B953" s="215"/>
    </row>
    <row r="954" s="14" customFormat="true" ht="12.75" hidden="false" customHeight="false" outlineLevel="0" collapsed="false">
      <c r="A954" s="214"/>
      <c r="B954" s="215"/>
    </row>
    <row r="955" s="14" customFormat="true" ht="12.75" hidden="false" customHeight="false" outlineLevel="0" collapsed="false">
      <c r="A955" s="214"/>
      <c r="B955" s="215"/>
    </row>
    <row r="956" s="14" customFormat="true" ht="12.75" hidden="false" customHeight="false" outlineLevel="0" collapsed="false">
      <c r="A956" s="214"/>
      <c r="B956" s="215"/>
    </row>
    <row r="957" s="14" customFormat="true" ht="12.75" hidden="false" customHeight="false" outlineLevel="0" collapsed="false">
      <c r="A957" s="214"/>
      <c r="B957" s="215"/>
    </row>
    <row r="958" s="14" customFormat="true" ht="12.75" hidden="false" customHeight="false" outlineLevel="0" collapsed="false">
      <c r="A958" s="214"/>
      <c r="B958" s="215"/>
    </row>
    <row r="959" s="14" customFormat="true" ht="12.75" hidden="false" customHeight="false" outlineLevel="0" collapsed="false">
      <c r="A959" s="214"/>
      <c r="B959" s="215"/>
    </row>
    <row r="960" s="14" customFormat="true" ht="12.75" hidden="false" customHeight="false" outlineLevel="0" collapsed="false">
      <c r="A960" s="214"/>
      <c r="B960" s="215"/>
    </row>
    <row r="961" s="14" customFormat="true" ht="12.75" hidden="false" customHeight="false" outlineLevel="0" collapsed="false">
      <c r="A961" s="214"/>
      <c r="B961" s="215"/>
    </row>
    <row r="962" s="14" customFormat="true" ht="12.75" hidden="false" customHeight="false" outlineLevel="0" collapsed="false">
      <c r="A962" s="214"/>
      <c r="B962" s="215"/>
    </row>
    <row r="963" s="14" customFormat="true" ht="12.75" hidden="false" customHeight="false" outlineLevel="0" collapsed="false">
      <c r="A963" s="214"/>
      <c r="B963" s="215"/>
    </row>
    <row r="964" s="14" customFormat="true" ht="12.75" hidden="false" customHeight="false" outlineLevel="0" collapsed="false">
      <c r="A964" s="214"/>
      <c r="B964" s="215"/>
    </row>
    <row r="965" s="14" customFormat="true" ht="12.75" hidden="false" customHeight="false" outlineLevel="0" collapsed="false">
      <c r="A965" s="214"/>
      <c r="B965" s="215"/>
    </row>
    <row r="966" s="14" customFormat="true" ht="12.75" hidden="false" customHeight="false" outlineLevel="0" collapsed="false">
      <c r="A966" s="214"/>
      <c r="B966" s="215"/>
    </row>
    <row r="967" s="14" customFormat="true" ht="12.75" hidden="false" customHeight="false" outlineLevel="0" collapsed="false">
      <c r="A967" s="214"/>
      <c r="B967" s="215"/>
    </row>
    <row r="968" s="14" customFormat="true" ht="12.75" hidden="false" customHeight="false" outlineLevel="0" collapsed="false">
      <c r="A968" s="214"/>
      <c r="B968" s="215"/>
    </row>
    <row r="969" s="14" customFormat="true" ht="12.75" hidden="false" customHeight="false" outlineLevel="0" collapsed="false">
      <c r="A969" s="214"/>
      <c r="B969" s="215"/>
    </row>
    <row r="970" s="14" customFormat="true" ht="12.75" hidden="false" customHeight="false" outlineLevel="0" collapsed="false">
      <c r="A970" s="214"/>
      <c r="B970" s="215"/>
    </row>
    <row r="971" s="14" customFormat="true" ht="12.75" hidden="false" customHeight="false" outlineLevel="0" collapsed="false">
      <c r="A971" s="214"/>
      <c r="B971" s="215"/>
    </row>
    <row r="972" s="14" customFormat="true" ht="12.75" hidden="false" customHeight="false" outlineLevel="0" collapsed="false">
      <c r="A972" s="214"/>
      <c r="B972" s="215"/>
    </row>
    <row r="973" s="14" customFormat="true" ht="12.75" hidden="false" customHeight="false" outlineLevel="0" collapsed="false">
      <c r="A973" s="214"/>
      <c r="B973" s="215"/>
    </row>
    <row r="974" s="14" customFormat="true" ht="12.75" hidden="false" customHeight="false" outlineLevel="0" collapsed="false">
      <c r="A974" s="214"/>
      <c r="B974" s="215"/>
    </row>
    <row r="975" s="14" customFormat="true" ht="12.75" hidden="false" customHeight="false" outlineLevel="0" collapsed="false">
      <c r="A975" s="214"/>
      <c r="B975" s="215"/>
    </row>
    <row r="976" s="14" customFormat="true" ht="12.75" hidden="false" customHeight="false" outlineLevel="0" collapsed="false">
      <c r="A976" s="214"/>
      <c r="B976" s="215"/>
    </row>
    <row r="977" s="14" customFormat="true" ht="12.75" hidden="false" customHeight="false" outlineLevel="0" collapsed="false">
      <c r="A977" s="214"/>
      <c r="B977" s="215"/>
    </row>
    <row r="978" s="14" customFormat="true" ht="12.75" hidden="false" customHeight="false" outlineLevel="0" collapsed="false">
      <c r="A978" s="214"/>
      <c r="B978" s="215"/>
    </row>
    <row r="979" s="14" customFormat="true" ht="12.75" hidden="false" customHeight="false" outlineLevel="0" collapsed="false">
      <c r="A979" s="214"/>
      <c r="B979" s="215"/>
    </row>
    <row r="980" s="14" customFormat="true" ht="12.75" hidden="false" customHeight="false" outlineLevel="0" collapsed="false">
      <c r="A980" s="214"/>
      <c r="B980" s="215"/>
    </row>
    <row r="981" s="14" customFormat="true" ht="12.75" hidden="false" customHeight="false" outlineLevel="0" collapsed="false">
      <c r="A981" s="214"/>
      <c r="B981" s="215"/>
    </row>
    <row r="982" s="14" customFormat="true" ht="12.75" hidden="false" customHeight="false" outlineLevel="0" collapsed="false">
      <c r="A982" s="214"/>
      <c r="B982" s="215"/>
    </row>
    <row r="983" s="14" customFormat="true" ht="12.75" hidden="false" customHeight="false" outlineLevel="0" collapsed="false">
      <c r="A983" s="214"/>
      <c r="B983" s="215"/>
    </row>
    <row r="984" s="14" customFormat="true" ht="12.75" hidden="false" customHeight="false" outlineLevel="0" collapsed="false">
      <c r="A984" s="214"/>
      <c r="B984" s="215"/>
    </row>
    <row r="985" s="14" customFormat="true" ht="12.75" hidden="false" customHeight="false" outlineLevel="0" collapsed="false">
      <c r="A985" s="214"/>
      <c r="B985" s="215"/>
    </row>
    <row r="986" s="14" customFormat="true" ht="12.75" hidden="false" customHeight="false" outlineLevel="0" collapsed="false">
      <c r="A986" s="214"/>
      <c r="B986" s="215"/>
    </row>
    <row r="987" s="14" customFormat="true" ht="12.75" hidden="false" customHeight="false" outlineLevel="0" collapsed="false">
      <c r="A987" s="214"/>
      <c r="B987" s="215"/>
    </row>
    <row r="988" s="14" customFormat="true" ht="12.75" hidden="false" customHeight="false" outlineLevel="0" collapsed="false">
      <c r="A988" s="214"/>
      <c r="B988" s="215"/>
    </row>
    <row r="989" s="14" customFormat="true" ht="12.75" hidden="false" customHeight="false" outlineLevel="0" collapsed="false">
      <c r="A989" s="214"/>
      <c r="B989" s="215"/>
    </row>
    <row r="990" s="14" customFormat="true" ht="12.75" hidden="false" customHeight="false" outlineLevel="0" collapsed="false">
      <c r="A990" s="214"/>
      <c r="B990" s="215"/>
    </row>
    <row r="991" s="14" customFormat="true" ht="12.75" hidden="false" customHeight="false" outlineLevel="0" collapsed="false">
      <c r="A991" s="214"/>
      <c r="B991" s="215"/>
    </row>
    <row r="992" s="14" customFormat="true" ht="12.75" hidden="false" customHeight="false" outlineLevel="0" collapsed="false">
      <c r="A992" s="214"/>
      <c r="B992" s="215"/>
    </row>
    <row r="993" s="14" customFormat="true" ht="12.75" hidden="false" customHeight="false" outlineLevel="0" collapsed="false">
      <c r="A993" s="214"/>
      <c r="B993" s="215"/>
    </row>
    <row r="994" s="14" customFormat="true" ht="12.75" hidden="false" customHeight="false" outlineLevel="0" collapsed="false">
      <c r="A994" s="214"/>
      <c r="B994" s="215"/>
    </row>
    <row r="995" s="14" customFormat="true" ht="12.75" hidden="false" customHeight="false" outlineLevel="0" collapsed="false">
      <c r="A995" s="214"/>
      <c r="B995" s="215"/>
    </row>
    <row r="996" s="14" customFormat="true" ht="12.75" hidden="false" customHeight="false" outlineLevel="0" collapsed="false">
      <c r="A996" s="214"/>
      <c r="B996" s="215"/>
    </row>
    <row r="997" s="14" customFormat="true" ht="12.75" hidden="false" customHeight="false" outlineLevel="0" collapsed="false">
      <c r="A997" s="214"/>
      <c r="B997" s="215"/>
    </row>
    <row r="998" s="14" customFormat="true" ht="12.75" hidden="false" customHeight="false" outlineLevel="0" collapsed="false">
      <c r="A998" s="214"/>
      <c r="B998" s="215"/>
    </row>
    <row r="999" s="14" customFormat="true" ht="12.75" hidden="false" customHeight="false" outlineLevel="0" collapsed="false">
      <c r="A999" s="214"/>
      <c r="B999" s="215"/>
    </row>
    <row r="1000" s="14" customFormat="true" ht="12.75" hidden="false" customHeight="false" outlineLevel="0" collapsed="false">
      <c r="A1000" s="214"/>
      <c r="B1000" s="215"/>
    </row>
    <row r="1001" s="14" customFormat="true" ht="12.75" hidden="false" customHeight="false" outlineLevel="0" collapsed="false">
      <c r="A1001" s="214"/>
      <c r="B1001" s="215"/>
    </row>
    <row r="1002" s="14" customFormat="true" ht="12.75" hidden="false" customHeight="false" outlineLevel="0" collapsed="false">
      <c r="A1002" s="214"/>
      <c r="B1002" s="215"/>
    </row>
    <row r="1003" s="14" customFormat="true" ht="12.75" hidden="false" customHeight="false" outlineLevel="0" collapsed="false">
      <c r="A1003" s="214"/>
      <c r="B1003" s="215"/>
    </row>
    <row r="1004" s="14" customFormat="true" ht="12.75" hidden="false" customHeight="false" outlineLevel="0" collapsed="false">
      <c r="A1004" s="214"/>
      <c r="B1004" s="215"/>
    </row>
    <row r="1005" s="14" customFormat="true" ht="12.75" hidden="false" customHeight="false" outlineLevel="0" collapsed="false">
      <c r="A1005" s="214"/>
      <c r="B1005" s="215"/>
    </row>
    <row r="1006" s="14" customFormat="true" ht="12.75" hidden="false" customHeight="false" outlineLevel="0" collapsed="false">
      <c r="A1006" s="214"/>
      <c r="B1006" s="215"/>
    </row>
    <row r="1007" s="14" customFormat="true" ht="12.75" hidden="false" customHeight="false" outlineLevel="0" collapsed="false">
      <c r="A1007" s="214"/>
      <c r="B1007" s="215"/>
    </row>
    <row r="1008" s="14" customFormat="true" ht="12.75" hidden="false" customHeight="false" outlineLevel="0" collapsed="false">
      <c r="A1008" s="214"/>
      <c r="B1008" s="215"/>
    </row>
    <row r="1009" s="14" customFormat="true" ht="12.75" hidden="false" customHeight="false" outlineLevel="0" collapsed="false">
      <c r="A1009" s="214"/>
      <c r="B1009" s="215"/>
    </row>
    <row r="1010" s="14" customFormat="true" ht="12.75" hidden="false" customHeight="false" outlineLevel="0" collapsed="false">
      <c r="A1010" s="214"/>
      <c r="B1010" s="215"/>
    </row>
    <row r="1011" s="14" customFormat="true" ht="12.75" hidden="false" customHeight="false" outlineLevel="0" collapsed="false">
      <c r="A1011" s="214"/>
      <c r="B1011" s="215"/>
    </row>
    <row r="1012" s="14" customFormat="true" ht="12.75" hidden="false" customHeight="false" outlineLevel="0" collapsed="false">
      <c r="A1012" s="214"/>
      <c r="B1012" s="215"/>
    </row>
    <row r="1013" s="14" customFormat="true" ht="12.75" hidden="false" customHeight="false" outlineLevel="0" collapsed="false">
      <c r="A1013" s="214"/>
      <c r="B1013" s="215"/>
    </row>
    <row r="1014" s="14" customFormat="true" ht="12.75" hidden="false" customHeight="false" outlineLevel="0" collapsed="false">
      <c r="A1014" s="214"/>
      <c r="B1014" s="215"/>
    </row>
    <row r="1015" s="14" customFormat="true" ht="12.75" hidden="false" customHeight="false" outlineLevel="0" collapsed="false">
      <c r="A1015" s="214"/>
      <c r="B1015" s="215"/>
    </row>
    <row r="1016" s="14" customFormat="true" ht="12.75" hidden="false" customHeight="false" outlineLevel="0" collapsed="false">
      <c r="A1016" s="214"/>
      <c r="B1016" s="215"/>
    </row>
    <row r="1017" s="14" customFormat="true" ht="12.75" hidden="false" customHeight="false" outlineLevel="0" collapsed="false">
      <c r="A1017" s="214"/>
      <c r="B1017" s="215"/>
    </row>
    <row r="1018" s="14" customFormat="true" ht="12.75" hidden="false" customHeight="false" outlineLevel="0" collapsed="false">
      <c r="A1018" s="214"/>
      <c r="B1018" s="215"/>
    </row>
    <row r="1019" s="14" customFormat="true" ht="12.75" hidden="false" customHeight="false" outlineLevel="0" collapsed="false">
      <c r="A1019" s="214"/>
      <c r="B1019" s="215"/>
    </row>
    <row r="1020" s="14" customFormat="true" ht="12.75" hidden="false" customHeight="false" outlineLevel="0" collapsed="false">
      <c r="A1020" s="214"/>
      <c r="B1020" s="215"/>
    </row>
    <row r="1021" s="14" customFormat="true" ht="12.75" hidden="false" customHeight="false" outlineLevel="0" collapsed="false">
      <c r="A1021" s="214"/>
      <c r="B1021" s="215"/>
    </row>
    <row r="1022" s="14" customFormat="true" ht="12.75" hidden="false" customHeight="false" outlineLevel="0" collapsed="false">
      <c r="A1022" s="214"/>
      <c r="B1022" s="215"/>
    </row>
    <row r="1023" s="14" customFormat="true" ht="12.75" hidden="false" customHeight="false" outlineLevel="0" collapsed="false">
      <c r="A1023" s="214"/>
      <c r="B1023" s="215"/>
    </row>
    <row r="1024" s="14" customFormat="true" ht="12.75" hidden="false" customHeight="false" outlineLevel="0" collapsed="false">
      <c r="A1024" s="214"/>
      <c r="B1024" s="215"/>
    </row>
    <row r="1025" s="14" customFormat="true" ht="12.75" hidden="false" customHeight="false" outlineLevel="0" collapsed="false">
      <c r="A1025" s="214"/>
      <c r="B1025" s="215"/>
    </row>
    <row r="1026" s="14" customFormat="true" ht="12.75" hidden="false" customHeight="false" outlineLevel="0" collapsed="false">
      <c r="A1026" s="214"/>
      <c r="B1026" s="215"/>
    </row>
    <row r="1027" s="14" customFormat="true" ht="12.75" hidden="false" customHeight="false" outlineLevel="0" collapsed="false">
      <c r="A1027" s="214"/>
      <c r="B1027" s="215"/>
    </row>
    <row r="1028" s="14" customFormat="true" ht="12.75" hidden="false" customHeight="false" outlineLevel="0" collapsed="false">
      <c r="A1028" s="214"/>
      <c r="B1028" s="215"/>
    </row>
    <row r="1029" s="14" customFormat="true" ht="12.75" hidden="false" customHeight="false" outlineLevel="0" collapsed="false">
      <c r="A1029" s="214"/>
      <c r="B1029" s="215"/>
    </row>
    <row r="1030" s="14" customFormat="true" ht="12.75" hidden="false" customHeight="false" outlineLevel="0" collapsed="false">
      <c r="A1030" s="214"/>
      <c r="B1030" s="215"/>
    </row>
    <row r="1031" s="14" customFormat="true" ht="12.75" hidden="false" customHeight="false" outlineLevel="0" collapsed="false">
      <c r="A1031" s="214"/>
      <c r="B1031" s="215"/>
    </row>
    <row r="1032" s="14" customFormat="true" ht="12.75" hidden="false" customHeight="false" outlineLevel="0" collapsed="false">
      <c r="A1032" s="214"/>
      <c r="B1032" s="215"/>
    </row>
    <row r="1033" s="14" customFormat="true" ht="12.75" hidden="false" customHeight="false" outlineLevel="0" collapsed="false">
      <c r="A1033" s="214"/>
      <c r="B1033" s="215"/>
    </row>
    <row r="1034" s="14" customFormat="true" ht="12.75" hidden="false" customHeight="false" outlineLevel="0" collapsed="false">
      <c r="A1034" s="214"/>
      <c r="B1034" s="215"/>
    </row>
    <row r="1035" s="14" customFormat="true" ht="12.75" hidden="false" customHeight="false" outlineLevel="0" collapsed="false">
      <c r="A1035" s="214"/>
      <c r="B1035" s="215"/>
    </row>
    <row r="1036" s="14" customFormat="true" ht="12.75" hidden="false" customHeight="false" outlineLevel="0" collapsed="false">
      <c r="A1036" s="214"/>
      <c r="B1036" s="215"/>
    </row>
    <row r="1037" s="14" customFormat="true" ht="12.75" hidden="false" customHeight="false" outlineLevel="0" collapsed="false">
      <c r="A1037" s="214"/>
      <c r="B1037" s="215"/>
    </row>
    <row r="1038" s="14" customFormat="true" ht="12.75" hidden="false" customHeight="false" outlineLevel="0" collapsed="false">
      <c r="A1038" s="214"/>
      <c r="B1038" s="215"/>
    </row>
    <row r="1039" s="14" customFormat="true" ht="12.75" hidden="false" customHeight="false" outlineLevel="0" collapsed="false">
      <c r="A1039" s="214"/>
      <c r="B1039" s="215"/>
    </row>
    <row r="1040" s="14" customFormat="true" ht="12.75" hidden="false" customHeight="false" outlineLevel="0" collapsed="false">
      <c r="A1040" s="214"/>
      <c r="B1040" s="215"/>
    </row>
    <row r="1041" s="14" customFormat="true" ht="12.75" hidden="false" customHeight="false" outlineLevel="0" collapsed="false">
      <c r="A1041" s="214"/>
      <c r="B1041" s="215"/>
    </row>
    <row r="1042" s="14" customFormat="true" ht="12.75" hidden="false" customHeight="false" outlineLevel="0" collapsed="false">
      <c r="A1042" s="214"/>
      <c r="B1042" s="215"/>
    </row>
    <row r="1043" s="14" customFormat="true" ht="12.75" hidden="false" customHeight="false" outlineLevel="0" collapsed="false">
      <c r="A1043" s="214"/>
      <c r="B1043" s="215"/>
    </row>
    <row r="1044" s="14" customFormat="true" ht="12.75" hidden="false" customHeight="false" outlineLevel="0" collapsed="false">
      <c r="A1044" s="214"/>
      <c r="B1044" s="215"/>
    </row>
    <row r="1045" s="14" customFormat="true" ht="12.75" hidden="false" customHeight="false" outlineLevel="0" collapsed="false">
      <c r="A1045" s="214"/>
      <c r="B1045" s="215"/>
    </row>
    <row r="1046" s="14" customFormat="true" ht="12.75" hidden="false" customHeight="false" outlineLevel="0" collapsed="false">
      <c r="A1046" s="214"/>
      <c r="B1046" s="215"/>
    </row>
    <row r="1047" s="14" customFormat="true" ht="12.75" hidden="false" customHeight="false" outlineLevel="0" collapsed="false">
      <c r="A1047" s="214"/>
      <c r="B1047" s="215"/>
    </row>
    <row r="1048" s="14" customFormat="true" ht="12.75" hidden="false" customHeight="false" outlineLevel="0" collapsed="false">
      <c r="A1048" s="214"/>
      <c r="B1048" s="215"/>
    </row>
    <row r="1049" s="14" customFormat="true" ht="12.75" hidden="false" customHeight="false" outlineLevel="0" collapsed="false">
      <c r="A1049" s="214"/>
      <c r="B1049" s="215"/>
    </row>
    <row r="1050" s="14" customFormat="true" ht="12.75" hidden="false" customHeight="false" outlineLevel="0" collapsed="false">
      <c r="A1050" s="214"/>
      <c r="B1050" s="215"/>
    </row>
    <row r="1051" s="14" customFormat="true" ht="12.75" hidden="false" customHeight="false" outlineLevel="0" collapsed="false">
      <c r="A1051" s="214"/>
      <c r="B1051" s="215"/>
    </row>
    <row r="1052" s="14" customFormat="true" ht="12.75" hidden="false" customHeight="false" outlineLevel="0" collapsed="false">
      <c r="A1052" s="214"/>
      <c r="B1052" s="215"/>
    </row>
    <row r="1053" s="14" customFormat="true" ht="12.75" hidden="false" customHeight="false" outlineLevel="0" collapsed="false">
      <c r="A1053" s="214"/>
      <c r="B1053" s="215"/>
    </row>
    <row r="1054" s="14" customFormat="true" ht="12.75" hidden="false" customHeight="false" outlineLevel="0" collapsed="false">
      <c r="A1054" s="214"/>
      <c r="B1054" s="215"/>
    </row>
    <row r="1055" s="14" customFormat="true" ht="12.75" hidden="false" customHeight="false" outlineLevel="0" collapsed="false">
      <c r="A1055" s="214"/>
      <c r="B1055" s="215"/>
    </row>
    <row r="1056" s="14" customFormat="true" ht="12.75" hidden="false" customHeight="false" outlineLevel="0" collapsed="false">
      <c r="A1056" s="214"/>
      <c r="B1056" s="215"/>
    </row>
    <row r="1057" s="14" customFormat="true" ht="12.75" hidden="false" customHeight="false" outlineLevel="0" collapsed="false">
      <c r="A1057" s="214"/>
      <c r="B1057" s="215"/>
    </row>
    <row r="1058" s="14" customFormat="true" ht="12.75" hidden="false" customHeight="false" outlineLevel="0" collapsed="false">
      <c r="A1058" s="214"/>
      <c r="B1058" s="215"/>
    </row>
    <row r="1059" s="14" customFormat="true" ht="12.75" hidden="false" customHeight="false" outlineLevel="0" collapsed="false">
      <c r="A1059" s="214"/>
      <c r="B1059" s="215"/>
    </row>
    <row r="1060" s="14" customFormat="true" ht="12.75" hidden="false" customHeight="false" outlineLevel="0" collapsed="false">
      <c r="A1060" s="214"/>
      <c r="B1060" s="215"/>
    </row>
    <row r="1061" s="14" customFormat="true" ht="12.75" hidden="false" customHeight="false" outlineLevel="0" collapsed="false">
      <c r="A1061" s="214"/>
      <c r="B1061" s="215"/>
    </row>
    <row r="1062" s="14" customFormat="true" ht="12.75" hidden="false" customHeight="false" outlineLevel="0" collapsed="false">
      <c r="A1062" s="214"/>
      <c r="B1062" s="215"/>
    </row>
    <row r="1063" s="14" customFormat="true" ht="12.75" hidden="false" customHeight="false" outlineLevel="0" collapsed="false">
      <c r="A1063" s="214"/>
      <c r="B1063" s="215"/>
    </row>
    <row r="1064" s="14" customFormat="true" ht="12.75" hidden="false" customHeight="false" outlineLevel="0" collapsed="false">
      <c r="A1064" s="214"/>
      <c r="B1064" s="215"/>
    </row>
    <row r="1065" s="14" customFormat="true" ht="12.75" hidden="false" customHeight="false" outlineLevel="0" collapsed="false">
      <c r="A1065" s="214"/>
      <c r="B1065" s="215"/>
    </row>
    <row r="1066" s="14" customFormat="true" ht="12.75" hidden="false" customHeight="false" outlineLevel="0" collapsed="false">
      <c r="A1066" s="214"/>
      <c r="B1066" s="215"/>
    </row>
    <row r="1067" s="14" customFormat="true" ht="12.75" hidden="false" customHeight="false" outlineLevel="0" collapsed="false">
      <c r="A1067" s="214"/>
      <c r="B1067" s="215"/>
    </row>
    <row r="1068" s="14" customFormat="true" ht="12.75" hidden="false" customHeight="false" outlineLevel="0" collapsed="false">
      <c r="A1068" s="214"/>
      <c r="B1068" s="215"/>
    </row>
    <row r="1069" s="14" customFormat="true" ht="12.75" hidden="false" customHeight="false" outlineLevel="0" collapsed="false">
      <c r="A1069" s="214"/>
      <c r="B1069" s="215"/>
    </row>
    <row r="1070" s="14" customFormat="true" ht="12.75" hidden="false" customHeight="false" outlineLevel="0" collapsed="false">
      <c r="A1070" s="214"/>
      <c r="B1070" s="215"/>
    </row>
    <row r="1071" s="14" customFormat="true" ht="12.75" hidden="false" customHeight="false" outlineLevel="0" collapsed="false">
      <c r="A1071" s="214"/>
      <c r="B1071" s="215"/>
    </row>
    <row r="1072" s="14" customFormat="true" ht="12.75" hidden="false" customHeight="false" outlineLevel="0" collapsed="false">
      <c r="A1072" s="214"/>
      <c r="B1072" s="215"/>
    </row>
    <row r="1073" s="14" customFormat="true" ht="12.75" hidden="false" customHeight="false" outlineLevel="0" collapsed="false">
      <c r="A1073" s="214"/>
      <c r="B1073" s="215"/>
    </row>
    <row r="1074" s="14" customFormat="true" ht="12.75" hidden="false" customHeight="false" outlineLevel="0" collapsed="false">
      <c r="A1074" s="214"/>
      <c r="B1074" s="215"/>
    </row>
    <row r="1075" s="14" customFormat="true" ht="12.75" hidden="false" customHeight="false" outlineLevel="0" collapsed="false">
      <c r="A1075" s="214"/>
      <c r="B1075" s="215"/>
    </row>
    <row r="1076" s="14" customFormat="true" ht="12.75" hidden="false" customHeight="false" outlineLevel="0" collapsed="false">
      <c r="A1076" s="214"/>
      <c r="B1076" s="215"/>
    </row>
    <row r="1077" s="14" customFormat="true" ht="12.75" hidden="false" customHeight="false" outlineLevel="0" collapsed="false">
      <c r="A1077" s="214"/>
      <c r="B1077" s="215"/>
    </row>
    <row r="1078" s="14" customFormat="true" ht="12.75" hidden="false" customHeight="false" outlineLevel="0" collapsed="false">
      <c r="A1078" s="214"/>
      <c r="B1078" s="215"/>
    </row>
    <row r="1079" s="14" customFormat="true" ht="12.75" hidden="false" customHeight="false" outlineLevel="0" collapsed="false">
      <c r="A1079" s="214"/>
      <c r="B1079" s="215"/>
    </row>
    <row r="1080" s="14" customFormat="true" ht="12.75" hidden="false" customHeight="false" outlineLevel="0" collapsed="false">
      <c r="A1080" s="214"/>
      <c r="B1080" s="215"/>
    </row>
    <row r="1081" s="14" customFormat="true" ht="12.75" hidden="false" customHeight="false" outlineLevel="0" collapsed="false">
      <c r="A1081" s="214"/>
      <c r="B1081" s="215"/>
    </row>
    <row r="1082" s="14" customFormat="true" ht="12.75" hidden="false" customHeight="false" outlineLevel="0" collapsed="false">
      <c r="A1082" s="214"/>
      <c r="B1082" s="215"/>
    </row>
    <row r="1083" s="14" customFormat="true" ht="12.75" hidden="false" customHeight="false" outlineLevel="0" collapsed="false">
      <c r="A1083" s="214"/>
      <c r="B1083" s="215"/>
    </row>
    <row r="1084" s="14" customFormat="true" ht="12.75" hidden="false" customHeight="false" outlineLevel="0" collapsed="false">
      <c r="A1084" s="214"/>
      <c r="B1084" s="215"/>
    </row>
    <row r="1085" s="14" customFormat="true" ht="12.75" hidden="false" customHeight="false" outlineLevel="0" collapsed="false">
      <c r="A1085" s="214"/>
      <c r="B1085" s="215"/>
    </row>
    <row r="1086" s="14" customFormat="true" ht="12.75" hidden="false" customHeight="false" outlineLevel="0" collapsed="false">
      <c r="A1086" s="214"/>
      <c r="B1086" s="215"/>
    </row>
    <row r="1087" s="14" customFormat="true" ht="12.75" hidden="false" customHeight="false" outlineLevel="0" collapsed="false">
      <c r="A1087" s="214"/>
      <c r="B1087" s="215"/>
    </row>
    <row r="1088" s="14" customFormat="true" ht="12.75" hidden="false" customHeight="false" outlineLevel="0" collapsed="false">
      <c r="A1088" s="214"/>
      <c r="B1088" s="215"/>
    </row>
    <row r="1089" s="14" customFormat="true" ht="12.75" hidden="false" customHeight="false" outlineLevel="0" collapsed="false">
      <c r="A1089" s="214"/>
      <c r="B1089" s="215"/>
    </row>
    <row r="1090" s="14" customFormat="true" ht="12.75" hidden="false" customHeight="false" outlineLevel="0" collapsed="false">
      <c r="A1090" s="214"/>
      <c r="B1090" s="215"/>
    </row>
    <row r="1091" s="14" customFormat="true" ht="12.75" hidden="false" customHeight="false" outlineLevel="0" collapsed="false">
      <c r="A1091" s="214"/>
      <c r="B1091" s="215"/>
    </row>
    <row r="1092" s="14" customFormat="true" ht="12.75" hidden="false" customHeight="false" outlineLevel="0" collapsed="false">
      <c r="A1092" s="214"/>
      <c r="B1092" s="215"/>
    </row>
    <row r="1093" s="14" customFormat="true" ht="12.75" hidden="false" customHeight="false" outlineLevel="0" collapsed="false">
      <c r="A1093" s="214"/>
      <c r="B1093" s="215"/>
    </row>
    <row r="1094" s="14" customFormat="true" ht="12.75" hidden="false" customHeight="false" outlineLevel="0" collapsed="false">
      <c r="A1094" s="214"/>
      <c r="B1094" s="215"/>
    </row>
    <row r="1095" s="14" customFormat="true" ht="12.75" hidden="false" customHeight="false" outlineLevel="0" collapsed="false">
      <c r="A1095" s="214"/>
      <c r="B1095" s="215"/>
    </row>
    <row r="1096" s="14" customFormat="true" ht="12.75" hidden="false" customHeight="false" outlineLevel="0" collapsed="false">
      <c r="A1096" s="214"/>
      <c r="B1096" s="215"/>
    </row>
    <row r="1097" s="14" customFormat="true" ht="12.75" hidden="false" customHeight="false" outlineLevel="0" collapsed="false">
      <c r="A1097" s="214"/>
      <c r="B1097" s="215"/>
    </row>
    <row r="1098" s="14" customFormat="true" ht="12.75" hidden="false" customHeight="false" outlineLevel="0" collapsed="false">
      <c r="A1098" s="214"/>
      <c r="B1098" s="215"/>
    </row>
    <row r="1099" s="14" customFormat="true" ht="12.75" hidden="false" customHeight="false" outlineLevel="0" collapsed="false">
      <c r="A1099" s="214"/>
      <c r="B1099" s="215"/>
    </row>
    <row r="1100" s="14" customFormat="true" ht="12.75" hidden="false" customHeight="false" outlineLevel="0" collapsed="false">
      <c r="A1100" s="214"/>
      <c r="B1100" s="215"/>
    </row>
    <row r="1101" s="14" customFormat="true" ht="12.75" hidden="false" customHeight="false" outlineLevel="0" collapsed="false">
      <c r="A1101" s="214"/>
      <c r="B1101" s="215"/>
    </row>
    <row r="1102" s="14" customFormat="true" ht="12.75" hidden="false" customHeight="false" outlineLevel="0" collapsed="false">
      <c r="A1102" s="214"/>
      <c r="B1102" s="215"/>
    </row>
    <row r="1103" s="14" customFormat="true" ht="12.75" hidden="false" customHeight="false" outlineLevel="0" collapsed="false">
      <c r="A1103" s="214"/>
      <c r="B1103" s="215"/>
    </row>
    <row r="1104" s="14" customFormat="true" ht="12.75" hidden="false" customHeight="false" outlineLevel="0" collapsed="false">
      <c r="A1104" s="214"/>
      <c r="B1104" s="215"/>
    </row>
    <row r="1105" s="14" customFormat="true" ht="12.75" hidden="false" customHeight="false" outlineLevel="0" collapsed="false">
      <c r="A1105" s="214"/>
      <c r="B1105" s="215"/>
    </row>
    <row r="1106" s="14" customFormat="true" ht="12.75" hidden="false" customHeight="false" outlineLevel="0" collapsed="false">
      <c r="A1106" s="214"/>
      <c r="B1106" s="215"/>
    </row>
    <row r="1107" s="14" customFormat="true" ht="12.75" hidden="false" customHeight="false" outlineLevel="0" collapsed="false">
      <c r="A1107" s="214"/>
      <c r="B1107" s="215"/>
    </row>
    <row r="1108" s="14" customFormat="true" ht="12.75" hidden="false" customHeight="false" outlineLevel="0" collapsed="false">
      <c r="A1108" s="214"/>
      <c r="B1108" s="215"/>
    </row>
    <row r="1109" s="14" customFormat="true" ht="12.75" hidden="false" customHeight="false" outlineLevel="0" collapsed="false">
      <c r="A1109" s="214"/>
      <c r="B1109" s="215"/>
    </row>
    <row r="1110" s="14" customFormat="true" ht="12.75" hidden="false" customHeight="false" outlineLevel="0" collapsed="false">
      <c r="A1110" s="214"/>
      <c r="B1110" s="215"/>
    </row>
    <row r="1111" s="14" customFormat="true" ht="12.75" hidden="false" customHeight="false" outlineLevel="0" collapsed="false">
      <c r="A1111" s="214"/>
      <c r="B1111" s="215"/>
    </row>
    <row r="1112" s="14" customFormat="true" ht="12.75" hidden="false" customHeight="false" outlineLevel="0" collapsed="false">
      <c r="A1112" s="214"/>
      <c r="B1112" s="215"/>
    </row>
    <row r="1113" s="14" customFormat="true" ht="12.75" hidden="false" customHeight="false" outlineLevel="0" collapsed="false">
      <c r="A1113" s="214"/>
      <c r="B1113" s="215"/>
    </row>
    <row r="1114" s="14" customFormat="true" ht="12.75" hidden="false" customHeight="false" outlineLevel="0" collapsed="false">
      <c r="A1114" s="214"/>
      <c r="B1114" s="215"/>
    </row>
    <row r="1115" s="14" customFormat="true" ht="12.75" hidden="false" customHeight="false" outlineLevel="0" collapsed="false">
      <c r="A1115" s="214"/>
      <c r="B1115" s="215"/>
    </row>
    <row r="1116" s="14" customFormat="true" ht="12.75" hidden="false" customHeight="false" outlineLevel="0" collapsed="false">
      <c r="A1116" s="214"/>
      <c r="B1116" s="215"/>
    </row>
    <row r="1117" s="14" customFormat="true" ht="12.75" hidden="false" customHeight="false" outlineLevel="0" collapsed="false">
      <c r="A1117" s="214"/>
      <c r="B1117" s="215"/>
    </row>
    <row r="1118" s="14" customFormat="true" ht="12.75" hidden="false" customHeight="false" outlineLevel="0" collapsed="false">
      <c r="A1118" s="214"/>
      <c r="B1118" s="215"/>
    </row>
    <row r="1119" s="14" customFormat="true" ht="12.75" hidden="false" customHeight="false" outlineLevel="0" collapsed="false">
      <c r="A1119" s="214"/>
      <c r="B1119" s="215"/>
    </row>
    <row r="1120" s="14" customFormat="true" ht="12.75" hidden="false" customHeight="false" outlineLevel="0" collapsed="false">
      <c r="A1120" s="214"/>
      <c r="B1120" s="215"/>
    </row>
    <row r="1121" s="14" customFormat="true" ht="12.75" hidden="false" customHeight="false" outlineLevel="0" collapsed="false">
      <c r="A1121" s="214"/>
      <c r="B1121" s="215"/>
    </row>
    <row r="1122" s="14" customFormat="true" ht="12.75" hidden="false" customHeight="false" outlineLevel="0" collapsed="false">
      <c r="A1122" s="214"/>
      <c r="B1122" s="215"/>
    </row>
    <row r="1123" s="14" customFormat="true" ht="12.75" hidden="false" customHeight="false" outlineLevel="0" collapsed="false">
      <c r="A1123" s="214"/>
      <c r="B1123" s="215"/>
    </row>
    <row r="1124" s="14" customFormat="true" ht="12.75" hidden="false" customHeight="false" outlineLevel="0" collapsed="false">
      <c r="A1124" s="214"/>
      <c r="B1124" s="215"/>
    </row>
    <row r="1125" s="14" customFormat="true" ht="12.75" hidden="false" customHeight="false" outlineLevel="0" collapsed="false">
      <c r="A1125" s="214"/>
      <c r="B1125" s="215"/>
    </row>
    <row r="1126" s="14" customFormat="true" ht="12.75" hidden="false" customHeight="false" outlineLevel="0" collapsed="false">
      <c r="A1126" s="214"/>
      <c r="B1126" s="215"/>
    </row>
    <row r="1127" s="14" customFormat="true" ht="12.75" hidden="false" customHeight="false" outlineLevel="0" collapsed="false">
      <c r="A1127" s="214"/>
      <c r="B1127" s="215"/>
    </row>
    <row r="1128" s="14" customFormat="true" ht="12.75" hidden="false" customHeight="false" outlineLevel="0" collapsed="false">
      <c r="A1128" s="214"/>
      <c r="B1128" s="215"/>
    </row>
    <row r="1129" s="14" customFormat="true" ht="12.75" hidden="false" customHeight="false" outlineLevel="0" collapsed="false">
      <c r="A1129" s="214"/>
      <c r="B1129" s="215"/>
    </row>
    <row r="1130" s="14" customFormat="true" ht="12.75" hidden="false" customHeight="false" outlineLevel="0" collapsed="false">
      <c r="A1130" s="214"/>
      <c r="B1130" s="215"/>
    </row>
    <row r="1131" s="14" customFormat="true" ht="12.75" hidden="false" customHeight="false" outlineLevel="0" collapsed="false">
      <c r="A1131" s="214"/>
      <c r="B1131" s="215"/>
    </row>
    <row r="1132" s="14" customFormat="true" ht="12.75" hidden="false" customHeight="false" outlineLevel="0" collapsed="false">
      <c r="A1132" s="214"/>
      <c r="B1132" s="215"/>
    </row>
    <row r="1133" s="14" customFormat="true" ht="12.75" hidden="false" customHeight="false" outlineLevel="0" collapsed="false">
      <c r="A1133" s="214"/>
      <c r="B1133" s="215"/>
    </row>
    <row r="1134" s="14" customFormat="true" ht="12.75" hidden="false" customHeight="false" outlineLevel="0" collapsed="false">
      <c r="A1134" s="214"/>
      <c r="B1134" s="215"/>
    </row>
    <row r="1135" s="14" customFormat="true" ht="12.75" hidden="false" customHeight="false" outlineLevel="0" collapsed="false">
      <c r="A1135" s="214"/>
      <c r="B1135" s="215"/>
    </row>
  </sheetData>
  <sheetProtection sheet="true" password="cf03" objects="true" scenarios="true" formatCells="false" formatColumns="false" formatRows="false" selectLockedCells="true" selectUnlockedCells="true"/>
  <mergeCells count="351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B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3:B14"/>
    <mergeCell ref="D13:D14"/>
    <mergeCell ref="G13:G14"/>
    <mergeCell ref="H13:H14"/>
    <mergeCell ref="I13:I14"/>
    <mergeCell ref="L13:L14"/>
    <mergeCell ref="M13:M14"/>
    <mergeCell ref="N13:N14"/>
    <mergeCell ref="Q13:Q14"/>
    <mergeCell ref="R13:R14"/>
    <mergeCell ref="S13:S14"/>
    <mergeCell ref="V13:V14"/>
    <mergeCell ref="W13:W14"/>
    <mergeCell ref="X13:X14"/>
    <mergeCell ref="AA13:AA14"/>
    <mergeCell ref="AB13:AB14"/>
    <mergeCell ref="AC13:AE14"/>
    <mergeCell ref="AF13:AF14"/>
    <mergeCell ref="AG13:AH14"/>
    <mergeCell ref="E14:F14"/>
    <mergeCell ref="J14:K14"/>
    <mergeCell ref="O14:P14"/>
    <mergeCell ref="T14:U14"/>
    <mergeCell ref="Y14:Z14"/>
    <mergeCell ref="A15:AH15"/>
    <mergeCell ref="A89:B90"/>
    <mergeCell ref="D89:D90"/>
    <mergeCell ref="G89:G90"/>
    <mergeCell ref="H89:H90"/>
    <mergeCell ref="I89:I90"/>
    <mergeCell ref="L89:L90"/>
    <mergeCell ref="M89:M90"/>
    <mergeCell ref="N89:N90"/>
    <mergeCell ref="Q89:Q90"/>
    <mergeCell ref="R89:R90"/>
    <mergeCell ref="S89:S90"/>
    <mergeCell ref="V89:V90"/>
    <mergeCell ref="W89:W90"/>
    <mergeCell ref="X89:X90"/>
    <mergeCell ref="AA89:AA90"/>
    <mergeCell ref="AB89:AB90"/>
    <mergeCell ref="AC89:AE90"/>
    <mergeCell ref="AF89:AF90"/>
    <mergeCell ref="AG89:AH90"/>
    <mergeCell ref="E90:F90"/>
    <mergeCell ref="J90:K90"/>
    <mergeCell ref="O90:P90"/>
    <mergeCell ref="T90:U90"/>
    <mergeCell ref="Y90:Z90"/>
    <mergeCell ref="A92:B92"/>
    <mergeCell ref="D92:AB92"/>
    <mergeCell ref="AF92:AF96"/>
    <mergeCell ref="AG92:AJ97"/>
    <mergeCell ref="A93:B93"/>
    <mergeCell ref="D93:AB93"/>
    <mergeCell ref="A94:B94"/>
    <mergeCell ref="D94:AB94"/>
    <mergeCell ref="A95:B95"/>
    <mergeCell ref="D95:AB95"/>
    <mergeCell ref="A96:B96"/>
    <mergeCell ref="D96:AB96"/>
    <mergeCell ref="A99:B99"/>
    <mergeCell ref="A100:B101"/>
    <mergeCell ref="D100:AQ100"/>
    <mergeCell ref="AR100:AU102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102:B103"/>
    <mergeCell ref="D102:D103"/>
    <mergeCell ref="G102:G103"/>
    <mergeCell ref="H102:H103"/>
    <mergeCell ref="I102:I103"/>
    <mergeCell ref="L102:L103"/>
    <mergeCell ref="M102:M103"/>
    <mergeCell ref="N102:N103"/>
    <mergeCell ref="Q102:Q103"/>
    <mergeCell ref="R102:R103"/>
    <mergeCell ref="S102:S103"/>
    <mergeCell ref="V102:V103"/>
    <mergeCell ref="W102:W103"/>
    <mergeCell ref="X102:X103"/>
    <mergeCell ref="AA102:AA103"/>
    <mergeCell ref="AB102:AB103"/>
    <mergeCell ref="AC102:AC103"/>
    <mergeCell ref="AF102:AF103"/>
    <mergeCell ref="AG102:AG103"/>
    <mergeCell ref="AH102:AH103"/>
    <mergeCell ref="AK102:AK103"/>
    <mergeCell ref="AL102:AL103"/>
    <mergeCell ref="AM102:AM103"/>
    <mergeCell ref="AP102:AP103"/>
    <mergeCell ref="AQ102:AQ103"/>
    <mergeCell ref="E103:F103"/>
    <mergeCell ref="J103:K103"/>
    <mergeCell ref="O103:P103"/>
    <mergeCell ref="T103:U103"/>
    <mergeCell ref="Y103:Z103"/>
    <mergeCell ref="AD103:AE103"/>
    <mergeCell ref="AI103:AJ103"/>
    <mergeCell ref="AN103:AO103"/>
    <mergeCell ref="AR103:AT103"/>
    <mergeCell ref="A104:B104"/>
    <mergeCell ref="D104:H104"/>
    <mergeCell ref="I104:M104"/>
    <mergeCell ref="N104:R104"/>
    <mergeCell ref="S104:W104"/>
    <mergeCell ref="X104:AB104"/>
    <mergeCell ref="AC104:AG104"/>
    <mergeCell ref="AH104:AL104"/>
    <mergeCell ref="AM104:AQ104"/>
    <mergeCell ref="AR104:AT104"/>
    <mergeCell ref="AU104:AU109"/>
    <mergeCell ref="A105:B107"/>
    <mergeCell ref="D105:E105"/>
    <mergeCell ref="F105:H105"/>
    <mergeCell ref="I105:J105"/>
    <mergeCell ref="K105:M105"/>
    <mergeCell ref="N105:O105"/>
    <mergeCell ref="P105:R105"/>
    <mergeCell ref="S105:T105"/>
    <mergeCell ref="U105:W105"/>
    <mergeCell ref="X105:Y105"/>
    <mergeCell ref="Z105:AB105"/>
    <mergeCell ref="AC105:AD105"/>
    <mergeCell ref="AE105:AG105"/>
    <mergeCell ref="AH105:AI105"/>
    <mergeCell ref="AJ105:AL105"/>
    <mergeCell ref="AM105:AN105"/>
    <mergeCell ref="AO105:AQ105"/>
    <mergeCell ref="AS105:AT105"/>
    <mergeCell ref="D106:E106"/>
    <mergeCell ref="F106:H106"/>
    <mergeCell ref="I106:J106"/>
    <mergeCell ref="K106:M106"/>
    <mergeCell ref="N106:O106"/>
    <mergeCell ref="P106:R106"/>
    <mergeCell ref="S106:T106"/>
    <mergeCell ref="U106:W106"/>
    <mergeCell ref="X106:Y106"/>
    <mergeCell ref="Z106:AB106"/>
    <mergeCell ref="AC106:AD106"/>
    <mergeCell ref="AE106:AG106"/>
    <mergeCell ref="AH106:AI106"/>
    <mergeCell ref="AJ106:AL106"/>
    <mergeCell ref="AM106:AN106"/>
    <mergeCell ref="AO106:AQ106"/>
    <mergeCell ref="AS106:AT106"/>
    <mergeCell ref="D107:E107"/>
    <mergeCell ref="F107:H107"/>
    <mergeCell ref="I107:J107"/>
    <mergeCell ref="K107:M107"/>
    <mergeCell ref="N107:O107"/>
    <mergeCell ref="P107:R107"/>
    <mergeCell ref="S107:T107"/>
    <mergeCell ref="U107:W107"/>
    <mergeCell ref="X107:Y107"/>
    <mergeCell ref="Z107:AB107"/>
    <mergeCell ref="AC107:AD107"/>
    <mergeCell ref="AE107:AG107"/>
    <mergeCell ref="AH107:AI107"/>
    <mergeCell ref="AJ107:AL107"/>
    <mergeCell ref="AM107:AN107"/>
    <mergeCell ref="AO107:AQ107"/>
    <mergeCell ref="AS107:AT107"/>
    <mergeCell ref="A108:B108"/>
    <mergeCell ref="D108:H108"/>
    <mergeCell ref="I108:M108"/>
    <mergeCell ref="N108:R108"/>
    <mergeCell ref="S108:W108"/>
    <mergeCell ref="X108:AB108"/>
    <mergeCell ref="AC108:AG108"/>
    <mergeCell ref="AH108:AL108"/>
    <mergeCell ref="AM108:AQ108"/>
    <mergeCell ref="AR108:AT108"/>
    <mergeCell ref="A109:B109"/>
    <mergeCell ref="D109:H109"/>
    <mergeCell ref="I109:M109"/>
    <mergeCell ref="N109:R109"/>
    <mergeCell ref="S109:W109"/>
    <mergeCell ref="X109:AB109"/>
    <mergeCell ref="AC109:AG109"/>
    <mergeCell ref="AH109:AL109"/>
    <mergeCell ref="AM109:AQ109"/>
    <mergeCell ref="AR109:AT109"/>
    <mergeCell ref="A110:B110"/>
    <mergeCell ref="D110:H110"/>
    <mergeCell ref="I110:M110"/>
    <mergeCell ref="N110:R110"/>
    <mergeCell ref="S110:W110"/>
    <mergeCell ref="X110:AB110"/>
    <mergeCell ref="AC110:AG110"/>
    <mergeCell ref="AH110:AL110"/>
    <mergeCell ref="AM110:AQ110"/>
    <mergeCell ref="AR110:AT110"/>
    <mergeCell ref="A112:B112"/>
    <mergeCell ref="D112:H112"/>
    <mergeCell ref="I112:M112"/>
    <mergeCell ref="N112:R112"/>
    <mergeCell ref="S112:W112"/>
    <mergeCell ref="X112:AB112"/>
    <mergeCell ref="AC112:AG112"/>
    <mergeCell ref="AH112:AL112"/>
    <mergeCell ref="AM112:AQ112"/>
    <mergeCell ref="AR112:AU112"/>
    <mergeCell ref="A115:B116"/>
    <mergeCell ref="D115:E116"/>
    <mergeCell ref="F115:G116"/>
    <mergeCell ref="H115:K116"/>
    <mergeCell ref="L115:O115"/>
    <mergeCell ref="P115:U115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  <mergeCell ref="A118:B118"/>
    <mergeCell ref="D118:E118"/>
    <mergeCell ref="F118:G118"/>
    <mergeCell ref="H118:K118"/>
    <mergeCell ref="L118:M118"/>
    <mergeCell ref="N118:O118"/>
    <mergeCell ref="P118:R118"/>
    <mergeCell ref="S118:U118"/>
    <mergeCell ref="A119:B119"/>
    <mergeCell ref="D119:E119"/>
    <mergeCell ref="F119:G119"/>
    <mergeCell ref="H119:K119"/>
    <mergeCell ref="L119:M119"/>
    <mergeCell ref="N119:O119"/>
    <mergeCell ref="P119:R119"/>
    <mergeCell ref="S119:U119"/>
    <mergeCell ref="A120:B120"/>
    <mergeCell ref="D120:E120"/>
    <mergeCell ref="F120:G120"/>
    <mergeCell ref="H120:K120"/>
    <mergeCell ref="L120:M120"/>
    <mergeCell ref="N120:O120"/>
    <mergeCell ref="P120:R120"/>
    <mergeCell ref="S120:U120"/>
    <mergeCell ref="A121:B121"/>
    <mergeCell ref="D121:E121"/>
    <mergeCell ref="F121:G121"/>
    <mergeCell ref="H121:K121"/>
    <mergeCell ref="L121:M121"/>
    <mergeCell ref="N121:O121"/>
    <mergeCell ref="P121:R121"/>
    <mergeCell ref="S121:U121"/>
    <mergeCell ref="A122:B122"/>
    <mergeCell ref="D122:E122"/>
    <mergeCell ref="F122:G122"/>
    <mergeCell ref="H122:K122"/>
    <mergeCell ref="L122:M122"/>
    <mergeCell ref="N122:O122"/>
    <mergeCell ref="P122:R122"/>
    <mergeCell ref="S122:U122"/>
    <mergeCell ref="A123:B123"/>
    <mergeCell ref="D123:E123"/>
    <mergeCell ref="F123:G123"/>
    <mergeCell ref="H123:K123"/>
    <mergeCell ref="L123:M123"/>
    <mergeCell ref="N123:O123"/>
    <mergeCell ref="P123:R123"/>
    <mergeCell ref="S123:U123"/>
    <mergeCell ref="A124:A126"/>
    <mergeCell ref="D124:E124"/>
    <mergeCell ref="F124:G124"/>
    <mergeCell ref="H124:K124"/>
    <mergeCell ref="L124:M124"/>
    <mergeCell ref="N124:O124"/>
    <mergeCell ref="P124:R124"/>
    <mergeCell ref="S124:U124"/>
    <mergeCell ref="D125:E125"/>
    <mergeCell ref="F125:G125"/>
    <mergeCell ref="H125:K125"/>
    <mergeCell ref="L125:M125"/>
    <mergeCell ref="N125:O125"/>
    <mergeCell ref="P125:R125"/>
    <mergeCell ref="S125:U125"/>
    <mergeCell ref="D126:E126"/>
    <mergeCell ref="F126:G126"/>
    <mergeCell ref="H126:K126"/>
    <mergeCell ref="L126:M126"/>
    <mergeCell ref="N126:O126"/>
    <mergeCell ref="P126:R126"/>
    <mergeCell ref="S126:U126"/>
    <mergeCell ref="A127:B127"/>
    <mergeCell ref="D127:E127"/>
    <mergeCell ref="F127:G127"/>
    <mergeCell ref="H127:K127"/>
    <mergeCell ref="L127:M127"/>
    <mergeCell ref="N127:O127"/>
    <mergeCell ref="P127:R127"/>
    <mergeCell ref="S127:U127"/>
    <mergeCell ref="A128:B128"/>
    <mergeCell ref="D128:E128"/>
    <mergeCell ref="F128:G128"/>
    <mergeCell ref="H128:K128"/>
    <mergeCell ref="L128:M128"/>
    <mergeCell ref="N128:O128"/>
    <mergeCell ref="P128:R128"/>
    <mergeCell ref="S128:U128"/>
  </mergeCells>
  <printOptions headings="false" gridLines="false" gridLinesSet="true" horizontalCentered="false" verticalCentered="false"/>
  <pageMargins left="0.259722222222222" right="0.220138888888889" top="0.469444444444444" bottom="0.620138888888889" header="0.209722222222222" footer="0.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ÁPOLÓ szakirány
IV- VIII. félév
LEVELEZLŐ MUNKAREND</oddHeader>
    <oddFooter>&amp;R&amp;P</oddFooter>
  </headerFooter>
  <colBreaks count="1" manualBreakCount="1">
    <brk id="5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2" ySplit="0" topLeftCell="U1" activePane="topRight" state="frozen"/>
      <selection pane="topLeft" activeCell="A71" activeCellId="0" sqref="A71"/>
      <selection pane="topRight" activeCell="AH78" activeCellId="0" sqref="A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31" min="7" style="0" width="5.71"/>
    <col collapsed="false" customWidth="true" hidden="false" outlineLevel="0" max="32" min="32" style="0" width="16.56"/>
    <col collapsed="false" customWidth="true" hidden="false" outlineLevel="0" max="33" min="33" style="0" width="14.41"/>
    <col collapsed="false" customWidth="true" hidden="false" outlineLevel="0" max="34" min="34" style="0" width="14.56"/>
    <col collapsed="false" customWidth="true" hidden="false" outlineLevel="0" max="35" min="35" style="0" width="15.28"/>
    <col collapsed="false" customWidth="true" hidden="false" outlineLevel="0" max="42" min="36" style="0" width="5.71"/>
  </cols>
  <sheetData>
    <row r="1" customFormat="false" ht="24.95" hidden="false" customHeight="true" outlineLevel="0" collapsed="false">
      <c r="A1" s="6"/>
      <c r="B1" s="7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 t="s">
        <v>1</v>
      </c>
      <c r="AC1" s="9"/>
      <c r="AD1" s="9"/>
      <c r="AE1" s="9"/>
      <c r="AF1" s="10" t="s">
        <v>2</v>
      </c>
      <c r="AG1" s="11" t="s">
        <v>3</v>
      </c>
      <c r="AH1" s="12"/>
      <c r="AI1" s="221"/>
      <c r="AJ1" s="222"/>
      <c r="AK1" s="222"/>
      <c r="AL1" s="222"/>
      <c r="AM1" s="222"/>
      <c r="AN1" s="222"/>
      <c r="AO1" s="14"/>
      <c r="AP1" s="14"/>
    </row>
    <row r="2" customFormat="false" ht="24.95" hidden="false" customHeight="true" outlineLevel="0" collapsed="false">
      <c r="A2" s="15"/>
      <c r="B2" s="16"/>
      <c r="C2" s="18" t="s">
        <v>143</v>
      </c>
      <c r="D2" s="18"/>
      <c r="E2" s="18"/>
      <c r="F2" s="18"/>
      <c r="G2" s="18"/>
      <c r="H2" s="18" t="s">
        <v>116</v>
      </c>
      <c r="I2" s="18"/>
      <c r="J2" s="18"/>
      <c r="K2" s="18"/>
      <c r="L2" s="18"/>
      <c r="M2" s="18" t="s">
        <v>144</v>
      </c>
      <c r="N2" s="18"/>
      <c r="O2" s="18"/>
      <c r="P2" s="18"/>
      <c r="Q2" s="18"/>
      <c r="R2" s="329" t="s">
        <v>103</v>
      </c>
      <c r="S2" s="329"/>
      <c r="T2" s="329"/>
      <c r="U2" s="329"/>
      <c r="V2" s="329"/>
      <c r="W2" s="18" t="s">
        <v>145</v>
      </c>
      <c r="X2" s="18"/>
      <c r="Y2" s="18"/>
      <c r="Z2" s="18"/>
      <c r="AA2" s="18"/>
      <c r="AB2" s="9"/>
      <c r="AC2" s="9"/>
      <c r="AD2" s="9"/>
      <c r="AE2" s="9"/>
      <c r="AF2" s="10"/>
      <c r="AG2" s="11"/>
      <c r="AH2" s="12"/>
      <c r="AI2" s="221"/>
      <c r="AJ2" s="14"/>
      <c r="AK2" s="14"/>
      <c r="AL2" s="14"/>
      <c r="AM2" s="14"/>
      <c r="AN2" s="14"/>
      <c r="AO2" s="14"/>
      <c r="AP2" s="14"/>
    </row>
    <row r="3" customFormat="false" ht="24.95" hidden="false" customHeight="true" outlineLevel="0" collapsed="false">
      <c r="A3" s="19" t="s">
        <v>6</v>
      </c>
      <c r="B3" s="20" t="s">
        <v>7</v>
      </c>
      <c r="C3" s="22" t="s">
        <v>8</v>
      </c>
      <c r="D3" s="23" t="s">
        <v>9</v>
      </c>
      <c r="E3" s="23" t="s">
        <v>10</v>
      </c>
      <c r="F3" s="23" t="s">
        <v>11</v>
      </c>
      <c r="G3" s="24" t="s">
        <v>12</v>
      </c>
      <c r="H3" s="22" t="s">
        <v>8</v>
      </c>
      <c r="I3" s="23" t="s">
        <v>9</v>
      </c>
      <c r="J3" s="23" t="s">
        <v>10</v>
      </c>
      <c r="K3" s="23" t="s">
        <v>11</v>
      </c>
      <c r="L3" s="24" t="s">
        <v>12</v>
      </c>
      <c r="M3" s="22" t="s">
        <v>8</v>
      </c>
      <c r="N3" s="23" t="s">
        <v>9</v>
      </c>
      <c r="O3" s="23" t="s">
        <v>10</v>
      </c>
      <c r="P3" s="23" t="s">
        <v>11</v>
      </c>
      <c r="Q3" s="24" t="s">
        <v>12</v>
      </c>
      <c r="R3" s="22" t="s">
        <v>8</v>
      </c>
      <c r="S3" s="23" t="s">
        <v>9</v>
      </c>
      <c r="T3" s="23" t="s">
        <v>10</v>
      </c>
      <c r="U3" s="23" t="s">
        <v>11</v>
      </c>
      <c r="V3" s="24" t="s">
        <v>12</v>
      </c>
      <c r="W3" s="22" t="s">
        <v>8</v>
      </c>
      <c r="X3" s="23" t="s">
        <v>9</v>
      </c>
      <c r="Y3" s="23" t="s">
        <v>10</v>
      </c>
      <c r="Z3" s="23" t="s">
        <v>11</v>
      </c>
      <c r="AA3" s="24" t="s">
        <v>12</v>
      </c>
      <c r="AB3" s="9" t="s">
        <v>13</v>
      </c>
      <c r="AC3" s="330" t="s">
        <v>14</v>
      </c>
      <c r="AD3" s="9" t="s">
        <v>15</v>
      </c>
      <c r="AE3" s="10" t="s">
        <v>12</v>
      </c>
      <c r="AF3" s="10"/>
      <c r="AG3" s="11"/>
      <c r="AH3" s="12"/>
      <c r="AI3" s="221"/>
      <c r="AJ3" s="29"/>
      <c r="AK3" s="29"/>
      <c r="AL3" s="29"/>
      <c r="AM3" s="29"/>
      <c r="AN3" s="29"/>
      <c r="AO3" s="29"/>
      <c r="AP3" s="29"/>
    </row>
    <row r="4" customFormat="false" ht="24.9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I4" s="32"/>
      <c r="AJ4" s="14"/>
      <c r="AK4" s="14"/>
      <c r="AL4" s="14"/>
      <c r="AM4" s="14"/>
      <c r="AN4" s="14"/>
      <c r="AO4" s="14"/>
      <c r="AP4" s="14"/>
    </row>
    <row r="5" customFormat="false" ht="24.95" hidden="false" customHeight="true" outlineLevel="0" collapsed="false">
      <c r="A5" s="331"/>
      <c r="B5" s="135"/>
      <c r="C5" s="37"/>
      <c r="D5" s="40"/>
      <c r="E5" s="38"/>
      <c r="F5" s="38"/>
      <c r="G5" s="39"/>
      <c r="H5" s="37"/>
      <c r="I5" s="40"/>
      <c r="J5" s="38"/>
      <c r="K5" s="38"/>
      <c r="L5" s="39"/>
      <c r="M5" s="37"/>
      <c r="N5" s="40"/>
      <c r="O5" s="38"/>
      <c r="P5" s="38"/>
      <c r="Q5" s="39"/>
      <c r="R5" s="37"/>
      <c r="S5" s="40"/>
      <c r="T5" s="38"/>
      <c r="U5" s="38"/>
      <c r="V5" s="39"/>
      <c r="W5" s="37"/>
      <c r="X5" s="40"/>
      <c r="Y5" s="38"/>
      <c r="Z5" s="38"/>
      <c r="AA5" s="39"/>
      <c r="AB5" s="37"/>
      <c r="AC5" s="38"/>
      <c r="AD5" s="332"/>
      <c r="AE5" s="333" t="n">
        <f aca="false">SUM(AA5,V5,Q5,L5,G5)</f>
        <v>0</v>
      </c>
      <c r="AF5" s="334"/>
      <c r="AG5" s="332"/>
      <c r="AH5" s="335"/>
      <c r="AI5" s="139"/>
      <c r="AJ5" s="48"/>
      <c r="AK5" s="48"/>
      <c r="AL5" s="48"/>
      <c r="AM5" s="48"/>
      <c r="AN5" s="48"/>
      <c r="AO5" s="48"/>
      <c r="AP5" s="48"/>
    </row>
    <row r="6" customFormat="false" ht="24.95" hidden="false" customHeight="true" outlineLevel="0" collapsed="false">
      <c r="A6" s="336"/>
      <c r="B6" s="337"/>
      <c r="C6" s="60"/>
      <c r="D6" s="62"/>
      <c r="E6" s="51"/>
      <c r="F6" s="51"/>
      <c r="G6" s="61"/>
      <c r="H6" s="60"/>
      <c r="I6" s="62"/>
      <c r="J6" s="51"/>
      <c r="K6" s="51"/>
      <c r="L6" s="61"/>
      <c r="M6" s="60"/>
      <c r="N6" s="62"/>
      <c r="O6" s="51"/>
      <c r="P6" s="51"/>
      <c r="Q6" s="61"/>
      <c r="R6" s="60"/>
      <c r="S6" s="62"/>
      <c r="T6" s="51"/>
      <c r="U6" s="51"/>
      <c r="V6" s="61"/>
      <c r="W6" s="60"/>
      <c r="X6" s="62"/>
      <c r="Y6" s="51"/>
      <c r="Z6" s="51"/>
      <c r="AA6" s="61"/>
      <c r="AB6" s="60"/>
      <c r="AC6" s="51"/>
      <c r="AD6" s="61"/>
      <c r="AE6" s="333" t="n">
        <f aca="false">SUM(AA6,V6,Q6,L6,G6)</f>
        <v>0</v>
      </c>
      <c r="AF6" s="338"/>
      <c r="AG6" s="61"/>
      <c r="AH6" s="138"/>
      <c r="AI6" s="139"/>
      <c r="AJ6" s="48"/>
      <c r="AK6" s="48"/>
      <c r="AL6" s="48"/>
      <c r="AM6" s="48"/>
      <c r="AN6" s="48"/>
      <c r="AO6" s="48"/>
      <c r="AP6" s="48"/>
    </row>
    <row r="7" customFormat="false" ht="24.95" hidden="false" customHeight="true" outlineLevel="0" collapsed="false">
      <c r="A7" s="91" t="s">
        <v>40</v>
      </c>
      <c r="B7" s="91"/>
      <c r="C7" s="339" t="n">
        <f aca="false">SUM(C5:C6)</f>
        <v>0</v>
      </c>
      <c r="D7" s="94" t="n">
        <f aca="false">SUM(D5:D6)</f>
        <v>0</v>
      </c>
      <c r="E7" s="94" t="n">
        <f aca="false">SUM(E5:E6)</f>
        <v>0</v>
      </c>
      <c r="F7" s="93" t="n">
        <f aca="false">SUM(F5:F6)</f>
        <v>0</v>
      </c>
      <c r="G7" s="95" t="n">
        <f aca="false">SUM(G5:G6)</f>
        <v>0</v>
      </c>
      <c r="H7" s="339" t="n">
        <f aca="false">SUM(H5:H6)</f>
        <v>0</v>
      </c>
      <c r="I7" s="94" t="n">
        <f aca="false">SUM(I5:I6)</f>
        <v>0</v>
      </c>
      <c r="J7" s="94" t="n">
        <f aca="false">SUM(J5:J6)</f>
        <v>0</v>
      </c>
      <c r="K7" s="93" t="n">
        <f aca="false">SUM(K5:K6)</f>
        <v>0</v>
      </c>
      <c r="L7" s="95" t="n">
        <f aca="false">SUM(L5:L6)</f>
        <v>0</v>
      </c>
      <c r="M7" s="339" t="n">
        <f aca="false">SUM(M5:M6)</f>
        <v>0</v>
      </c>
      <c r="N7" s="94" t="n">
        <f aca="false">SUM(N5:N6)</f>
        <v>0</v>
      </c>
      <c r="O7" s="94" t="n">
        <f aca="false">SUM(O5:O6)</f>
        <v>0</v>
      </c>
      <c r="P7" s="93" t="n">
        <f aca="false">SUM(P5:P6)</f>
        <v>0</v>
      </c>
      <c r="Q7" s="95" t="n">
        <f aca="false">SUM(Q5:Q6)</f>
        <v>0</v>
      </c>
      <c r="R7" s="339" t="n">
        <f aca="false">SUM(R5:R6)</f>
        <v>0</v>
      </c>
      <c r="S7" s="94" t="n">
        <f aca="false">SUM(S5:S6)</f>
        <v>0</v>
      </c>
      <c r="T7" s="94" t="n">
        <f aca="false">SUM(T5:T6)</f>
        <v>0</v>
      </c>
      <c r="U7" s="93" t="n">
        <f aca="false">SUM(U5:U6)</f>
        <v>0</v>
      </c>
      <c r="V7" s="95" t="n">
        <f aca="false">SUM(V5:V6)</f>
        <v>0</v>
      </c>
      <c r="W7" s="340"/>
      <c r="X7" s="341"/>
      <c r="Y7" s="341"/>
      <c r="Z7" s="342"/>
      <c r="AA7" s="343"/>
      <c r="AB7" s="97"/>
      <c r="AC7" s="97"/>
      <c r="AD7" s="97"/>
      <c r="AE7" s="344" t="n">
        <f aca="false">SUM(AE5:AE6)</f>
        <v>0</v>
      </c>
      <c r="AF7" s="97"/>
      <c r="AG7" s="97"/>
      <c r="AH7" s="99"/>
      <c r="AI7" s="100"/>
      <c r="AJ7" s="101"/>
      <c r="AK7" s="101"/>
      <c r="AL7" s="101"/>
      <c r="AM7" s="101"/>
      <c r="AN7" s="101"/>
      <c r="AO7" s="101"/>
      <c r="AP7" s="101"/>
    </row>
    <row r="8" customFormat="false" ht="24.95" hidden="false" customHeight="true" outlineLevel="0" collapsed="false">
      <c r="A8" s="91"/>
      <c r="B8" s="91"/>
      <c r="C8" s="339"/>
      <c r="D8" s="102" t="n">
        <f aca="false">SUM(D7:E7)</f>
        <v>0</v>
      </c>
      <c r="E8" s="102"/>
      <c r="F8" s="93"/>
      <c r="G8" s="95"/>
      <c r="H8" s="339"/>
      <c r="I8" s="102" t="n">
        <f aca="false">SUM(I7:J7)</f>
        <v>0</v>
      </c>
      <c r="J8" s="102"/>
      <c r="K8" s="93"/>
      <c r="L8" s="95"/>
      <c r="M8" s="339"/>
      <c r="N8" s="102" t="n">
        <f aca="false">SUM(N7:O7)</f>
        <v>0</v>
      </c>
      <c r="O8" s="102"/>
      <c r="P8" s="93"/>
      <c r="Q8" s="95"/>
      <c r="R8" s="339"/>
      <c r="S8" s="102" t="n">
        <f aca="false">SUM(S7:T7)</f>
        <v>0</v>
      </c>
      <c r="T8" s="102"/>
      <c r="U8" s="93"/>
      <c r="V8" s="95"/>
      <c r="W8" s="340"/>
      <c r="X8" s="346"/>
      <c r="Y8" s="346"/>
      <c r="Z8" s="342"/>
      <c r="AA8" s="343"/>
      <c r="AB8" s="97"/>
      <c r="AC8" s="97"/>
      <c r="AD8" s="97"/>
      <c r="AE8" s="344"/>
      <c r="AF8" s="97"/>
      <c r="AG8" s="97"/>
      <c r="AH8" s="99"/>
      <c r="AI8" s="100"/>
      <c r="AJ8" s="14"/>
      <c r="AK8" s="14"/>
      <c r="AL8" s="14"/>
      <c r="AM8" s="14"/>
      <c r="AN8" s="14"/>
      <c r="AO8" s="14"/>
      <c r="AP8" s="14"/>
    </row>
    <row r="9" customFormat="false" ht="24.9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5"/>
      <c r="AJ9" s="14"/>
      <c r="AK9" s="14"/>
      <c r="AL9" s="14"/>
      <c r="AM9" s="14"/>
      <c r="AN9" s="14"/>
      <c r="AO9" s="14"/>
      <c r="AP9" s="14"/>
    </row>
    <row r="10" customFormat="false" ht="32.25" hidden="false" customHeight="true" outlineLevel="0" collapsed="false">
      <c r="A10" s="691"/>
      <c r="B10" s="598" t="s">
        <v>643</v>
      </c>
      <c r="C10" s="37" t="n">
        <v>7</v>
      </c>
      <c r="D10" s="40"/>
      <c r="E10" s="40"/>
      <c r="F10" s="42" t="n">
        <v>53</v>
      </c>
      <c r="G10" s="63" t="n">
        <v>2</v>
      </c>
      <c r="H10" s="62"/>
      <c r="I10" s="62"/>
      <c r="J10" s="51"/>
      <c r="K10" s="51"/>
      <c r="L10" s="379"/>
      <c r="M10" s="60"/>
      <c r="N10" s="62"/>
      <c r="O10" s="51"/>
      <c r="P10" s="51"/>
      <c r="Q10" s="600"/>
      <c r="R10" s="62"/>
      <c r="S10" s="62"/>
      <c r="T10" s="51"/>
      <c r="U10" s="51"/>
      <c r="V10" s="379"/>
      <c r="W10" s="60"/>
      <c r="X10" s="62"/>
      <c r="Y10" s="51"/>
      <c r="Z10" s="51"/>
      <c r="AA10" s="600"/>
      <c r="AB10" s="601"/>
      <c r="AC10" s="51" t="s">
        <v>143</v>
      </c>
      <c r="AD10" s="61"/>
      <c r="AE10" s="517" t="n">
        <f aca="false">SUM(AA10,V10,Q10,L10,G10)</f>
        <v>2</v>
      </c>
      <c r="AF10" s="602" t="s">
        <v>644</v>
      </c>
      <c r="AG10" s="603" t="s">
        <v>645</v>
      </c>
      <c r="AH10" s="604"/>
      <c r="AI10" s="46"/>
      <c r="AJ10" s="48"/>
      <c r="AK10" s="48"/>
      <c r="AL10" s="48"/>
      <c r="AM10" s="48"/>
      <c r="AN10" s="48"/>
      <c r="AO10" s="48"/>
      <c r="AP10" s="48"/>
    </row>
    <row r="11" customFormat="false" ht="24.95" hidden="false" customHeight="true" outlineLevel="0" collapsed="false">
      <c r="A11" s="691"/>
      <c r="B11" s="606" t="s">
        <v>645</v>
      </c>
      <c r="C11" s="37"/>
      <c r="D11" s="40" t="n">
        <v>7</v>
      </c>
      <c r="E11" s="40"/>
      <c r="F11" s="42"/>
      <c r="G11" s="63" t="n">
        <v>0</v>
      </c>
      <c r="H11" s="62"/>
      <c r="I11" s="62"/>
      <c r="J11" s="51"/>
      <c r="K11" s="51"/>
      <c r="L11" s="379"/>
      <c r="M11" s="60"/>
      <c r="N11" s="62"/>
      <c r="O11" s="51"/>
      <c r="P11" s="51"/>
      <c r="Q11" s="600"/>
      <c r="R11" s="62"/>
      <c r="S11" s="62"/>
      <c r="T11" s="51"/>
      <c r="U11" s="51"/>
      <c r="V11" s="379"/>
      <c r="W11" s="60"/>
      <c r="X11" s="62"/>
      <c r="Y11" s="51"/>
      <c r="Z11" s="51"/>
      <c r="AA11" s="600"/>
      <c r="AB11" s="599"/>
      <c r="AC11" s="51"/>
      <c r="AD11" s="61"/>
      <c r="AE11" s="56" t="n">
        <f aca="false">SUM(AA11,V11,Q11,L11,G11)</f>
        <v>0</v>
      </c>
      <c r="AF11" s="602" t="s">
        <v>644</v>
      </c>
      <c r="AG11" s="607" t="s">
        <v>643</v>
      </c>
      <c r="AH11" s="604"/>
      <c r="AI11" s="46"/>
      <c r="AJ11" s="48"/>
      <c r="AK11" s="48"/>
      <c r="AL11" s="48"/>
      <c r="AM11" s="48"/>
      <c r="AN11" s="48"/>
      <c r="AO11" s="48"/>
      <c r="AP11" s="48"/>
    </row>
    <row r="12" customFormat="false" ht="24.95" hidden="false" customHeight="true" outlineLevel="0" collapsed="false">
      <c r="A12" s="691"/>
      <c r="B12" s="606" t="s">
        <v>853</v>
      </c>
      <c r="C12" s="60" t="n">
        <v>12</v>
      </c>
      <c r="D12" s="40"/>
      <c r="E12" s="51"/>
      <c r="F12" s="51" t="n">
        <v>48</v>
      </c>
      <c r="G12" s="63" t="n">
        <v>2</v>
      </c>
      <c r="H12" s="62"/>
      <c r="I12" s="62"/>
      <c r="J12" s="51"/>
      <c r="K12" s="51"/>
      <c r="L12" s="61"/>
      <c r="M12" s="60"/>
      <c r="N12" s="62"/>
      <c r="O12" s="51"/>
      <c r="P12" s="51"/>
      <c r="Q12" s="63"/>
      <c r="R12" s="40"/>
      <c r="S12" s="40"/>
      <c r="T12" s="40"/>
      <c r="U12" s="42"/>
      <c r="V12" s="61"/>
      <c r="W12" s="60"/>
      <c r="X12" s="62"/>
      <c r="Y12" s="51"/>
      <c r="Z12" s="51"/>
      <c r="AA12" s="63"/>
      <c r="AB12" s="60" t="s">
        <v>292</v>
      </c>
      <c r="AC12" s="51" t="s">
        <v>143</v>
      </c>
      <c r="AD12" s="61"/>
      <c r="AE12" s="56" t="n">
        <f aca="false">SUM(AA12,V12,Q12,L12,G12)</f>
        <v>2</v>
      </c>
      <c r="AF12" s="609" t="s">
        <v>102</v>
      </c>
      <c r="AG12" s="610"/>
      <c r="AH12" s="611"/>
      <c r="AI12" s="46"/>
      <c r="AJ12" s="48"/>
      <c r="AK12" s="48"/>
      <c r="AL12" s="48"/>
      <c r="AM12" s="48"/>
      <c r="AN12" s="48"/>
      <c r="AO12" s="48"/>
      <c r="AP12" s="48"/>
    </row>
    <row r="13" customFormat="false" ht="24.95" hidden="false" customHeight="true" outlineLevel="0" collapsed="false">
      <c r="A13" s="692"/>
      <c r="B13" s="613" t="s">
        <v>647</v>
      </c>
      <c r="C13" s="37"/>
      <c r="D13" s="40"/>
      <c r="E13" s="40"/>
      <c r="F13" s="42"/>
      <c r="G13" s="41"/>
      <c r="H13" s="40"/>
      <c r="I13" s="40"/>
      <c r="J13" s="40"/>
      <c r="K13" s="42"/>
      <c r="L13" s="39"/>
      <c r="M13" s="60"/>
      <c r="N13" s="62"/>
      <c r="O13" s="51"/>
      <c r="P13" s="51"/>
      <c r="Q13" s="41"/>
      <c r="R13" s="62"/>
      <c r="S13" s="62" t="n">
        <v>8</v>
      </c>
      <c r="T13" s="51"/>
      <c r="U13" s="51" t="n">
        <v>52</v>
      </c>
      <c r="V13" s="39" t="n">
        <v>2</v>
      </c>
      <c r="W13" s="60"/>
      <c r="X13" s="62"/>
      <c r="Y13" s="51"/>
      <c r="Z13" s="51"/>
      <c r="AA13" s="41"/>
      <c r="AB13" s="37"/>
      <c r="AC13" s="38"/>
      <c r="AD13" s="39" t="s">
        <v>103</v>
      </c>
      <c r="AE13" s="56" t="n">
        <f aca="false">SUM(AA13,V13,Q13,L13,G13)</f>
        <v>2</v>
      </c>
      <c r="AF13" s="609" t="s">
        <v>648</v>
      </c>
      <c r="AG13" s="610"/>
      <c r="AH13" s="611"/>
      <c r="AI13" s="46"/>
      <c r="AJ13" s="48"/>
      <c r="AK13" s="48"/>
      <c r="AL13" s="48"/>
      <c r="AM13" s="48"/>
      <c r="AN13" s="48"/>
      <c r="AO13" s="48"/>
      <c r="AP13" s="48"/>
    </row>
    <row r="14" customFormat="false" ht="24.95" hidden="false" customHeight="true" outlineLevel="0" collapsed="false">
      <c r="A14" s="126" t="s">
        <v>40</v>
      </c>
      <c r="B14" s="126"/>
      <c r="C14" s="96" t="n">
        <f aca="false">SUM(C10:C13)</f>
        <v>19</v>
      </c>
      <c r="D14" s="94" t="n">
        <f aca="false">SUM(D10:D13)</f>
        <v>7</v>
      </c>
      <c r="E14" s="94" t="n">
        <f aca="false">SUM(E10:E13)</f>
        <v>0</v>
      </c>
      <c r="F14" s="93" t="n">
        <f aca="false">SUM(F10:F13)</f>
        <v>101</v>
      </c>
      <c r="G14" s="355" t="n">
        <f aca="false">SUM(G10:G13)</f>
        <v>4</v>
      </c>
      <c r="H14" s="96" t="n">
        <f aca="false">SUM(H10:H13)</f>
        <v>0</v>
      </c>
      <c r="I14" s="94" t="n">
        <f aca="false">SUM(I10:I13)</f>
        <v>0</v>
      </c>
      <c r="J14" s="94" t="n">
        <f aca="false">SUM(J10:J13)</f>
        <v>0</v>
      </c>
      <c r="K14" s="93" t="n">
        <f aca="false">SUM(K10:K13)</f>
        <v>0</v>
      </c>
      <c r="L14" s="95" t="n">
        <f aca="false">SUM(L10:L13)</f>
        <v>0</v>
      </c>
      <c r="M14" s="339" t="n">
        <f aca="false">SUM(M10:M13)</f>
        <v>0</v>
      </c>
      <c r="N14" s="94" t="n">
        <f aca="false">SUM(N10:N13)</f>
        <v>0</v>
      </c>
      <c r="O14" s="94" t="n">
        <f aca="false">SUM(O10:O13)</f>
        <v>0</v>
      </c>
      <c r="P14" s="93" t="n">
        <f aca="false">SUM(P10:P13)</f>
        <v>0</v>
      </c>
      <c r="Q14" s="355" t="n">
        <f aca="false">SUM(Q10:Q13)</f>
        <v>0</v>
      </c>
      <c r="R14" s="96" t="n">
        <f aca="false">SUM(R10:R13)</f>
        <v>0</v>
      </c>
      <c r="S14" s="94" t="n">
        <f aca="false">SUM(S10:S13)</f>
        <v>8</v>
      </c>
      <c r="T14" s="94" t="n">
        <f aca="false">SUM(T10:T13)</f>
        <v>0</v>
      </c>
      <c r="U14" s="93" t="n">
        <f aca="false">SUM(U10:U13)</f>
        <v>52</v>
      </c>
      <c r="V14" s="355" t="n">
        <f aca="false">SUM(V10:V13)</f>
        <v>2</v>
      </c>
      <c r="W14" s="96" t="n">
        <f aca="false">SUM(W10:W13)</f>
        <v>0</v>
      </c>
      <c r="X14" s="94" t="n">
        <f aca="false">SUM(X10:X13)</f>
        <v>0</v>
      </c>
      <c r="Y14" s="94" t="n">
        <f aca="false">SUM(Y10:Y13)</f>
        <v>0</v>
      </c>
      <c r="Z14" s="93" t="n">
        <f aca="false">SUM(Z10:Z13)</f>
        <v>0</v>
      </c>
      <c r="AA14" s="93" t="n">
        <f aca="false">SUM(AA10:AA13)</f>
        <v>0</v>
      </c>
      <c r="AB14" s="97"/>
      <c r="AC14" s="97"/>
      <c r="AD14" s="97"/>
      <c r="AE14" s="344" t="n">
        <f aca="false">SUM(AE10:AE13)</f>
        <v>6</v>
      </c>
      <c r="AF14" s="130"/>
      <c r="AG14" s="130"/>
      <c r="AH14" s="131"/>
      <c r="AI14" s="132"/>
      <c r="AJ14" s="14"/>
      <c r="AK14" s="14"/>
      <c r="AL14" s="14"/>
      <c r="AM14" s="14"/>
      <c r="AN14" s="14"/>
      <c r="AO14" s="14"/>
      <c r="AP14" s="14"/>
    </row>
    <row r="15" customFormat="false" ht="24.95" hidden="false" customHeight="true" outlineLevel="0" collapsed="false">
      <c r="A15" s="126"/>
      <c r="B15" s="126"/>
      <c r="C15" s="96"/>
      <c r="D15" s="102" t="n">
        <f aca="false">SUM(D14:E14)</f>
        <v>7</v>
      </c>
      <c r="E15" s="102"/>
      <c r="F15" s="93"/>
      <c r="G15" s="355"/>
      <c r="H15" s="96"/>
      <c r="I15" s="102" t="n">
        <f aca="false">SUM(I14:J14)</f>
        <v>0</v>
      </c>
      <c r="J15" s="102"/>
      <c r="K15" s="93"/>
      <c r="L15" s="95"/>
      <c r="M15" s="339"/>
      <c r="N15" s="102" t="n">
        <f aca="false">SUM(N14:O14)</f>
        <v>0</v>
      </c>
      <c r="O15" s="102"/>
      <c r="P15" s="93"/>
      <c r="Q15" s="355"/>
      <c r="R15" s="96"/>
      <c r="S15" s="102" t="n">
        <f aca="false">SUM(S14:T14)</f>
        <v>8</v>
      </c>
      <c r="T15" s="102"/>
      <c r="U15" s="93"/>
      <c r="V15" s="355"/>
      <c r="W15" s="96"/>
      <c r="X15" s="102" t="n">
        <f aca="false">SUM(X14:Y14)</f>
        <v>0</v>
      </c>
      <c r="Y15" s="102"/>
      <c r="Z15" s="93"/>
      <c r="AA15" s="93"/>
      <c r="AB15" s="97"/>
      <c r="AC15" s="97"/>
      <c r="AD15" s="97"/>
      <c r="AE15" s="344"/>
      <c r="AF15" s="130"/>
      <c r="AG15" s="130"/>
      <c r="AH15" s="131"/>
      <c r="AI15" s="132"/>
      <c r="AJ15" s="14"/>
      <c r="AK15" s="14"/>
      <c r="AL15" s="14"/>
      <c r="AM15" s="14"/>
      <c r="AN15" s="14"/>
      <c r="AO15" s="14"/>
      <c r="AP15" s="14"/>
    </row>
    <row r="16" customFormat="false" ht="24.95" hidden="false" customHeight="true" outlineLevel="0" collapsed="false">
      <c r="A16" s="103" t="s">
        <v>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/>
      <c r="AI16" s="105"/>
      <c r="AJ16" s="14"/>
      <c r="AK16" s="14"/>
      <c r="AL16" s="14"/>
      <c r="AM16" s="14"/>
      <c r="AN16" s="14"/>
      <c r="AO16" s="14"/>
      <c r="AP16" s="14"/>
    </row>
    <row r="17" customFormat="false" ht="24.95" hidden="false" customHeight="true" outlineLevel="0" collapsed="false">
      <c r="A17" s="691"/>
      <c r="B17" s="598" t="s">
        <v>649</v>
      </c>
      <c r="C17" s="37" t="n">
        <v>4</v>
      </c>
      <c r="D17" s="40"/>
      <c r="E17" s="40"/>
      <c r="F17" s="42" t="n">
        <v>56</v>
      </c>
      <c r="G17" s="63" t="n">
        <v>2</v>
      </c>
      <c r="H17" s="62"/>
      <c r="I17" s="62"/>
      <c r="J17" s="51"/>
      <c r="K17" s="51"/>
      <c r="L17" s="61"/>
      <c r="M17" s="60"/>
      <c r="N17" s="62"/>
      <c r="O17" s="51"/>
      <c r="P17" s="51"/>
      <c r="Q17" s="63"/>
      <c r="R17" s="62"/>
      <c r="S17" s="62"/>
      <c r="T17" s="51"/>
      <c r="U17" s="51"/>
      <c r="V17" s="61"/>
      <c r="W17" s="60"/>
      <c r="X17" s="62"/>
      <c r="Y17" s="51"/>
      <c r="Z17" s="51"/>
      <c r="AA17" s="63"/>
      <c r="AB17" s="60"/>
      <c r="AC17" s="51" t="s">
        <v>143</v>
      </c>
      <c r="AD17" s="61"/>
      <c r="AE17" s="56" t="n">
        <f aca="false">SUM(AA17,V17,Q17,L17,G17)</f>
        <v>2</v>
      </c>
      <c r="AF17" s="616" t="s">
        <v>650</v>
      </c>
      <c r="AG17" s="607" t="s">
        <v>651</v>
      </c>
      <c r="AH17" s="604"/>
      <c r="AI17" s="46"/>
      <c r="AJ17" s="48"/>
      <c r="AK17" s="48"/>
      <c r="AL17" s="48"/>
      <c r="AM17" s="48"/>
      <c r="AN17" s="48"/>
      <c r="AO17" s="48"/>
      <c r="AP17" s="48"/>
    </row>
    <row r="18" customFormat="false" ht="24.95" hidden="false" customHeight="true" outlineLevel="0" collapsed="false">
      <c r="A18" s="691"/>
      <c r="B18" s="606" t="s">
        <v>652</v>
      </c>
      <c r="C18" s="37"/>
      <c r="D18" s="40" t="n">
        <v>8</v>
      </c>
      <c r="E18" s="40"/>
      <c r="F18" s="42"/>
      <c r="G18" s="63" t="n">
        <v>0</v>
      </c>
      <c r="H18" s="62"/>
      <c r="I18" s="62"/>
      <c r="J18" s="51"/>
      <c r="K18" s="51"/>
      <c r="L18" s="61"/>
      <c r="M18" s="60"/>
      <c r="N18" s="62"/>
      <c r="O18" s="51"/>
      <c r="P18" s="51"/>
      <c r="Q18" s="63"/>
      <c r="R18" s="62"/>
      <c r="S18" s="62"/>
      <c r="T18" s="51"/>
      <c r="U18" s="51"/>
      <c r="V18" s="61"/>
      <c r="W18" s="60"/>
      <c r="X18" s="62"/>
      <c r="Y18" s="51"/>
      <c r="Z18" s="51"/>
      <c r="AA18" s="63"/>
      <c r="AB18" s="60"/>
      <c r="AC18" s="51"/>
      <c r="AD18" s="61"/>
      <c r="AE18" s="56" t="n">
        <f aca="false">SUM(AA18,V18,Q18,L18,G18)</f>
        <v>0</v>
      </c>
      <c r="AF18" s="616" t="s">
        <v>653</v>
      </c>
      <c r="AG18" s="607" t="s">
        <v>654</v>
      </c>
      <c r="AH18" s="604"/>
      <c r="AI18" s="46"/>
      <c r="AJ18" s="48"/>
      <c r="AK18" s="48"/>
      <c r="AL18" s="48"/>
      <c r="AM18" s="48"/>
      <c r="AN18" s="48"/>
      <c r="AO18" s="48"/>
      <c r="AP18" s="48"/>
    </row>
    <row r="19" customFormat="false" ht="24.95" hidden="false" customHeight="true" outlineLevel="0" collapsed="false">
      <c r="A19" s="693"/>
      <c r="B19" s="606" t="s">
        <v>854</v>
      </c>
      <c r="C19" s="37" t="n">
        <v>4</v>
      </c>
      <c r="D19" s="40"/>
      <c r="E19" s="40"/>
      <c r="F19" s="42" t="n">
        <v>86</v>
      </c>
      <c r="G19" s="63" t="n">
        <v>3</v>
      </c>
      <c r="H19" s="62"/>
      <c r="I19" s="62"/>
      <c r="J19" s="51"/>
      <c r="K19" s="51"/>
      <c r="L19" s="61"/>
      <c r="M19" s="60"/>
      <c r="N19" s="62"/>
      <c r="O19" s="51"/>
      <c r="P19" s="51"/>
      <c r="Q19" s="63"/>
      <c r="R19" s="62"/>
      <c r="S19" s="62"/>
      <c r="T19" s="51"/>
      <c r="U19" s="51"/>
      <c r="V19" s="61"/>
      <c r="W19" s="60"/>
      <c r="X19" s="62"/>
      <c r="Y19" s="51"/>
      <c r="Z19" s="51"/>
      <c r="AA19" s="63"/>
      <c r="AB19" s="60"/>
      <c r="AC19" s="51" t="s">
        <v>143</v>
      </c>
      <c r="AD19" s="61"/>
      <c r="AE19" s="56" t="n">
        <v>3</v>
      </c>
      <c r="AF19" s="616" t="s">
        <v>656</v>
      </c>
      <c r="AG19" s="607" t="s">
        <v>657</v>
      </c>
      <c r="AH19" s="618"/>
      <c r="AI19" s="619"/>
      <c r="AJ19" s="48"/>
      <c r="AK19" s="48"/>
      <c r="AL19" s="48"/>
      <c r="AM19" s="48"/>
      <c r="AN19" s="48"/>
      <c r="AO19" s="48"/>
      <c r="AP19" s="48"/>
    </row>
    <row r="20" customFormat="false" ht="24.95" hidden="false" customHeight="true" outlineLevel="0" collapsed="false">
      <c r="A20" s="693"/>
      <c r="B20" s="606" t="s">
        <v>657</v>
      </c>
      <c r="C20" s="37"/>
      <c r="D20" s="40" t="n">
        <v>8</v>
      </c>
      <c r="E20" s="40"/>
      <c r="F20" s="42"/>
      <c r="G20" s="63" t="n">
        <v>0</v>
      </c>
      <c r="H20" s="62"/>
      <c r="I20" s="62"/>
      <c r="J20" s="51"/>
      <c r="K20" s="51"/>
      <c r="L20" s="61"/>
      <c r="M20" s="60"/>
      <c r="N20" s="62"/>
      <c r="O20" s="51"/>
      <c r="P20" s="51"/>
      <c r="Q20" s="63"/>
      <c r="R20" s="62"/>
      <c r="S20" s="62"/>
      <c r="T20" s="51"/>
      <c r="U20" s="51"/>
      <c r="V20" s="61"/>
      <c r="W20" s="60"/>
      <c r="X20" s="62"/>
      <c r="Y20" s="51"/>
      <c r="Z20" s="51"/>
      <c r="AA20" s="63"/>
      <c r="AB20" s="60"/>
      <c r="AC20" s="51"/>
      <c r="AD20" s="61"/>
      <c r="AE20" s="56" t="n">
        <v>0</v>
      </c>
      <c r="AF20" s="616" t="s">
        <v>658</v>
      </c>
      <c r="AG20" s="607" t="s">
        <v>659</v>
      </c>
      <c r="AH20" s="618"/>
      <c r="AI20" s="619"/>
      <c r="AJ20" s="48"/>
      <c r="AK20" s="48"/>
      <c r="AL20" s="48"/>
      <c r="AM20" s="48"/>
      <c r="AN20" s="48"/>
      <c r="AO20" s="48"/>
      <c r="AP20" s="48"/>
    </row>
    <row r="21" customFormat="false" ht="24.95" hidden="false" customHeight="true" outlineLevel="0" collapsed="false">
      <c r="A21" s="691"/>
      <c r="B21" s="606" t="s">
        <v>153</v>
      </c>
      <c r="C21" s="37" t="n">
        <v>12</v>
      </c>
      <c r="D21" s="40"/>
      <c r="E21" s="40"/>
      <c r="F21" s="42" t="n">
        <v>78</v>
      </c>
      <c r="G21" s="63" t="n">
        <v>3</v>
      </c>
      <c r="H21" s="62"/>
      <c r="I21" s="62"/>
      <c r="J21" s="51"/>
      <c r="K21" s="51"/>
      <c r="L21" s="61"/>
      <c r="M21" s="60"/>
      <c r="N21" s="62"/>
      <c r="O21" s="51"/>
      <c r="P21" s="51"/>
      <c r="Q21" s="63"/>
      <c r="R21" s="62"/>
      <c r="S21" s="62"/>
      <c r="T21" s="51"/>
      <c r="U21" s="51"/>
      <c r="V21" s="61"/>
      <c r="W21" s="60"/>
      <c r="X21" s="62"/>
      <c r="Y21" s="51"/>
      <c r="Z21" s="51"/>
      <c r="AA21" s="63"/>
      <c r="AB21" s="60"/>
      <c r="AC21" s="51"/>
      <c r="AD21" s="61" t="s">
        <v>143</v>
      </c>
      <c r="AE21" s="56" t="n">
        <f aca="false">SUM(AA21,V21,Q21,L21,G21)</f>
        <v>3</v>
      </c>
      <c r="AF21" s="609" t="s">
        <v>660</v>
      </c>
      <c r="AG21" s="620"/>
      <c r="AH21" s="604"/>
      <c r="AI21" s="46"/>
      <c r="AJ21" s="48"/>
      <c r="AK21" s="48"/>
      <c r="AL21" s="48"/>
      <c r="AM21" s="48"/>
      <c r="AN21" s="48"/>
      <c r="AO21" s="48"/>
      <c r="AP21" s="48"/>
    </row>
    <row r="22" customFormat="false" ht="48" hidden="false" customHeight="true" outlineLevel="0" collapsed="false">
      <c r="A22" s="691"/>
      <c r="B22" s="606" t="s">
        <v>623</v>
      </c>
      <c r="C22" s="37"/>
      <c r="D22" s="40"/>
      <c r="E22" s="40"/>
      <c r="F22" s="42"/>
      <c r="G22" s="63"/>
      <c r="H22" s="62" t="n">
        <v>8</v>
      </c>
      <c r="I22" s="62"/>
      <c r="J22" s="51"/>
      <c r="K22" s="51" t="n">
        <v>82</v>
      </c>
      <c r="L22" s="61" t="n">
        <v>3</v>
      </c>
      <c r="M22" s="60"/>
      <c r="N22" s="62"/>
      <c r="O22" s="51"/>
      <c r="P22" s="51"/>
      <c r="Q22" s="63"/>
      <c r="R22" s="62"/>
      <c r="S22" s="62"/>
      <c r="T22" s="51"/>
      <c r="U22" s="51"/>
      <c r="V22" s="61"/>
      <c r="W22" s="60"/>
      <c r="X22" s="62"/>
      <c r="Y22" s="51"/>
      <c r="Z22" s="51"/>
      <c r="AA22" s="63"/>
      <c r="AB22" s="60"/>
      <c r="AC22" s="51"/>
      <c r="AD22" s="61" t="s">
        <v>116</v>
      </c>
      <c r="AE22" s="56" t="n">
        <f aca="false">SUM(AA22,V22,Q22,L22,G22)</f>
        <v>3</v>
      </c>
      <c r="AF22" s="609" t="s">
        <v>661</v>
      </c>
      <c r="AG22" s="620" t="s">
        <v>662</v>
      </c>
      <c r="AH22" s="604"/>
      <c r="AI22" s="46"/>
      <c r="AJ22" s="48"/>
      <c r="AK22" s="48"/>
      <c r="AL22" s="48"/>
      <c r="AM22" s="48"/>
      <c r="AN22" s="48"/>
      <c r="AO22" s="48"/>
      <c r="AP22" s="48"/>
    </row>
    <row r="23" customFormat="false" ht="44.25" hidden="false" customHeight="true" outlineLevel="0" collapsed="false">
      <c r="A23" s="691"/>
      <c r="B23" s="606" t="s">
        <v>663</v>
      </c>
      <c r="C23" s="37"/>
      <c r="D23" s="40"/>
      <c r="E23" s="40"/>
      <c r="F23" s="42"/>
      <c r="G23" s="63"/>
      <c r="H23" s="62"/>
      <c r="I23" s="62"/>
      <c r="J23" s="51" t="n">
        <v>20</v>
      </c>
      <c r="K23" s="51"/>
      <c r="L23" s="61" t="n">
        <v>0</v>
      </c>
      <c r="M23" s="60"/>
      <c r="N23" s="62"/>
      <c r="O23" s="51"/>
      <c r="P23" s="51"/>
      <c r="Q23" s="63"/>
      <c r="R23" s="62"/>
      <c r="S23" s="62"/>
      <c r="T23" s="51"/>
      <c r="U23" s="51"/>
      <c r="V23" s="61"/>
      <c r="W23" s="60"/>
      <c r="X23" s="62"/>
      <c r="Y23" s="51"/>
      <c r="Z23" s="51"/>
      <c r="AA23" s="63"/>
      <c r="AB23" s="60"/>
      <c r="AC23" s="51"/>
      <c r="AD23" s="61"/>
      <c r="AE23" s="56" t="n">
        <f aca="false">SUM(AA23,V23,Q23,L23,G23)</f>
        <v>0</v>
      </c>
      <c r="AF23" s="609" t="s">
        <v>661</v>
      </c>
      <c r="AG23" s="621" t="s">
        <v>162</v>
      </c>
      <c r="AH23" s="604"/>
      <c r="AI23" s="46"/>
      <c r="AJ23" s="48"/>
      <c r="AK23" s="48"/>
      <c r="AL23" s="48"/>
      <c r="AM23" s="48"/>
      <c r="AN23" s="48"/>
      <c r="AO23" s="48"/>
      <c r="AP23" s="48"/>
    </row>
    <row r="24" customFormat="false" ht="24.95" hidden="false" customHeight="true" outlineLevel="0" collapsed="false">
      <c r="A24" s="691"/>
      <c r="B24" s="606" t="s">
        <v>664</v>
      </c>
      <c r="C24" s="37"/>
      <c r="D24" s="40"/>
      <c r="E24" s="40"/>
      <c r="F24" s="42"/>
      <c r="G24" s="63"/>
      <c r="H24" s="62"/>
      <c r="I24" s="62"/>
      <c r="J24" s="51"/>
      <c r="K24" s="51"/>
      <c r="L24" s="61"/>
      <c r="M24" s="60" t="n">
        <v>8</v>
      </c>
      <c r="N24" s="62"/>
      <c r="O24" s="51"/>
      <c r="P24" s="51" t="n">
        <v>82</v>
      </c>
      <c r="Q24" s="63" t="n">
        <v>3</v>
      </c>
      <c r="R24" s="62"/>
      <c r="S24" s="62"/>
      <c r="T24" s="51"/>
      <c r="U24" s="51"/>
      <c r="V24" s="61"/>
      <c r="W24" s="60"/>
      <c r="X24" s="62"/>
      <c r="Y24" s="51"/>
      <c r="Z24" s="51"/>
      <c r="AA24" s="63"/>
      <c r="AB24" s="60"/>
      <c r="AC24" s="51" t="s">
        <v>204</v>
      </c>
      <c r="AD24" s="61"/>
      <c r="AE24" s="56" t="n">
        <f aca="false">SUM(AA24,V24,Q24,L24,G24)</f>
        <v>3</v>
      </c>
      <c r="AF24" s="609" t="s">
        <v>623</v>
      </c>
      <c r="AG24" s="621" t="s">
        <v>665</v>
      </c>
      <c r="AH24" s="604"/>
      <c r="AI24" s="46"/>
      <c r="AJ24" s="48"/>
      <c r="AK24" s="48"/>
      <c r="AL24" s="48"/>
      <c r="AM24" s="48"/>
      <c r="AN24" s="48"/>
      <c r="AO24" s="48"/>
      <c r="AP24" s="48"/>
    </row>
    <row r="25" customFormat="false" ht="24.95" hidden="false" customHeight="true" outlineLevel="0" collapsed="false">
      <c r="A25" s="691"/>
      <c r="B25" s="606" t="s">
        <v>666</v>
      </c>
      <c r="C25" s="37"/>
      <c r="D25" s="40"/>
      <c r="E25" s="40"/>
      <c r="F25" s="42"/>
      <c r="G25" s="63"/>
      <c r="H25" s="62"/>
      <c r="I25" s="62"/>
      <c r="J25" s="51"/>
      <c r="K25" s="51"/>
      <c r="L25" s="61"/>
      <c r="M25" s="60"/>
      <c r="N25" s="62"/>
      <c r="O25" s="51" t="n">
        <v>20</v>
      </c>
      <c r="P25" s="51"/>
      <c r="Q25" s="63" t="n">
        <v>0</v>
      </c>
      <c r="R25" s="62"/>
      <c r="S25" s="62"/>
      <c r="T25" s="51"/>
      <c r="U25" s="51"/>
      <c r="V25" s="61"/>
      <c r="W25" s="60"/>
      <c r="X25" s="62"/>
      <c r="Y25" s="51"/>
      <c r="Z25" s="51"/>
      <c r="AA25" s="63"/>
      <c r="AB25" s="60"/>
      <c r="AC25" s="51"/>
      <c r="AD25" s="61"/>
      <c r="AE25" s="56" t="n">
        <f aca="false">SUM(AA25,V25,Q25,L25,G25)</f>
        <v>0</v>
      </c>
      <c r="AF25" s="622" t="s">
        <v>667</v>
      </c>
      <c r="AG25" s="621" t="s">
        <v>668</v>
      </c>
      <c r="AH25" s="604"/>
      <c r="AI25" s="46"/>
      <c r="AJ25" s="48"/>
      <c r="AK25" s="48"/>
      <c r="AL25" s="48"/>
      <c r="AM25" s="48"/>
      <c r="AN25" s="48"/>
      <c r="AO25" s="48"/>
      <c r="AP25" s="48"/>
    </row>
    <row r="26" customFormat="false" ht="24.95" hidden="false" customHeight="true" outlineLevel="0" collapsed="false">
      <c r="A26" s="691"/>
      <c r="B26" s="606" t="s">
        <v>182</v>
      </c>
      <c r="C26" s="37" t="n">
        <v>12</v>
      </c>
      <c r="D26" s="40"/>
      <c r="E26" s="40"/>
      <c r="F26" s="42" t="n">
        <v>78</v>
      </c>
      <c r="G26" s="63" t="n">
        <v>3</v>
      </c>
      <c r="H26" s="62"/>
      <c r="I26" s="62"/>
      <c r="J26" s="51"/>
      <c r="K26" s="51"/>
      <c r="L26" s="61"/>
      <c r="M26" s="60"/>
      <c r="N26" s="62"/>
      <c r="O26" s="51"/>
      <c r="P26" s="51"/>
      <c r="Q26" s="63"/>
      <c r="R26" s="62"/>
      <c r="S26" s="62"/>
      <c r="T26" s="51"/>
      <c r="U26" s="51"/>
      <c r="V26" s="61"/>
      <c r="W26" s="60"/>
      <c r="X26" s="62"/>
      <c r="Y26" s="51"/>
      <c r="Z26" s="51"/>
      <c r="AA26" s="63"/>
      <c r="AB26" s="60"/>
      <c r="AC26" s="51"/>
      <c r="AD26" s="61" t="s">
        <v>143</v>
      </c>
      <c r="AE26" s="56" t="n">
        <f aca="false">SUM(AA26,V26,Q26,L26,G26)</f>
        <v>3</v>
      </c>
      <c r="AF26" s="609" t="s">
        <v>129</v>
      </c>
      <c r="AG26" s="620"/>
      <c r="AH26" s="604"/>
      <c r="AI26" s="46"/>
      <c r="AJ26" s="48"/>
      <c r="AK26" s="48"/>
      <c r="AL26" s="48"/>
      <c r="AM26" s="48"/>
      <c r="AN26" s="48"/>
      <c r="AO26" s="48"/>
      <c r="AP26" s="48"/>
    </row>
    <row r="27" customFormat="false" ht="37.5" hidden="false" customHeight="true" outlineLevel="0" collapsed="false">
      <c r="A27" s="691"/>
      <c r="B27" s="623" t="s">
        <v>669</v>
      </c>
      <c r="C27" s="37"/>
      <c r="D27" s="40"/>
      <c r="E27" s="40"/>
      <c r="F27" s="42"/>
      <c r="G27" s="63"/>
      <c r="H27" s="62" t="n">
        <v>8</v>
      </c>
      <c r="I27" s="62"/>
      <c r="J27" s="51"/>
      <c r="K27" s="51" t="n">
        <v>82</v>
      </c>
      <c r="L27" s="61" t="n">
        <v>3</v>
      </c>
      <c r="M27" s="60"/>
      <c r="N27" s="62"/>
      <c r="O27" s="51"/>
      <c r="P27" s="51"/>
      <c r="Q27" s="63"/>
      <c r="R27" s="62"/>
      <c r="S27" s="62"/>
      <c r="T27" s="51"/>
      <c r="U27" s="51"/>
      <c r="V27" s="61"/>
      <c r="W27" s="60"/>
      <c r="X27" s="62"/>
      <c r="Y27" s="51"/>
      <c r="Z27" s="51"/>
      <c r="AA27" s="63"/>
      <c r="AB27" s="60"/>
      <c r="AC27" s="51" t="s">
        <v>116</v>
      </c>
      <c r="AD27" s="61"/>
      <c r="AE27" s="56" t="n">
        <f aca="false">SUM(AA27,V27,Q27,L27,G27)</f>
        <v>3</v>
      </c>
      <c r="AF27" s="609" t="s">
        <v>670</v>
      </c>
      <c r="AG27" s="620" t="s">
        <v>671</v>
      </c>
      <c r="AH27" s="604"/>
      <c r="AI27" s="46"/>
      <c r="AJ27" s="48"/>
      <c r="AK27" s="48"/>
      <c r="AL27" s="48"/>
      <c r="AM27" s="48"/>
      <c r="AN27" s="48"/>
      <c r="AO27" s="48"/>
      <c r="AP27" s="48"/>
    </row>
    <row r="28" customFormat="false" ht="35.25" hidden="false" customHeight="true" outlineLevel="0" collapsed="false">
      <c r="A28" s="691"/>
      <c r="B28" s="623" t="s">
        <v>672</v>
      </c>
      <c r="C28" s="37"/>
      <c r="D28" s="40"/>
      <c r="E28" s="40"/>
      <c r="F28" s="42"/>
      <c r="G28" s="63"/>
      <c r="H28" s="62"/>
      <c r="I28" s="62"/>
      <c r="J28" s="51" t="n">
        <v>20</v>
      </c>
      <c r="K28" s="51"/>
      <c r="L28" s="61" t="n">
        <v>0</v>
      </c>
      <c r="M28" s="60"/>
      <c r="N28" s="62"/>
      <c r="O28" s="51"/>
      <c r="P28" s="51"/>
      <c r="Q28" s="63"/>
      <c r="R28" s="62"/>
      <c r="S28" s="62"/>
      <c r="T28" s="51"/>
      <c r="U28" s="51"/>
      <c r="V28" s="61"/>
      <c r="W28" s="60"/>
      <c r="X28" s="62"/>
      <c r="Y28" s="51"/>
      <c r="Z28" s="51"/>
      <c r="AA28" s="63"/>
      <c r="AB28" s="60"/>
      <c r="AC28" s="51"/>
      <c r="AD28" s="61"/>
      <c r="AE28" s="56" t="n">
        <f aca="false">SUM(AA28,V28,Q28,L28,G28)</f>
        <v>0</v>
      </c>
      <c r="AF28" s="609" t="s">
        <v>670</v>
      </c>
      <c r="AG28" s="620" t="s">
        <v>669</v>
      </c>
      <c r="AH28" s="604"/>
      <c r="AI28" s="46"/>
      <c r="AJ28" s="48"/>
      <c r="AK28" s="48"/>
      <c r="AL28" s="48"/>
      <c r="AM28" s="48"/>
      <c r="AN28" s="48"/>
      <c r="AO28" s="48"/>
      <c r="AP28" s="48"/>
    </row>
    <row r="29" customFormat="false" ht="24.95" hidden="false" customHeight="true" outlineLevel="0" collapsed="false">
      <c r="A29" s="691"/>
      <c r="B29" s="623" t="s">
        <v>673</v>
      </c>
      <c r="C29" s="37"/>
      <c r="D29" s="40"/>
      <c r="E29" s="40"/>
      <c r="F29" s="42"/>
      <c r="G29" s="63"/>
      <c r="H29" s="62" t="n">
        <v>8</v>
      </c>
      <c r="I29" s="62"/>
      <c r="J29" s="51"/>
      <c r="K29" s="51" t="n">
        <v>52</v>
      </c>
      <c r="L29" s="61" t="n">
        <v>2</v>
      </c>
      <c r="M29" s="60"/>
      <c r="N29" s="62"/>
      <c r="O29" s="51"/>
      <c r="P29" s="51"/>
      <c r="Q29" s="63"/>
      <c r="R29" s="62"/>
      <c r="S29" s="62"/>
      <c r="T29" s="51"/>
      <c r="U29" s="51"/>
      <c r="V29" s="61"/>
      <c r="W29" s="60"/>
      <c r="X29" s="62"/>
      <c r="Y29" s="51"/>
      <c r="Z29" s="51"/>
      <c r="AA29" s="63"/>
      <c r="AB29" s="60"/>
      <c r="AC29" s="51"/>
      <c r="AD29" s="61" t="s">
        <v>116</v>
      </c>
      <c r="AE29" s="56" t="n">
        <f aca="false">SUM(AA29,V29,Q29,L29,G29)</f>
        <v>2</v>
      </c>
      <c r="AF29" s="609" t="s">
        <v>512</v>
      </c>
      <c r="AG29" s="607"/>
      <c r="AH29" s="611"/>
      <c r="AI29" s="46"/>
      <c r="AJ29" s="48"/>
      <c r="AK29" s="48"/>
      <c r="AL29" s="48"/>
      <c r="AM29" s="48"/>
      <c r="AN29" s="48"/>
      <c r="AO29" s="48"/>
      <c r="AP29" s="48"/>
    </row>
    <row r="30" customFormat="false" ht="24.95" hidden="false" customHeight="true" outlineLevel="0" collapsed="false">
      <c r="A30" s="691"/>
      <c r="B30" s="623" t="s">
        <v>674</v>
      </c>
      <c r="C30" s="37"/>
      <c r="D30" s="40"/>
      <c r="E30" s="40"/>
      <c r="F30" s="42"/>
      <c r="G30" s="63"/>
      <c r="H30" s="62"/>
      <c r="I30" s="62"/>
      <c r="J30" s="51"/>
      <c r="K30" s="51"/>
      <c r="L30" s="61"/>
      <c r="M30" s="60" t="n">
        <v>8</v>
      </c>
      <c r="N30" s="62"/>
      <c r="O30" s="51"/>
      <c r="P30" s="51" t="n">
        <v>82</v>
      </c>
      <c r="Q30" s="63" t="n">
        <v>3</v>
      </c>
      <c r="R30" s="62"/>
      <c r="S30" s="62"/>
      <c r="T30" s="51"/>
      <c r="U30" s="51"/>
      <c r="V30" s="61"/>
      <c r="W30" s="60"/>
      <c r="X30" s="62"/>
      <c r="Y30" s="51"/>
      <c r="Z30" s="51"/>
      <c r="AA30" s="63"/>
      <c r="AB30" s="60"/>
      <c r="AC30" s="51" t="s">
        <v>204</v>
      </c>
      <c r="AD30" s="61"/>
      <c r="AE30" s="56" t="n">
        <f aca="false">SUM(AA30,V30,Q30,L30,G30)</f>
        <v>3</v>
      </c>
      <c r="AF30" s="616" t="s">
        <v>675</v>
      </c>
      <c r="AG30" s="607" t="s">
        <v>676</v>
      </c>
      <c r="AH30" s="624"/>
      <c r="AI30" s="46"/>
      <c r="AJ30" s="48"/>
      <c r="AK30" s="48"/>
      <c r="AL30" s="48"/>
      <c r="AM30" s="48"/>
      <c r="AN30" s="48"/>
      <c r="AO30" s="48"/>
      <c r="AP30" s="48"/>
    </row>
    <row r="31" customFormat="false" ht="24.95" hidden="false" customHeight="true" outlineLevel="0" collapsed="false">
      <c r="A31" s="691"/>
      <c r="B31" s="623" t="s">
        <v>677</v>
      </c>
      <c r="C31" s="37"/>
      <c r="D31" s="40"/>
      <c r="E31" s="40"/>
      <c r="F31" s="42"/>
      <c r="G31" s="63"/>
      <c r="H31" s="62"/>
      <c r="I31" s="62"/>
      <c r="J31" s="51"/>
      <c r="K31" s="51"/>
      <c r="L31" s="61"/>
      <c r="M31" s="60"/>
      <c r="N31" s="62"/>
      <c r="O31" s="51" t="n">
        <v>20</v>
      </c>
      <c r="P31" s="51"/>
      <c r="Q31" s="63" t="n">
        <v>0</v>
      </c>
      <c r="R31" s="62"/>
      <c r="S31" s="62"/>
      <c r="T31" s="51"/>
      <c r="U31" s="51"/>
      <c r="V31" s="61"/>
      <c r="W31" s="60"/>
      <c r="X31" s="62"/>
      <c r="Y31" s="51"/>
      <c r="Z31" s="51"/>
      <c r="AA31" s="63"/>
      <c r="AB31" s="60"/>
      <c r="AC31" s="51"/>
      <c r="AD31" s="61"/>
      <c r="AE31" s="56" t="n">
        <f aca="false">SUM(AA31,V31,Q31,L31,G31)</f>
        <v>0</v>
      </c>
      <c r="AF31" s="616" t="s">
        <v>675</v>
      </c>
      <c r="AG31" s="607" t="s">
        <v>678</v>
      </c>
      <c r="AH31" s="624"/>
      <c r="AI31" s="46"/>
      <c r="AJ31" s="48"/>
      <c r="AK31" s="48"/>
      <c r="AL31" s="48"/>
      <c r="AM31" s="48"/>
      <c r="AN31" s="48"/>
      <c r="AO31" s="48"/>
      <c r="AP31" s="48"/>
    </row>
    <row r="32" customFormat="false" ht="24.95" hidden="false" customHeight="true" outlineLevel="0" collapsed="false">
      <c r="A32" s="691"/>
      <c r="B32" s="623" t="s">
        <v>679</v>
      </c>
      <c r="C32" s="37" t="n">
        <v>12</v>
      </c>
      <c r="D32" s="40"/>
      <c r="E32" s="40"/>
      <c r="F32" s="42" t="n">
        <v>78</v>
      </c>
      <c r="G32" s="63" t="n">
        <v>3</v>
      </c>
      <c r="H32" s="62"/>
      <c r="I32" s="62"/>
      <c r="J32" s="51"/>
      <c r="K32" s="51"/>
      <c r="L32" s="61"/>
      <c r="M32" s="60"/>
      <c r="N32" s="62"/>
      <c r="O32" s="51"/>
      <c r="P32" s="51"/>
      <c r="Q32" s="63"/>
      <c r="R32" s="62"/>
      <c r="S32" s="62"/>
      <c r="T32" s="51"/>
      <c r="U32" s="51"/>
      <c r="V32" s="61"/>
      <c r="W32" s="60"/>
      <c r="X32" s="62"/>
      <c r="Y32" s="51"/>
      <c r="Z32" s="51"/>
      <c r="AA32" s="63"/>
      <c r="AB32" s="60"/>
      <c r="AC32" s="51"/>
      <c r="AD32" s="61" t="s">
        <v>143</v>
      </c>
      <c r="AE32" s="56" t="n">
        <f aca="false">SUM(AA32,V32,Q32,L32,G32)</f>
        <v>3</v>
      </c>
      <c r="AF32" s="625"/>
      <c r="AG32" s="620"/>
      <c r="AH32" s="611"/>
      <c r="AI32" s="46"/>
      <c r="AJ32" s="48"/>
      <c r="AK32" s="48"/>
      <c r="AL32" s="48"/>
      <c r="AM32" s="48"/>
      <c r="AN32" s="48"/>
      <c r="AO32" s="48"/>
      <c r="AP32" s="48"/>
    </row>
    <row r="33" customFormat="false" ht="36.75" hidden="false" customHeight="true" outlineLevel="0" collapsed="false">
      <c r="A33" s="691"/>
      <c r="B33" s="623" t="s">
        <v>680</v>
      </c>
      <c r="C33" s="37"/>
      <c r="D33" s="40"/>
      <c r="E33" s="40"/>
      <c r="F33" s="42"/>
      <c r="G33" s="63"/>
      <c r="H33" s="62" t="n">
        <v>12</v>
      </c>
      <c r="I33" s="62"/>
      <c r="J33" s="51"/>
      <c r="K33" s="51" t="n">
        <v>78</v>
      </c>
      <c r="L33" s="61" t="n">
        <v>3</v>
      </c>
      <c r="M33" s="60"/>
      <c r="N33" s="62"/>
      <c r="O33" s="51"/>
      <c r="P33" s="51"/>
      <c r="Q33" s="63"/>
      <c r="R33" s="62"/>
      <c r="S33" s="62"/>
      <c r="T33" s="51"/>
      <c r="U33" s="51"/>
      <c r="V33" s="61"/>
      <c r="W33" s="60"/>
      <c r="X33" s="62"/>
      <c r="Y33" s="51"/>
      <c r="Z33" s="51"/>
      <c r="AA33" s="63"/>
      <c r="AB33" s="60"/>
      <c r="AC33" s="51" t="s">
        <v>116</v>
      </c>
      <c r="AD33" s="61"/>
      <c r="AE33" s="56" t="n">
        <f aca="false">SUM(AA33,V33,Q33,L33,G33)</f>
        <v>3</v>
      </c>
      <c r="AF33" s="609" t="s">
        <v>681</v>
      </c>
      <c r="AG33" s="620" t="s">
        <v>682</v>
      </c>
      <c r="AH33" s="624"/>
      <c r="AI33" s="46"/>
      <c r="AJ33" s="48"/>
      <c r="AK33" s="48"/>
      <c r="AL33" s="48"/>
      <c r="AM33" s="48"/>
      <c r="AN33" s="48"/>
      <c r="AO33" s="48"/>
      <c r="AP33" s="48"/>
    </row>
    <row r="34" customFormat="false" ht="37.5" hidden="false" customHeight="true" outlineLevel="0" collapsed="false">
      <c r="A34" s="691"/>
      <c r="B34" s="623" t="s">
        <v>683</v>
      </c>
      <c r="C34" s="37"/>
      <c r="D34" s="40"/>
      <c r="E34" s="40"/>
      <c r="F34" s="42"/>
      <c r="G34" s="63"/>
      <c r="H34" s="62"/>
      <c r="I34" s="62"/>
      <c r="J34" s="51" t="n">
        <v>20</v>
      </c>
      <c r="K34" s="51"/>
      <c r="L34" s="61" t="n">
        <v>0</v>
      </c>
      <c r="M34" s="60"/>
      <c r="N34" s="62"/>
      <c r="O34" s="51"/>
      <c r="P34" s="51"/>
      <c r="Q34" s="63"/>
      <c r="R34" s="62"/>
      <c r="S34" s="62"/>
      <c r="T34" s="51"/>
      <c r="U34" s="51"/>
      <c r="V34" s="61"/>
      <c r="W34" s="60"/>
      <c r="X34" s="62"/>
      <c r="Y34" s="51"/>
      <c r="Z34" s="51"/>
      <c r="AA34" s="63"/>
      <c r="AB34" s="60"/>
      <c r="AC34" s="51"/>
      <c r="AD34" s="61"/>
      <c r="AE34" s="56" t="n">
        <f aca="false">SUM(AA34,V34,Q34,L34,G34)</f>
        <v>0</v>
      </c>
      <c r="AF34" s="609" t="s">
        <v>681</v>
      </c>
      <c r="AG34" s="620" t="s">
        <v>684</v>
      </c>
      <c r="AH34" s="624"/>
      <c r="AI34" s="46"/>
      <c r="AJ34" s="48"/>
      <c r="AK34" s="48"/>
      <c r="AL34" s="48"/>
      <c r="AM34" s="48"/>
      <c r="AN34" s="48"/>
      <c r="AO34" s="48"/>
      <c r="AP34" s="48"/>
    </row>
    <row r="35" customFormat="false" ht="24.95" hidden="false" customHeight="true" outlineLevel="0" collapsed="false">
      <c r="A35" s="691"/>
      <c r="B35" s="623" t="s">
        <v>685</v>
      </c>
      <c r="C35" s="37" t="n">
        <v>12</v>
      </c>
      <c r="D35" s="40"/>
      <c r="E35" s="40"/>
      <c r="F35" s="42" t="n">
        <v>78</v>
      </c>
      <c r="G35" s="63" t="n">
        <v>3</v>
      </c>
      <c r="H35" s="62"/>
      <c r="I35" s="62"/>
      <c r="J35" s="51"/>
      <c r="K35" s="51"/>
      <c r="L35" s="61"/>
      <c r="M35" s="60"/>
      <c r="N35" s="62"/>
      <c r="O35" s="51"/>
      <c r="P35" s="51"/>
      <c r="Q35" s="63"/>
      <c r="R35" s="62"/>
      <c r="S35" s="62"/>
      <c r="T35" s="51"/>
      <c r="U35" s="51"/>
      <c r="V35" s="61"/>
      <c r="W35" s="60"/>
      <c r="X35" s="62"/>
      <c r="Y35" s="51"/>
      <c r="Z35" s="51"/>
      <c r="AA35" s="63"/>
      <c r="AB35" s="60"/>
      <c r="AC35" s="51"/>
      <c r="AD35" s="61" t="s">
        <v>143</v>
      </c>
      <c r="AE35" s="56" t="n">
        <f aca="false">SUM(AA35,V35,Q35,L35,G35)</f>
        <v>3</v>
      </c>
      <c r="AF35" s="625"/>
      <c r="AG35" s="610"/>
      <c r="AH35" s="611"/>
      <c r="AI35" s="46"/>
      <c r="AJ35" s="48"/>
      <c r="AK35" s="48"/>
      <c r="AL35" s="48"/>
      <c r="AM35" s="48"/>
      <c r="AN35" s="48"/>
      <c r="AO35" s="48"/>
      <c r="AP35" s="48"/>
    </row>
    <row r="36" customFormat="false" ht="62.25" hidden="false" customHeight="true" outlineLevel="0" collapsed="false">
      <c r="A36" s="691"/>
      <c r="B36" s="623" t="s">
        <v>686</v>
      </c>
      <c r="C36" s="37"/>
      <c r="D36" s="40"/>
      <c r="E36" s="40"/>
      <c r="F36" s="42"/>
      <c r="G36" s="63"/>
      <c r="H36" s="40" t="n">
        <v>12</v>
      </c>
      <c r="I36" s="40"/>
      <c r="J36" s="40"/>
      <c r="K36" s="42" t="n">
        <v>78</v>
      </c>
      <c r="L36" s="61" t="n">
        <v>3</v>
      </c>
      <c r="M36" s="60"/>
      <c r="N36" s="62"/>
      <c r="O36" s="51"/>
      <c r="P36" s="51"/>
      <c r="Q36" s="63"/>
      <c r="R36" s="62"/>
      <c r="S36" s="62"/>
      <c r="T36" s="51"/>
      <c r="U36" s="51"/>
      <c r="V36" s="61"/>
      <c r="W36" s="60"/>
      <c r="X36" s="62"/>
      <c r="Y36" s="51"/>
      <c r="Z36" s="51"/>
      <c r="AA36" s="63"/>
      <c r="AB36" s="60"/>
      <c r="AC36" s="51" t="s">
        <v>116</v>
      </c>
      <c r="AD36" s="61"/>
      <c r="AE36" s="56" t="n">
        <f aca="false">SUM(AA36,V36,Q36,L36,G36)</f>
        <v>3</v>
      </c>
      <c r="AF36" s="626" t="s">
        <v>687</v>
      </c>
      <c r="AG36" s="621" t="s">
        <v>688</v>
      </c>
      <c r="AH36" s="624"/>
      <c r="AI36" s="46"/>
      <c r="AJ36" s="48"/>
      <c r="AK36" s="48"/>
      <c r="AL36" s="48"/>
      <c r="AM36" s="48"/>
      <c r="AN36" s="48"/>
      <c r="AO36" s="48"/>
      <c r="AP36" s="48"/>
    </row>
    <row r="37" customFormat="false" ht="52.5" hidden="false" customHeight="true" outlineLevel="0" collapsed="false">
      <c r="A37" s="691"/>
      <c r="B37" s="623" t="s">
        <v>689</v>
      </c>
      <c r="C37" s="37"/>
      <c r="D37" s="40"/>
      <c r="E37" s="40"/>
      <c r="F37" s="42"/>
      <c r="G37" s="63"/>
      <c r="H37" s="40"/>
      <c r="I37" s="40"/>
      <c r="J37" s="40" t="n">
        <v>20</v>
      </c>
      <c r="K37" s="42"/>
      <c r="L37" s="61" t="n">
        <v>0</v>
      </c>
      <c r="M37" s="60"/>
      <c r="N37" s="62"/>
      <c r="O37" s="51"/>
      <c r="P37" s="51"/>
      <c r="Q37" s="63"/>
      <c r="R37" s="62"/>
      <c r="S37" s="62"/>
      <c r="T37" s="51"/>
      <c r="U37" s="51"/>
      <c r="V37" s="61"/>
      <c r="W37" s="60"/>
      <c r="X37" s="62"/>
      <c r="Y37" s="51"/>
      <c r="Z37" s="51"/>
      <c r="AA37" s="63"/>
      <c r="AB37" s="60"/>
      <c r="AC37" s="51"/>
      <c r="AD37" s="61"/>
      <c r="AE37" s="56" t="n">
        <f aca="false">SUM(AA37,V37,Q37,L37,G37)</f>
        <v>0</v>
      </c>
      <c r="AF37" s="626" t="s">
        <v>687</v>
      </c>
      <c r="AG37" s="621" t="s">
        <v>690</v>
      </c>
      <c r="AH37" s="624"/>
      <c r="AI37" s="46"/>
      <c r="AJ37" s="48"/>
      <c r="AK37" s="48"/>
      <c r="AL37" s="48"/>
      <c r="AM37" s="48"/>
      <c r="AN37" s="48"/>
      <c r="AO37" s="48"/>
      <c r="AP37" s="48"/>
    </row>
    <row r="38" customFormat="false" ht="24.95" hidden="false" customHeight="true" outlineLevel="0" collapsed="false">
      <c r="A38" s="691"/>
      <c r="B38" s="623" t="s">
        <v>691</v>
      </c>
      <c r="C38" s="60" t="n">
        <v>8</v>
      </c>
      <c r="D38" s="40"/>
      <c r="E38" s="51"/>
      <c r="F38" s="51" t="n">
        <v>52</v>
      </c>
      <c r="G38" s="63" t="n">
        <v>2</v>
      </c>
      <c r="H38" s="40"/>
      <c r="I38" s="40"/>
      <c r="J38" s="40"/>
      <c r="K38" s="42"/>
      <c r="L38" s="61"/>
      <c r="M38" s="60"/>
      <c r="N38" s="62"/>
      <c r="O38" s="51"/>
      <c r="P38" s="51"/>
      <c r="Q38" s="63"/>
      <c r="R38" s="62"/>
      <c r="S38" s="62"/>
      <c r="T38" s="51"/>
      <c r="U38" s="51"/>
      <c r="V38" s="61"/>
      <c r="W38" s="60"/>
      <c r="X38" s="62"/>
      <c r="Y38" s="51"/>
      <c r="Z38" s="51"/>
      <c r="AA38" s="63"/>
      <c r="AB38" s="60"/>
      <c r="AC38" s="51" t="s">
        <v>143</v>
      </c>
      <c r="AD38" s="61"/>
      <c r="AE38" s="56" t="n">
        <f aca="false">SUM(AA38,V38,Q38,L38,G38)</f>
        <v>2</v>
      </c>
      <c r="AF38" s="609"/>
      <c r="AG38" s="620"/>
      <c r="AH38" s="611"/>
      <c r="AI38" s="46"/>
      <c r="AJ38" s="48"/>
      <c r="AK38" s="48"/>
      <c r="AL38" s="48"/>
      <c r="AM38" s="48"/>
      <c r="AN38" s="48"/>
      <c r="AO38" s="48"/>
      <c r="AP38" s="48"/>
    </row>
    <row r="39" customFormat="false" ht="54" hidden="false" customHeight="true" outlineLevel="0" collapsed="false">
      <c r="A39" s="691"/>
      <c r="B39" s="623" t="s">
        <v>692</v>
      </c>
      <c r="C39" s="60"/>
      <c r="D39" s="40"/>
      <c r="E39" s="51"/>
      <c r="F39" s="51"/>
      <c r="G39" s="63"/>
      <c r="H39" s="40" t="n">
        <v>12</v>
      </c>
      <c r="I39" s="40"/>
      <c r="J39" s="40"/>
      <c r="K39" s="42" t="n">
        <v>78</v>
      </c>
      <c r="L39" s="61" t="n">
        <v>3</v>
      </c>
      <c r="M39" s="60"/>
      <c r="N39" s="62"/>
      <c r="O39" s="51"/>
      <c r="P39" s="51"/>
      <c r="Q39" s="63"/>
      <c r="R39" s="62"/>
      <c r="S39" s="62"/>
      <c r="T39" s="51"/>
      <c r="U39" s="51"/>
      <c r="V39" s="61"/>
      <c r="W39" s="60"/>
      <c r="X39" s="62"/>
      <c r="Y39" s="51"/>
      <c r="Z39" s="51"/>
      <c r="AA39" s="63"/>
      <c r="AB39" s="60" t="s">
        <v>292</v>
      </c>
      <c r="AC39" s="51"/>
      <c r="AD39" s="61" t="s">
        <v>116</v>
      </c>
      <c r="AE39" s="56" t="n">
        <f aca="false">SUM(AA39,V39,Q39,L39,G39)</f>
        <v>3</v>
      </c>
      <c r="AF39" s="609" t="s">
        <v>693</v>
      </c>
      <c r="AG39" s="620"/>
      <c r="AH39" s="611"/>
      <c r="AI39" s="46"/>
      <c r="AJ39" s="48"/>
      <c r="AK39" s="48"/>
      <c r="AL39" s="48"/>
      <c r="AM39" s="48"/>
      <c r="AN39" s="48"/>
      <c r="AO39" s="48"/>
      <c r="AP39" s="48"/>
    </row>
    <row r="40" customFormat="false" ht="24.95" hidden="false" customHeight="true" outlineLevel="0" collapsed="false">
      <c r="A40" s="691"/>
      <c r="B40" s="606" t="s">
        <v>694</v>
      </c>
      <c r="C40" s="60"/>
      <c r="D40" s="40"/>
      <c r="E40" s="51"/>
      <c r="F40" s="51"/>
      <c r="G40" s="63"/>
      <c r="H40" s="40"/>
      <c r="I40" s="40"/>
      <c r="J40" s="40"/>
      <c r="K40" s="42"/>
      <c r="L40" s="61"/>
      <c r="M40" s="60" t="n">
        <v>12</v>
      </c>
      <c r="N40" s="62"/>
      <c r="O40" s="51"/>
      <c r="P40" s="51" t="n">
        <v>78</v>
      </c>
      <c r="Q40" s="63" t="n">
        <v>3</v>
      </c>
      <c r="R40" s="62"/>
      <c r="S40" s="62"/>
      <c r="T40" s="51"/>
      <c r="U40" s="51"/>
      <c r="V40" s="61"/>
      <c r="W40" s="60"/>
      <c r="X40" s="62"/>
      <c r="Y40" s="51"/>
      <c r="Z40" s="51"/>
      <c r="AA40" s="63"/>
      <c r="AB40" s="60" t="s">
        <v>292</v>
      </c>
      <c r="AC40" s="51"/>
      <c r="AD40" s="61" t="s">
        <v>204</v>
      </c>
      <c r="AE40" s="56" t="n">
        <f aca="false">SUM(AA40,V40,Q40,L40,G40)</f>
        <v>3</v>
      </c>
      <c r="AF40" s="609" t="s">
        <v>692</v>
      </c>
      <c r="AG40" s="620"/>
      <c r="AH40" s="624"/>
      <c r="AI40" s="46"/>
      <c r="AJ40" s="48"/>
      <c r="AK40" s="48"/>
      <c r="AL40" s="48"/>
      <c r="AM40" s="48"/>
      <c r="AN40" s="48"/>
      <c r="AO40" s="48"/>
      <c r="AP40" s="48"/>
    </row>
    <row r="41" customFormat="false" ht="24.95" hidden="false" customHeight="true" outlineLevel="0" collapsed="false">
      <c r="A41" s="691"/>
      <c r="B41" s="606" t="s">
        <v>695</v>
      </c>
      <c r="C41" s="60"/>
      <c r="D41" s="40"/>
      <c r="E41" s="51"/>
      <c r="F41" s="51"/>
      <c r="G41" s="63"/>
      <c r="H41" s="40"/>
      <c r="I41" s="40"/>
      <c r="J41" s="40"/>
      <c r="K41" s="42"/>
      <c r="L41" s="61"/>
      <c r="M41" s="60"/>
      <c r="N41" s="62"/>
      <c r="O41" s="51"/>
      <c r="P41" s="51"/>
      <c r="Q41" s="63"/>
      <c r="R41" s="62" t="n">
        <v>12</v>
      </c>
      <c r="S41" s="62"/>
      <c r="T41" s="51"/>
      <c r="U41" s="51" t="n">
        <v>78</v>
      </c>
      <c r="V41" s="61" t="n">
        <v>3</v>
      </c>
      <c r="W41" s="60"/>
      <c r="X41" s="62"/>
      <c r="Y41" s="51"/>
      <c r="Z41" s="51"/>
      <c r="AA41" s="63"/>
      <c r="AB41" s="60" t="s">
        <v>292</v>
      </c>
      <c r="AC41" s="51" t="s">
        <v>103</v>
      </c>
      <c r="AD41" s="61"/>
      <c r="AE41" s="56" t="n">
        <f aca="false">SUM(AA41,V41,Q41,L41,G41)</f>
        <v>3</v>
      </c>
      <c r="AF41" s="609" t="s">
        <v>694</v>
      </c>
      <c r="AG41" s="620"/>
      <c r="AH41" s="624"/>
      <c r="AI41" s="46"/>
      <c r="AJ41" s="48"/>
      <c r="AK41" s="48"/>
      <c r="AL41" s="48"/>
      <c r="AM41" s="48"/>
      <c r="AN41" s="48"/>
      <c r="AO41" s="48"/>
      <c r="AP41" s="48"/>
    </row>
    <row r="42" customFormat="false" ht="24.95" hidden="false" customHeight="true" outlineLevel="0" collapsed="false">
      <c r="A42" s="691"/>
      <c r="B42" s="606" t="s">
        <v>203</v>
      </c>
      <c r="C42" s="60"/>
      <c r="D42" s="40"/>
      <c r="E42" s="51"/>
      <c r="F42" s="51"/>
      <c r="G42" s="63"/>
      <c r="H42" s="62" t="n">
        <v>8</v>
      </c>
      <c r="I42" s="62"/>
      <c r="J42" s="51"/>
      <c r="K42" s="51" t="n">
        <v>82</v>
      </c>
      <c r="L42" s="61" t="n">
        <v>3</v>
      </c>
      <c r="M42" s="60"/>
      <c r="N42" s="62"/>
      <c r="O42" s="62"/>
      <c r="P42" s="77"/>
      <c r="Q42" s="63"/>
      <c r="R42" s="62"/>
      <c r="S42" s="62"/>
      <c r="T42" s="51"/>
      <c r="U42" s="51"/>
      <c r="V42" s="61"/>
      <c r="W42" s="60"/>
      <c r="X42" s="62"/>
      <c r="Y42" s="51"/>
      <c r="Z42" s="51"/>
      <c r="AA42" s="63"/>
      <c r="AB42" s="60"/>
      <c r="AC42" s="51" t="s">
        <v>116</v>
      </c>
      <c r="AD42" s="61"/>
      <c r="AE42" s="56" t="n">
        <f aca="false">SUM(AA42,V42,Q42,L42,G42)</f>
        <v>3</v>
      </c>
      <c r="AF42" s="609" t="s">
        <v>696</v>
      </c>
      <c r="AG42" s="620" t="s">
        <v>211</v>
      </c>
      <c r="AH42" s="611"/>
      <c r="AI42" s="46"/>
      <c r="AJ42" s="48"/>
      <c r="AK42" s="48"/>
      <c r="AL42" s="48"/>
      <c r="AM42" s="48"/>
      <c r="AN42" s="48"/>
      <c r="AO42" s="48"/>
      <c r="AP42" s="48"/>
    </row>
    <row r="43" customFormat="false" ht="24.95" hidden="false" customHeight="true" outlineLevel="0" collapsed="false">
      <c r="A43" s="691"/>
      <c r="B43" s="606" t="s">
        <v>211</v>
      </c>
      <c r="C43" s="60"/>
      <c r="D43" s="40"/>
      <c r="E43" s="51"/>
      <c r="F43" s="51"/>
      <c r="G43" s="63"/>
      <c r="H43" s="62"/>
      <c r="I43" s="62"/>
      <c r="J43" s="51" t="n">
        <v>20</v>
      </c>
      <c r="K43" s="51"/>
      <c r="L43" s="61" t="n">
        <v>0</v>
      </c>
      <c r="M43" s="37"/>
      <c r="N43" s="40"/>
      <c r="O43" s="40"/>
      <c r="P43" s="42"/>
      <c r="Q43" s="63"/>
      <c r="R43" s="62"/>
      <c r="S43" s="62"/>
      <c r="T43" s="51"/>
      <c r="U43" s="51"/>
      <c r="V43" s="61"/>
      <c r="W43" s="60"/>
      <c r="X43" s="62"/>
      <c r="Y43" s="51"/>
      <c r="Z43" s="51"/>
      <c r="AA43" s="63"/>
      <c r="AB43" s="60"/>
      <c r="AC43" s="51"/>
      <c r="AD43" s="61"/>
      <c r="AE43" s="56" t="n">
        <f aca="false">SUM(AA43,V43,Q43,L43,G43)</f>
        <v>0</v>
      </c>
      <c r="AF43" s="609" t="s">
        <v>696</v>
      </c>
      <c r="AG43" s="620" t="s">
        <v>203</v>
      </c>
      <c r="AH43" s="624"/>
      <c r="AI43" s="46"/>
      <c r="AJ43" s="48"/>
      <c r="AK43" s="48"/>
      <c r="AL43" s="48"/>
      <c r="AM43" s="48"/>
      <c r="AN43" s="48"/>
      <c r="AO43" s="48"/>
      <c r="AP43" s="48"/>
    </row>
    <row r="44" customFormat="false" ht="24.95" hidden="false" customHeight="true" outlineLevel="0" collapsed="false">
      <c r="A44" s="691"/>
      <c r="B44" s="623" t="s">
        <v>697</v>
      </c>
      <c r="C44" s="60"/>
      <c r="D44" s="40"/>
      <c r="E44" s="51"/>
      <c r="F44" s="51"/>
      <c r="G44" s="63"/>
      <c r="H44" s="62"/>
      <c r="I44" s="62"/>
      <c r="J44" s="51"/>
      <c r="K44" s="51"/>
      <c r="L44" s="61"/>
      <c r="M44" s="37" t="n">
        <v>8</v>
      </c>
      <c r="N44" s="40"/>
      <c r="O44" s="40"/>
      <c r="P44" s="42" t="n">
        <v>82</v>
      </c>
      <c r="Q44" s="63" t="n">
        <v>3</v>
      </c>
      <c r="R44" s="62"/>
      <c r="S44" s="62"/>
      <c r="T44" s="51"/>
      <c r="U44" s="51"/>
      <c r="V44" s="61"/>
      <c r="W44" s="60"/>
      <c r="X44" s="62"/>
      <c r="Y44" s="51"/>
      <c r="Z44" s="51"/>
      <c r="AA44" s="63"/>
      <c r="AB44" s="60"/>
      <c r="AC44" s="51" t="s">
        <v>204</v>
      </c>
      <c r="AD44" s="61"/>
      <c r="AE44" s="56" t="n">
        <f aca="false">SUM(AA44,V44,Q44,L44,G44)</f>
        <v>3</v>
      </c>
      <c r="AF44" s="609" t="s">
        <v>698</v>
      </c>
      <c r="AG44" s="620" t="s">
        <v>699</v>
      </c>
      <c r="AH44" s="624"/>
      <c r="AI44" s="46"/>
      <c r="AJ44" s="48"/>
      <c r="AK44" s="48"/>
      <c r="AL44" s="48"/>
      <c r="AM44" s="48"/>
      <c r="AN44" s="48"/>
      <c r="AO44" s="48"/>
      <c r="AP44" s="48"/>
    </row>
    <row r="45" customFormat="false" ht="24.95" hidden="false" customHeight="true" outlineLevel="0" collapsed="false">
      <c r="A45" s="691"/>
      <c r="B45" s="623" t="s">
        <v>235</v>
      </c>
      <c r="C45" s="60"/>
      <c r="D45" s="40"/>
      <c r="E45" s="51"/>
      <c r="F45" s="51"/>
      <c r="G45" s="63"/>
      <c r="H45" s="62"/>
      <c r="I45" s="62"/>
      <c r="J45" s="51"/>
      <c r="K45" s="51"/>
      <c r="L45" s="61"/>
      <c r="M45" s="37"/>
      <c r="N45" s="40"/>
      <c r="O45" s="40" t="n">
        <v>8</v>
      </c>
      <c r="P45" s="42"/>
      <c r="Q45" s="63" t="n">
        <v>0</v>
      </c>
      <c r="R45" s="62"/>
      <c r="S45" s="62"/>
      <c r="T45" s="51"/>
      <c r="U45" s="51"/>
      <c r="V45" s="61"/>
      <c r="W45" s="60"/>
      <c r="X45" s="62"/>
      <c r="Y45" s="51"/>
      <c r="Z45" s="51"/>
      <c r="AA45" s="63"/>
      <c r="AB45" s="60"/>
      <c r="AC45" s="51"/>
      <c r="AD45" s="61"/>
      <c r="AE45" s="56" t="n">
        <f aca="false">SUM(AA45,V45,Q45,L45,G45)</f>
        <v>0</v>
      </c>
      <c r="AF45" s="609" t="s">
        <v>698</v>
      </c>
      <c r="AG45" s="620" t="s">
        <v>697</v>
      </c>
      <c r="AH45" s="624"/>
      <c r="AI45" s="46"/>
      <c r="AJ45" s="48"/>
      <c r="AK45" s="48"/>
      <c r="AL45" s="48"/>
      <c r="AM45" s="48"/>
      <c r="AN45" s="48"/>
      <c r="AO45" s="48"/>
      <c r="AP45" s="48"/>
    </row>
    <row r="46" customFormat="false" ht="24.95" hidden="false" customHeight="true" outlineLevel="0" collapsed="false">
      <c r="A46" s="691"/>
      <c r="B46" s="623" t="s">
        <v>700</v>
      </c>
      <c r="C46" s="60"/>
      <c r="D46" s="40"/>
      <c r="E46" s="51"/>
      <c r="F46" s="51"/>
      <c r="G46" s="63"/>
      <c r="H46" s="62"/>
      <c r="I46" s="62"/>
      <c r="J46" s="51"/>
      <c r="K46" s="51"/>
      <c r="L46" s="61"/>
      <c r="M46" s="37"/>
      <c r="N46" s="40"/>
      <c r="O46" s="40"/>
      <c r="P46" s="42"/>
      <c r="Q46" s="63"/>
      <c r="R46" s="62"/>
      <c r="S46" s="62"/>
      <c r="T46" s="51" t="n">
        <v>40</v>
      </c>
      <c r="U46" s="51" t="n">
        <v>50</v>
      </c>
      <c r="V46" s="61" t="n">
        <v>3</v>
      </c>
      <c r="W46" s="60"/>
      <c r="X46" s="62"/>
      <c r="Y46" s="51"/>
      <c r="Z46" s="51"/>
      <c r="AA46" s="63"/>
      <c r="AB46" s="60"/>
      <c r="AC46" s="51"/>
      <c r="AD46" s="61" t="s">
        <v>103</v>
      </c>
      <c r="AE46" s="56" t="n">
        <f aca="false">SUM(AA46,V46,Q46,L46,G46)</f>
        <v>3</v>
      </c>
      <c r="AF46" s="609" t="s">
        <v>701</v>
      </c>
      <c r="AG46" s="620"/>
      <c r="AH46" s="611"/>
      <c r="AI46" s="46"/>
      <c r="AJ46" s="48"/>
      <c r="AK46" s="48"/>
      <c r="AL46" s="48"/>
      <c r="AM46" s="48"/>
      <c r="AN46" s="48"/>
      <c r="AO46" s="48"/>
      <c r="AP46" s="48"/>
    </row>
    <row r="47" customFormat="false" ht="24.95" hidden="false" customHeight="true" outlineLevel="0" collapsed="false">
      <c r="A47" s="691"/>
      <c r="B47" s="623" t="s">
        <v>702</v>
      </c>
      <c r="C47" s="60"/>
      <c r="D47" s="40"/>
      <c r="E47" s="51"/>
      <c r="F47" s="51"/>
      <c r="G47" s="63"/>
      <c r="H47" s="62"/>
      <c r="I47" s="62"/>
      <c r="J47" s="51"/>
      <c r="K47" s="51"/>
      <c r="L47" s="61"/>
      <c r="M47" s="37"/>
      <c r="N47" s="40"/>
      <c r="O47" s="40"/>
      <c r="P47" s="42"/>
      <c r="Q47" s="63"/>
      <c r="R47" s="62"/>
      <c r="S47" s="62" t="n">
        <v>7</v>
      </c>
      <c r="T47" s="51"/>
      <c r="U47" s="51" t="n">
        <v>23</v>
      </c>
      <c r="V47" s="61" t="n">
        <v>1</v>
      </c>
      <c r="W47" s="60"/>
      <c r="X47" s="62"/>
      <c r="Y47" s="51"/>
      <c r="Z47" s="51"/>
      <c r="AA47" s="63"/>
      <c r="AB47" s="60"/>
      <c r="AC47" s="51" t="s">
        <v>103</v>
      </c>
      <c r="AD47" s="61"/>
      <c r="AE47" s="56" t="n">
        <f aca="false">SUM(AA47,V47,Q47,L47,G47)</f>
        <v>1</v>
      </c>
      <c r="AF47" s="609" t="s">
        <v>703</v>
      </c>
      <c r="AG47" s="620"/>
      <c r="AH47" s="611"/>
      <c r="AI47" s="46"/>
      <c r="AJ47" s="48"/>
      <c r="AK47" s="48"/>
      <c r="AL47" s="48"/>
      <c r="AM47" s="48"/>
      <c r="AN47" s="48"/>
      <c r="AO47" s="48"/>
      <c r="AP47" s="48"/>
    </row>
    <row r="48" customFormat="false" ht="24.95" hidden="false" customHeight="true" outlineLevel="0" collapsed="false">
      <c r="A48" s="691"/>
      <c r="B48" s="627" t="s">
        <v>704</v>
      </c>
      <c r="C48" s="60"/>
      <c r="D48" s="40"/>
      <c r="E48" s="51"/>
      <c r="F48" s="51"/>
      <c r="G48" s="63"/>
      <c r="H48" s="62"/>
      <c r="I48" s="62"/>
      <c r="J48" s="51"/>
      <c r="K48" s="51"/>
      <c r="L48" s="61"/>
      <c r="M48" s="37" t="n">
        <v>8</v>
      </c>
      <c r="N48" s="40"/>
      <c r="O48" s="40"/>
      <c r="P48" s="42" t="n">
        <v>82</v>
      </c>
      <c r="Q48" s="63" t="n">
        <v>3</v>
      </c>
      <c r="R48" s="62"/>
      <c r="S48" s="62"/>
      <c r="T48" s="51"/>
      <c r="U48" s="51"/>
      <c r="V48" s="61"/>
      <c r="W48" s="60"/>
      <c r="X48" s="62"/>
      <c r="Y48" s="51"/>
      <c r="Z48" s="51"/>
      <c r="AA48" s="63"/>
      <c r="AB48" s="60" t="s">
        <v>292</v>
      </c>
      <c r="AC48" s="51"/>
      <c r="AD48" s="61" t="s">
        <v>204</v>
      </c>
      <c r="AE48" s="56" t="n">
        <f aca="false">SUM(AA48,V48,Q48,L48,G48)</f>
        <v>3</v>
      </c>
      <c r="AF48" s="609" t="s">
        <v>705</v>
      </c>
      <c r="AG48" s="620" t="s">
        <v>706</v>
      </c>
      <c r="AH48" s="611"/>
      <c r="AI48" s="46"/>
      <c r="AJ48" s="48"/>
      <c r="AK48" s="48"/>
      <c r="AL48" s="48"/>
      <c r="AM48" s="48"/>
      <c r="AN48" s="48"/>
      <c r="AO48" s="48"/>
      <c r="AP48" s="48"/>
    </row>
    <row r="49" customFormat="false" ht="24.95" hidden="false" customHeight="true" outlineLevel="0" collapsed="false">
      <c r="A49" s="691"/>
      <c r="B49" s="627" t="s">
        <v>707</v>
      </c>
      <c r="C49" s="60"/>
      <c r="D49" s="40"/>
      <c r="E49" s="51"/>
      <c r="F49" s="51"/>
      <c r="G49" s="63"/>
      <c r="H49" s="62"/>
      <c r="I49" s="62"/>
      <c r="J49" s="51"/>
      <c r="K49" s="51"/>
      <c r="L49" s="61"/>
      <c r="M49" s="37"/>
      <c r="N49" s="40" t="n">
        <v>8</v>
      </c>
      <c r="O49" s="40"/>
      <c r="P49" s="42"/>
      <c r="Q49" s="63" t="n">
        <v>0</v>
      </c>
      <c r="R49" s="62"/>
      <c r="S49" s="62"/>
      <c r="T49" s="51"/>
      <c r="U49" s="51"/>
      <c r="V49" s="61"/>
      <c r="W49" s="60"/>
      <c r="X49" s="62"/>
      <c r="Y49" s="51"/>
      <c r="Z49" s="51"/>
      <c r="AA49" s="63"/>
      <c r="AB49" s="60" t="s">
        <v>292</v>
      </c>
      <c r="AC49" s="51"/>
      <c r="AD49" s="61"/>
      <c r="AE49" s="56" t="n">
        <f aca="false">SUM(AA49,V49,Q49,L49,G49)</f>
        <v>0</v>
      </c>
      <c r="AF49" s="609" t="s">
        <v>705</v>
      </c>
      <c r="AG49" s="620" t="s">
        <v>708</v>
      </c>
      <c r="AH49" s="624"/>
      <c r="AI49" s="46"/>
      <c r="AJ49" s="48"/>
      <c r="AK49" s="48"/>
      <c r="AL49" s="48"/>
      <c r="AM49" s="48"/>
      <c r="AN49" s="48"/>
      <c r="AO49" s="48"/>
      <c r="AP49" s="48"/>
    </row>
    <row r="50" customFormat="false" ht="24.95" hidden="false" customHeight="true" outlineLevel="0" collapsed="false">
      <c r="A50" s="691"/>
      <c r="B50" s="623" t="s">
        <v>709</v>
      </c>
      <c r="C50" s="60"/>
      <c r="D50" s="40"/>
      <c r="E50" s="51"/>
      <c r="F50" s="51"/>
      <c r="G50" s="63"/>
      <c r="H50" s="62"/>
      <c r="I50" s="62"/>
      <c r="J50" s="51"/>
      <c r="K50" s="51"/>
      <c r="L50" s="61"/>
      <c r="M50" s="37"/>
      <c r="N50" s="40"/>
      <c r="O50" s="40"/>
      <c r="P50" s="42"/>
      <c r="Q50" s="63"/>
      <c r="R50" s="62"/>
      <c r="S50" s="62" t="n">
        <v>12</v>
      </c>
      <c r="T50" s="51"/>
      <c r="U50" s="51" t="n">
        <v>78</v>
      </c>
      <c r="V50" s="61" t="n">
        <v>3</v>
      </c>
      <c r="W50" s="60"/>
      <c r="X50" s="62"/>
      <c r="Y50" s="51"/>
      <c r="Z50" s="51"/>
      <c r="AA50" s="63"/>
      <c r="AB50" s="60" t="s">
        <v>292</v>
      </c>
      <c r="AC50" s="51" t="s">
        <v>103</v>
      </c>
      <c r="AD50" s="61"/>
      <c r="AE50" s="56" t="n">
        <f aca="false">SUM(AA50,V50,Q50,L50,G50)</f>
        <v>3</v>
      </c>
      <c r="AF50" s="609" t="s">
        <v>710</v>
      </c>
      <c r="AG50" s="620"/>
      <c r="AH50" s="624"/>
      <c r="AI50" s="46"/>
      <c r="AJ50" s="48"/>
      <c r="AK50" s="48"/>
      <c r="AL50" s="48"/>
      <c r="AM50" s="48"/>
      <c r="AN50" s="48"/>
      <c r="AO50" s="48"/>
      <c r="AP50" s="48"/>
    </row>
    <row r="51" customFormat="false" ht="44.25" hidden="false" customHeight="true" outlineLevel="0" collapsed="false">
      <c r="A51" s="691"/>
      <c r="B51" s="623" t="s">
        <v>711</v>
      </c>
      <c r="C51" s="60"/>
      <c r="D51" s="40"/>
      <c r="E51" s="51"/>
      <c r="F51" s="51"/>
      <c r="G51" s="63"/>
      <c r="H51" s="62"/>
      <c r="I51" s="62"/>
      <c r="J51" s="51"/>
      <c r="K51" s="51"/>
      <c r="L51" s="61"/>
      <c r="M51" s="37"/>
      <c r="N51" s="40"/>
      <c r="O51" s="40"/>
      <c r="P51" s="42"/>
      <c r="Q51" s="63"/>
      <c r="R51" s="62" t="n">
        <v>12</v>
      </c>
      <c r="S51" s="62"/>
      <c r="T51" s="51"/>
      <c r="U51" s="51" t="n">
        <v>48</v>
      </c>
      <c r="V51" s="61" t="n">
        <v>2</v>
      </c>
      <c r="W51" s="60"/>
      <c r="X51" s="62"/>
      <c r="Y51" s="51"/>
      <c r="Z51" s="51"/>
      <c r="AA51" s="63"/>
      <c r="AB51" s="60"/>
      <c r="AC51" s="51" t="s">
        <v>103</v>
      </c>
      <c r="AD51" s="61"/>
      <c r="AE51" s="56" t="n">
        <f aca="false">SUM(AA51,V51,Q51,L51,G51)</f>
        <v>2</v>
      </c>
      <c r="AF51" s="609" t="s">
        <v>712</v>
      </c>
      <c r="AG51" s="620"/>
      <c r="AH51" s="624"/>
      <c r="AI51" s="46"/>
      <c r="AJ51" s="48"/>
      <c r="AK51" s="48"/>
      <c r="AL51" s="48"/>
      <c r="AM51" s="48"/>
      <c r="AN51" s="48"/>
      <c r="AO51" s="48"/>
      <c r="AP51" s="48"/>
    </row>
    <row r="52" customFormat="false" ht="24.95" hidden="false" customHeight="true" outlineLevel="0" collapsed="false">
      <c r="A52" s="691"/>
      <c r="B52" s="628" t="s">
        <v>713</v>
      </c>
      <c r="C52" s="60"/>
      <c r="D52" s="40"/>
      <c r="E52" s="51"/>
      <c r="F52" s="51"/>
      <c r="G52" s="63"/>
      <c r="H52" s="62"/>
      <c r="I52" s="62"/>
      <c r="J52" s="51"/>
      <c r="K52" s="51"/>
      <c r="L52" s="61"/>
      <c r="M52" s="37"/>
      <c r="N52" s="40"/>
      <c r="O52" s="40"/>
      <c r="P52" s="42"/>
      <c r="Q52" s="63"/>
      <c r="R52" s="62" t="n">
        <v>8</v>
      </c>
      <c r="S52" s="62"/>
      <c r="T52" s="51"/>
      <c r="U52" s="51" t="n">
        <v>52</v>
      </c>
      <c r="V52" s="265" t="n">
        <v>2</v>
      </c>
      <c r="W52" s="60"/>
      <c r="X52" s="62"/>
      <c r="Y52" s="51"/>
      <c r="Z52" s="51"/>
      <c r="AA52" s="63"/>
      <c r="AB52" s="60"/>
      <c r="AC52" s="51"/>
      <c r="AD52" s="61" t="s">
        <v>103</v>
      </c>
      <c r="AE52" s="56" t="n">
        <f aca="false">SUM(AA52,V52,Q52,L52,G52)</f>
        <v>2</v>
      </c>
      <c r="AF52" s="609" t="s">
        <v>714</v>
      </c>
      <c r="AG52" s="620"/>
      <c r="AH52" s="611"/>
      <c r="AI52" s="46"/>
      <c r="AJ52" s="48"/>
      <c r="AK52" s="48"/>
      <c r="AL52" s="48"/>
      <c r="AM52" s="48"/>
      <c r="AN52" s="48"/>
      <c r="AO52" s="48"/>
      <c r="AP52" s="48"/>
    </row>
    <row r="53" customFormat="false" ht="33" hidden="false" customHeight="true" outlineLevel="0" collapsed="false">
      <c r="A53" s="691"/>
      <c r="B53" s="606" t="s">
        <v>715</v>
      </c>
      <c r="C53" s="60"/>
      <c r="D53" s="40"/>
      <c r="E53" s="51"/>
      <c r="F53" s="51"/>
      <c r="G53" s="63"/>
      <c r="H53" s="62"/>
      <c r="I53" s="62"/>
      <c r="J53" s="51"/>
      <c r="K53" s="51"/>
      <c r="L53" s="61"/>
      <c r="M53" s="60"/>
      <c r="N53" s="62"/>
      <c r="O53" s="51"/>
      <c r="P53" s="51"/>
      <c r="Q53" s="63"/>
      <c r="R53" s="62"/>
      <c r="S53" s="62"/>
      <c r="T53" s="62"/>
      <c r="U53" s="77"/>
      <c r="V53" s="61"/>
      <c r="W53" s="60" t="n">
        <v>14</v>
      </c>
      <c r="X53" s="62"/>
      <c r="Y53" s="51"/>
      <c r="Z53" s="51" t="n">
        <v>46</v>
      </c>
      <c r="AA53" s="63" t="n">
        <v>2</v>
      </c>
      <c r="AB53" s="60"/>
      <c r="AC53" s="51" t="s">
        <v>145</v>
      </c>
      <c r="AD53" s="61"/>
      <c r="AE53" s="56" t="n">
        <f aca="false">SUM(AA53,V53,Q53,L53,G53)</f>
        <v>2</v>
      </c>
      <c r="AF53" s="609" t="s">
        <v>35</v>
      </c>
      <c r="AG53" s="620"/>
      <c r="AH53" s="611"/>
      <c r="AI53" s="46"/>
      <c r="AJ53" s="48"/>
      <c r="AK53" s="48"/>
      <c r="AL53" s="48"/>
      <c r="AM53" s="48"/>
      <c r="AN53" s="48"/>
      <c r="AO53" s="48"/>
      <c r="AP53" s="48"/>
    </row>
    <row r="54" customFormat="false" ht="24.95" hidden="false" customHeight="true" outlineLevel="0" collapsed="false">
      <c r="A54" s="691"/>
      <c r="B54" s="606" t="s">
        <v>716</v>
      </c>
      <c r="C54" s="60"/>
      <c r="D54" s="40"/>
      <c r="E54" s="51"/>
      <c r="F54" s="51"/>
      <c r="G54" s="63"/>
      <c r="H54" s="62"/>
      <c r="I54" s="62"/>
      <c r="J54" s="51"/>
      <c r="K54" s="51"/>
      <c r="L54" s="61"/>
      <c r="M54" s="60"/>
      <c r="N54" s="62"/>
      <c r="O54" s="51"/>
      <c r="P54" s="51"/>
      <c r="Q54" s="63"/>
      <c r="R54" s="40" t="n">
        <v>14</v>
      </c>
      <c r="S54" s="40"/>
      <c r="T54" s="40"/>
      <c r="U54" s="42" t="n">
        <v>46</v>
      </c>
      <c r="V54" s="265" t="n">
        <v>2</v>
      </c>
      <c r="W54" s="60"/>
      <c r="X54" s="62"/>
      <c r="Y54" s="51"/>
      <c r="Z54" s="51"/>
      <c r="AA54" s="63"/>
      <c r="AB54" s="60"/>
      <c r="AC54" s="51" t="s">
        <v>103</v>
      </c>
      <c r="AD54" s="61"/>
      <c r="AE54" s="56" t="n">
        <f aca="false">SUM(AA54,V54,Q54,L54,G54)</f>
        <v>2</v>
      </c>
      <c r="AF54" s="609" t="s">
        <v>717</v>
      </c>
      <c r="AG54" s="620"/>
      <c r="AH54" s="611"/>
      <c r="AI54" s="46"/>
      <c r="AJ54" s="48"/>
      <c r="AK54" s="48"/>
      <c r="AL54" s="48"/>
      <c r="AM54" s="48"/>
      <c r="AN54" s="48"/>
      <c r="AO54" s="48"/>
      <c r="AP54" s="48"/>
    </row>
    <row r="55" customFormat="false" ht="24.95" hidden="false" customHeight="true" outlineLevel="0" collapsed="false">
      <c r="A55" s="691"/>
      <c r="B55" s="623" t="s">
        <v>718</v>
      </c>
      <c r="C55" s="37"/>
      <c r="D55" s="40"/>
      <c r="E55" s="38"/>
      <c r="F55" s="38"/>
      <c r="G55" s="63"/>
      <c r="H55" s="40" t="n">
        <v>8</v>
      </c>
      <c r="I55" s="40"/>
      <c r="J55" s="38"/>
      <c r="K55" s="38" t="n">
        <v>82</v>
      </c>
      <c r="L55" s="61" t="n">
        <v>3</v>
      </c>
      <c r="M55" s="37"/>
      <c r="N55" s="40"/>
      <c r="O55" s="38"/>
      <c r="P55" s="38"/>
      <c r="Q55" s="63"/>
      <c r="R55" s="40"/>
      <c r="S55" s="40"/>
      <c r="T55" s="38"/>
      <c r="U55" s="38"/>
      <c r="V55" s="61"/>
      <c r="W55" s="37"/>
      <c r="X55" s="40"/>
      <c r="Y55" s="38"/>
      <c r="Z55" s="38"/>
      <c r="AA55" s="63"/>
      <c r="AB55" s="60"/>
      <c r="AC55" s="51"/>
      <c r="AD55" s="61" t="s">
        <v>116</v>
      </c>
      <c r="AE55" s="56" t="n">
        <f aca="false">SUM(AA55,V55,Q55,L55,G55)</f>
        <v>3</v>
      </c>
      <c r="AF55" s="609" t="s">
        <v>719</v>
      </c>
      <c r="AG55" s="610"/>
      <c r="AH55" s="611"/>
      <c r="AI55" s="46"/>
      <c r="AJ55" s="48"/>
      <c r="AK55" s="48"/>
      <c r="AL55" s="48"/>
      <c r="AM55" s="48"/>
      <c r="AN55" s="48"/>
      <c r="AO55" s="48"/>
      <c r="AP55" s="48"/>
    </row>
    <row r="56" customFormat="false" ht="24.95" hidden="false" customHeight="true" outlineLevel="0" collapsed="false">
      <c r="A56" s="691"/>
      <c r="B56" s="627" t="s">
        <v>720</v>
      </c>
      <c r="C56" s="37"/>
      <c r="D56" s="40"/>
      <c r="E56" s="38"/>
      <c r="F56" s="38"/>
      <c r="G56" s="63"/>
      <c r="H56" s="40"/>
      <c r="I56" s="40"/>
      <c r="J56" s="38"/>
      <c r="K56" s="38"/>
      <c r="L56" s="61"/>
      <c r="M56" s="37" t="n">
        <v>8</v>
      </c>
      <c r="N56" s="40"/>
      <c r="O56" s="38"/>
      <c r="P56" s="38" t="n">
        <v>52</v>
      </c>
      <c r="Q56" s="63" t="n">
        <v>2</v>
      </c>
      <c r="R56" s="40"/>
      <c r="S56" s="40"/>
      <c r="T56" s="38"/>
      <c r="U56" s="38"/>
      <c r="V56" s="61"/>
      <c r="W56" s="37"/>
      <c r="X56" s="40"/>
      <c r="Y56" s="38"/>
      <c r="Z56" s="38"/>
      <c r="AA56" s="63"/>
      <c r="AB56" s="60"/>
      <c r="AC56" s="51" t="s">
        <v>204</v>
      </c>
      <c r="AD56" s="61"/>
      <c r="AE56" s="56" t="n">
        <f aca="false">SUM(AA56,V56,Q56,L56,G56)</f>
        <v>2</v>
      </c>
      <c r="AF56" s="609" t="s">
        <v>718</v>
      </c>
      <c r="AG56" s="610"/>
      <c r="AH56" s="624"/>
      <c r="AI56" s="694"/>
      <c r="AJ56" s="48"/>
      <c r="AK56" s="48"/>
      <c r="AL56" s="48"/>
      <c r="AM56" s="48"/>
      <c r="AN56" s="48"/>
      <c r="AO56" s="48"/>
      <c r="AP56" s="48"/>
    </row>
    <row r="57" customFormat="false" ht="24.95" hidden="false" customHeight="true" outlineLevel="0" collapsed="false">
      <c r="A57" s="691"/>
      <c r="B57" s="623" t="s">
        <v>721</v>
      </c>
      <c r="C57" s="37"/>
      <c r="D57" s="40"/>
      <c r="E57" s="38"/>
      <c r="F57" s="38"/>
      <c r="G57" s="63"/>
      <c r="H57" s="40"/>
      <c r="I57" s="40"/>
      <c r="J57" s="38"/>
      <c r="K57" s="38"/>
      <c r="L57" s="61"/>
      <c r="M57" s="37"/>
      <c r="N57" s="40"/>
      <c r="O57" s="38"/>
      <c r="P57" s="38"/>
      <c r="Q57" s="63"/>
      <c r="R57" s="40"/>
      <c r="S57" s="40"/>
      <c r="T57" s="38"/>
      <c r="U57" s="38"/>
      <c r="V57" s="61"/>
      <c r="W57" s="37"/>
      <c r="X57" s="40"/>
      <c r="Y57" s="38" t="n">
        <v>80</v>
      </c>
      <c r="Z57" s="38" t="n">
        <v>10</v>
      </c>
      <c r="AA57" s="63" t="n">
        <v>3</v>
      </c>
      <c r="AB57" s="60"/>
      <c r="AC57" s="51"/>
      <c r="AD57" s="61" t="s">
        <v>145</v>
      </c>
      <c r="AE57" s="56" t="n">
        <f aca="false">SUM(AA57,V57,Q57,L57,G57)</f>
        <v>3</v>
      </c>
      <c r="AF57" s="609" t="s">
        <v>720</v>
      </c>
      <c r="AG57" s="610"/>
      <c r="AH57" s="624"/>
      <c r="AI57" s="694"/>
      <c r="AJ57" s="48"/>
      <c r="AK57" s="48"/>
      <c r="AL57" s="48"/>
      <c r="AM57" s="48"/>
      <c r="AN57" s="48"/>
      <c r="AO57" s="48"/>
      <c r="AP57" s="48"/>
    </row>
    <row r="58" customFormat="false" ht="24.95" hidden="false" customHeight="true" outlineLevel="0" collapsed="false">
      <c r="A58" s="691"/>
      <c r="B58" s="606" t="s">
        <v>722</v>
      </c>
      <c r="C58" s="37"/>
      <c r="D58" s="40" t="n">
        <v>8</v>
      </c>
      <c r="E58" s="38"/>
      <c r="F58" s="38" t="n">
        <v>22</v>
      </c>
      <c r="G58" s="63" t="n">
        <v>1</v>
      </c>
      <c r="H58" s="40"/>
      <c r="I58" s="40"/>
      <c r="J58" s="38"/>
      <c r="K58" s="38"/>
      <c r="L58" s="61"/>
      <c r="M58" s="37"/>
      <c r="N58" s="40"/>
      <c r="O58" s="38"/>
      <c r="P58" s="38"/>
      <c r="Q58" s="63"/>
      <c r="R58" s="40"/>
      <c r="S58" s="40"/>
      <c r="T58" s="38"/>
      <c r="U58" s="38"/>
      <c r="V58" s="61"/>
      <c r="W58" s="37"/>
      <c r="X58" s="40"/>
      <c r="Y58" s="38"/>
      <c r="Z58" s="38"/>
      <c r="AA58" s="63"/>
      <c r="AB58" s="60" t="s">
        <v>292</v>
      </c>
      <c r="AC58" s="51"/>
      <c r="AD58" s="61" t="s">
        <v>143</v>
      </c>
      <c r="AE58" s="56" t="n">
        <f aca="false">SUM(AA58,V58,Q58,L58,G58)</f>
        <v>1</v>
      </c>
      <c r="AF58" s="625"/>
      <c r="AG58" s="610"/>
      <c r="AH58" s="611"/>
      <c r="AI58" s="46"/>
      <c r="AJ58" s="48"/>
      <c r="AK58" s="48"/>
      <c r="AL58" s="48"/>
      <c r="AM58" s="48"/>
      <c r="AN58" s="48"/>
      <c r="AO58" s="48"/>
      <c r="AP58" s="48"/>
    </row>
    <row r="59" customFormat="false" ht="41.25" hidden="false" customHeight="true" outlineLevel="0" collapsed="false">
      <c r="A59" s="691"/>
      <c r="B59" s="606" t="s">
        <v>723</v>
      </c>
      <c r="C59" s="60"/>
      <c r="D59" s="40"/>
      <c r="E59" s="51"/>
      <c r="F59" s="51"/>
      <c r="G59" s="63"/>
      <c r="H59" s="62" t="n">
        <v>8</v>
      </c>
      <c r="I59" s="62"/>
      <c r="J59" s="62"/>
      <c r="K59" s="77" t="n">
        <v>52</v>
      </c>
      <c r="L59" s="61" t="n">
        <v>2</v>
      </c>
      <c r="M59" s="60"/>
      <c r="N59" s="62"/>
      <c r="O59" s="51"/>
      <c r="P59" s="51"/>
      <c r="Q59" s="63"/>
      <c r="R59" s="62"/>
      <c r="S59" s="62"/>
      <c r="T59" s="62"/>
      <c r="U59" s="77"/>
      <c r="V59" s="61"/>
      <c r="W59" s="60"/>
      <c r="X59" s="62"/>
      <c r="Y59" s="51"/>
      <c r="Z59" s="51"/>
      <c r="AA59" s="63"/>
      <c r="AB59" s="60"/>
      <c r="AC59" s="51"/>
      <c r="AD59" s="61" t="s">
        <v>116</v>
      </c>
      <c r="AE59" s="56" t="n">
        <f aca="false">SUM(AA59,V59,Q59,L59,G59)</f>
        <v>2</v>
      </c>
      <c r="AF59" s="609" t="s">
        <v>724</v>
      </c>
      <c r="AG59" s="610"/>
      <c r="AH59" s="611"/>
      <c r="AI59" s="279"/>
      <c r="AJ59" s="48"/>
      <c r="AK59" s="48"/>
      <c r="AL59" s="48"/>
      <c r="AM59" s="48"/>
      <c r="AN59" s="48"/>
      <c r="AO59" s="48"/>
      <c r="AP59" s="48"/>
    </row>
    <row r="60" customFormat="false" ht="24.95" hidden="false" customHeight="true" outlineLevel="0" collapsed="false">
      <c r="A60" s="691"/>
      <c r="B60" s="627" t="s">
        <v>725</v>
      </c>
      <c r="C60" s="60"/>
      <c r="D60" s="40"/>
      <c r="E60" s="51"/>
      <c r="F60" s="51"/>
      <c r="G60" s="63"/>
      <c r="H60" s="62"/>
      <c r="I60" s="62"/>
      <c r="J60" s="62"/>
      <c r="K60" s="77"/>
      <c r="L60" s="61"/>
      <c r="M60" s="60" t="n">
        <v>8</v>
      </c>
      <c r="N60" s="62"/>
      <c r="O60" s="51"/>
      <c r="P60" s="51" t="n">
        <v>142</v>
      </c>
      <c r="Q60" s="63" t="n">
        <v>5</v>
      </c>
      <c r="R60" s="62"/>
      <c r="S60" s="62"/>
      <c r="T60" s="62"/>
      <c r="U60" s="77"/>
      <c r="V60" s="61"/>
      <c r="W60" s="60"/>
      <c r="X60" s="62"/>
      <c r="Y60" s="51"/>
      <c r="Z60" s="51"/>
      <c r="AA60" s="63"/>
      <c r="AB60" s="60"/>
      <c r="AC60" s="51" t="s">
        <v>204</v>
      </c>
      <c r="AD60" s="61"/>
      <c r="AE60" s="56" t="n">
        <f aca="false">SUM(AA60,V60,Q60,L60,G60)</f>
        <v>5</v>
      </c>
      <c r="AF60" s="609" t="s">
        <v>726</v>
      </c>
      <c r="AG60" s="610" t="s">
        <v>727</v>
      </c>
      <c r="AH60" s="624"/>
      <c r="AI60" s="528"/>
      <c r="AJ60" s="48"/>
      <c r="AK60" s="48"/>
      <c r="AL60" s="48"/>
      <c r="AM60" s="48"/>
      <c r="AN60" s="48"/>
      <c r="AO60" s="48"/>
      <c r="AP60" s="48"/>
    </row>
    <row r="61" customFormat="false" ht="24.95" hidden="false" customHeight="true" outlineLevel="0" collapsed="false">
      <c r="A61" s="691"/>
      <c r="B61" s="627" t="s">
        <v>728</v>
      </c>
      <c r="C61" s="60"/>
      <c r="D61" s="40"/>
      <c r="E61" s="51"/>
      <c r="F61" s="51"/>
      <c r="G61" s="63"/>
      <c r="H61" s="62"/>
      <c r="I61" s="62"/>
      <c r="J61" s="62"/>
      <c r="K61" s="77"/>
      <c r="L61" s="61"/>
      <c r="M61" s="60"/>
      <c r="N61" s="62"/>
      <c r="O61" s="51" t="n">
        <v>40</v>
      </c>
      <c r="P61" s="51"/>
      <c r="Q61" s="63" t="n">
        <v>0</v>
      </c>
      <c r="R61" s="62"/>
      <c r="S61" s="62"/>
      <c r="T61" s="62"/>
      <c r="U61" s="77"/>
      <c r="V61" s="61"/>
      <c r="W61" s="60"/>
      <c r="X61" s="62"/>
      <c r="Y61" s="51"/>
      <c r="Z61" s="51"/>
      <c r="AA61" s="63"/>
      <c r="AB61" s="60"/>
      <c r="AC61" s="51"/>
      <c r="AD61" s="61"/>
      <c r="AE61" s="56" t="n">
        <f aca="false">SUM(AA61,V61,Q61,L61,G61)</f>
        <v>0</v>
      </c>
      <c r="AF61" s="609" t="s">
        <v>726</v>
      </c>
      <c r="AG61" s="610" t="s">
        <v>729</v>
      </c>
      <c r="AH61" s="624"/>
      <c r="AI61" s="528"/>
      <c r="AJ61" s="48"/>
      <c r="AK61" s="48"/>
      <c r="AL61" s="48"/>
      <c r="AM61" s="48"/>
      <c r="AN61" s="48"/>
      <c r="AO61" s="48"/>
      <c r="AP61" s="48"/>
    </row>
    <row r="62" customFormat="false" ht="24.95" hidden="false" customHeight="true" outlineLevel="0" collapsed="false">
      <c r="A62" s="691"/>
      <c r="B62" s="627" t="s">
        <v>730</v>
      </c>
      <c r="C62" s="60"/>
      <c r="D62" s="40"/>
      <c r="E62" s="51"/>
      <c r="F62" s="51"/>
      <c r="G62" s="63"/>
      <c r="H62" s="62"/>
      <c r="I62" s="62"/>
      <c r="J62" s="62"/>
      <c r="K62" s="77"/>
      <c r="L62" s="61"/>
      <c r="M62" s="60"/>
      <c r="N62" s="62"/>
      <c r="O62" s="51"/>
      <c r="P62" s="51"/>
      <c r="Q62" s="63"/>
      <c r="R62" s="62"/>
      <c r="S62" s="62"/>
      <c r="T62" s="62" t="n">
        <v>40</v>
      </c>
      <c r="U62" s="77" t="n">
        <v>50</v>
      </c>
      <c r="V62" s="61" t="n">
        <v>3</v>
      </c>
      <c r="W62" s="60"/>
      <c r="X62" s="62"/>
      <c r="Y62" s="51"/>
      <c r="Z62" s="51"/>
      <c r="AA62" s="63"/>
      <c r="AB62" s="60"/>
      <c r="AC62" s="51"/>
      <c r="AD62" s="61" t="s">
        <v>103</v>
      </c>
      <c r="AE62" s="56" t="n">
        <f aca="false">SUM(AA62,V62,Q62,L62,G62)</f>
        <v>3</v>
      </c>
      <c r="AF62" s="609" t="s">
        <v>731</v>
      </c>
      <c r="AG62" s="610"/>
      <c r="AH62" s="624"/>
      <c r="AI62" s="528"/>
      <c r="AJ62" s="48"/>
      <c r="AK62" s="48"/>
      <c r="AL62" s="48"/>
      <c r="AM62" s="48"/>
      <c r="AN62" s="48"/>
      <c r="AO62" s="48"/>
      <c r="AP62" s="48"/>
    </row>
    <row r="63" customFormat="false" ht="24.95" hidden="false" customHeight="true" outlineLevel="0" collapsed="false">
      <c r="A63" s="691"/>
      <c r="B63" s="623" t="s">
        <v>732</v>
      </c>
      <c r="C63" s="60"/>
      <c r="D63" s="40"/>
      <c r="E63" s="51"/>
      <c r="F63" s="51"/>
      <c r="G63" s="63"/>
      <c r="H63" s="62"/>
      <c r="I63" s="62"/>
      <c r="J63" s="62" t="n">
        <v>30</v>
      </c>
      <c r="K63" s="77" t="n">
        <v>90</v>
      </c>
      <c r="L63" s="61" t="n">
        <v>4</v>
      </c>
      <c r="M63" s="60"/>
      <c r="N63" s="62"/>
      <c r="O63" s="51"/>
      <c r="P63" s="51"/>
      <c r="Q63" s="63"/>
      <c r="R63" s="62"/>
      <c r="S63" s="62"/>
      <c r="T63" s="62"/>
      <c r="U63" s="77"/>
      <c r="V63" s="61"/>
      <c r="W63" s="60"/>
      <c r="X63" s="62"/>
      <c r="Y63" s="51"/>
      <c r="Z63" s="51"/>
      <c r="AA63" s="63"/>
      <c r="AB63" s="60"/>
      <c r="AC63" s="51"/>
      <c r="AD63" s="61" t="s">
        <v>116</v>
      </c>
      <c r="AE63" s="56" t="n">
        <f aca="false">SUM(AA63,V63,Q63,L63,G63)</f>
        <v>4</v>
      </c>
      <c r="AF63" s="609" t="s">
        <v>733</v>
      </c>
      <c r="AG63" s="610"/>
      <c r="AH63" s="624"/>
      <c r="AI63" s="279"/>
      <c r="AJ63" s="48"/>
      <c r="AK63" s="48"/>
      <c r="AL63" s="48"/>
      <c r="AM63" s="48"/>
      <c r="AN63" s="48"/>
      <c r="AO63" s="48"/>
      <c r="AP63" s="48"/>
    </row>
    <row r="64" customFormat="false" ht="24.95" hidden="false" customHeight="true" outlineLevel="0" collapsed="false">
      <c r="A64" s="691"/>
      <c r="B64" s="629" t="s">
        <v>734</v>
      </c>
      <c r="C64" s="60"/>
      <c r="D64" s="40"/>
      <c r="E64" s="51"/>
      <c r="F64" s="51"/>
      <c r="G64" s="63"/>
      <c r="H64" s="62"/>
      <c r="I64" s="62"/>
      <c r="J64" s="62"/>
      <c r="K64" s="77"/>
      <c r="L64" s="61"/>
      <c r="M64" s="60"/>
      <c r="N64" s="62"/>
      <c r="O64" s="51" t="n">
        <v>40</v>
      </c>
      <c r="P64" s="51" t="n">
        <v>80</v>
      </c>
      <c r="Q64" s="63" t="n">
        <v>4</v>
      </c>
      <c r="R64" s="62"/>
      <c r="S64" s="62"/>
      <c r="T64" s="62"/>
      <c r="U64" s="77"/>
      <c r="V64" s="61"/>
      <c r="W64" s="60"/>
      <c r="X64" s="62"/>
      <c r="Y64" s="51"/>
      <c r="Z64" s="51"/>
      <c r="AA64" s="63"/>
      <c r="AB64" s="60"/>
      <c r="AC64" s="51"/>
      <c r="AD64" s="61" t="s">
        <v>204</v>
      </c>
      <c r="AE64" s="56" t="n">
        <f aca="false">SUM(AA64,V64,Q64,L64,G64)</f>
        <v>4</v>
      </c>
      <c r="AF64" s="609" t="s">
        <v>735</v>
      </c>
      <c r="AG64" s="610"/>
      <c r="AH64" s="624"/>
      <c r="AI64" s="528"/>
      <c r="AJ64" s="48"/>
      <c r="AK64" s="48"/>
      <c r="AL64" s="48"/>
      <c r="AM64" s="48"/>
      <c r="AN64" s="48"/>
      <c r="AO64" s="48"/>
      <c r="AP64" s="48"/>
    </row>
    <row r="65" customFormat="false" ht="45.75" hidden="false" customHeight="true" outlineLevel="0" collapsed="false">
      <c r="A65" s="691"/>
      <c r="B65" s="623" t="s">
        <v>736</v>
      </c>
      <c r="C65" s="60"/>
      <c r="D65" s="40"/>
      <c r="E65" s="51"/>
      <c r="F65" s="51"/>
      <c r="G65" s="63"/>
      <c r="H65" s="62"/>
      <c r="I65" s="51"/>
      <c r="J65" s="51"/>
      <c r="K65" s="51"/>
      <c r="L65" s="61"/>
      <c r="M65" s="60"/>
      <c r="N65" s="51"/>
      <c r="O65" s="51"/>
      <c r="P65" s="51"/>
      <c r="Q65" s="63"/>
      <c r="R65" s="62"/>
      <c r="S65" s="51"/>
      <c r="T65" s="51" t="n">
        <v>50</v>
      </c>
      <c r="U65" s="51" t="n">
        <v>70</v>
      </c>
      <c r="V65" s="61" t="n">
        <v>4</v>
      </c>
      <c r="W65" s="60"/>
      <c r="X65" s="51"/>
      <c r="Y65" s="51"/>
      <c r="Z65" s="51"/>
      <c r="AA65" s="63"/>
      <c r="AB65" s="60"/>
      <c r="AC65" s="51"/>
      <c r="AD65" s="61" t="s">
        <v>103</v>
      </c>
      <c r="AE65" s="56" t="n">
        <f aca="false">SUM(AA65,V65,Q65,L65,G65)</f>
        <v>4</v>
      </c>
      <c r="AF65" s="609" t="s">
        <v>737</v>
      </c>
      <c r="AG65" s="610"/>
      <c r="AH65" s="624"/>
      <c r="AI65" s="528"/>
      <c r="AJ65" s="48"/>
      <c r="AK65" s="48"/>
      <c r="AL65" s="48"/>
      <c r="AM65" s="48"/>
      <c r="AN65" s="48"/>
      <c r="AO65" s="48"/>
      <c r="AP65" s="48"/>
    </row>
    <row r="66" customFormat="false" ht="24.95" hidden="false" customHeight="true" outlineLevel="0" collapsed="false">
      <c r="A66" s="691"/>
      <c r="B66" s="623" t="s">
        <v>738</v>
      </c>
      <c r="C66" s="37"/>
      <c r="D66" s="40"/>
      <c r="E66" s="40"/>
      <c r="F66" s="42"/>
      <c r="G66" s="63"/>
      <c r="H66" s="62"/>
      <c r="I66" s="62"/>
      <c r="J66" s="51"/>
      <c r="K66" s="51"/>
      <c r="L66" s="61"/>
      <c r="M66" s="60"/>
      <c r="N66" s="62"/>
      <c r="O66" s="51"/>
      <c r="P66" s="51"/>
      <c r="Q66" s="63"/>
      <c r="R66" s="62"/>
      <c r="S66" s="62"/>
      <c r="T66" s="51"/>
      <c r="U66" s="51"/>
      <c r="V66" s="61"/>
      <c r="W66" s="60"/>
      <c r="X66" s="62"/>
      <c r="Y66" s="51" t="n">
        <v>60</v>
      </c>
      <c r="Z66" s="51" t="n">
        <v>60</v>
      </c>
      <c r="AA66" s="63" t="n">
        <v>4</v>
      </c>
      <c r="AB66" s="60"/>
      <c r="AC66" s="51"/>
      <c r="AD66" s="61" t="s">
        <v>145</v>
      </c>
      <c r="AE66" s="56" t="n">
        <f aca="false">SUM(AA66,V66,Q66,L66,G66)</f>
        <v>4</v>
      </c>
      <c r="AF66" s="609" t="s">
        <v>739</v>
      </c>
      <c r="AG66" s="610"/>
      <c r="AH66" s="624"/>
      <c r="AI66" s="528"/>
      <c r="AJ66" s="48"/>
      <c r="AK66" s="48"/>
      <c r="AL66" s="48"/>
      <c r="AM66" s="48"/>
      <c r="AN66" s="48"/>
      <c r="AO66" s="48"/>
      <c r="AP66" s="48"/>
    </row>
    <row r="67" customFormat="false" ht="44.25" hidden="false" customHeight="true" outlineLevel="0" collapsed="false">
      <c r="A67" s="537"/>
      <c r="B67" s="630" t="s">
        <v>267</v>
      </c>
      <c r="C67" s="244"/>
      <c r="D67" s="245"/>
      <c r="E67" s="245"/>
      <c r="F67" s="249"/>
      <c r="G67" s="261"/>
      <c r="H67" s="259"/>
      <c r="I67" s="259"/>
      <c r="J67" s="260"/>
      <c r="K67" s="260"/>
      <c r="L67" s="289"/>
      <c r="M67" s="539"/>
      <c r="N67" s="540" t="n">
        <v>16</v>
      </c>
      <c r="O67" s="541"/>
      <c r="P67" s="541" t="n">
        <v>44</v>
      </c>
      <c r="Q67" s="542" t="n">
        <v>2</v>
      </c>
      <c r="R67" s="259"/>
      <c r="S67" s="259"/>
      <c r="T67" s="260"/>
      <c r="U67" s="260"/>
      <c r="V67" s="289"/>
      <c r="W67" s="290"/>
      <c r="X67" s="259"/>
      <c r="Y67" s="260"/>
      <c r="Z67" s="260"/>
      <c r="AA67" s="261"/>
      <c r="AB67" s="290"/>
      <c r="AC67" s="260" t="s">
        <v>204</v>
      </c>
      <c r="AD67" s="289"/>
      <c r="AE67" s="291" t="n">
        <f aca="false">SUM(AA67,V67,Q67,L67,G67)</f>
        <v>2</v>
      </c>
      <c r="AF67" s="631" t="s">
        <v>268</v>
      </c>
      <c r="AG67" s="632" t="s">
        <v>19</v>
      </c>
      <c r="AH67" s="633"/>
      <c r="AI67" s="279"/>
      <c r="AJ67" s="14"/>
      <c r="AK67" s="14"/>
      <c r="AL67" s="14"/>
      <c r="AM67" s="14"/>
      <c r="AN67" s="14"/>
      <c r="AO67" s="14"/>
      <c r="AP67" s="14"/>
    </row>
    <row r="68" customFormat="false" ht="37.5" hidden="false" customHeight="true" outlineLevel="0" collapsed="false">
      <c r="A68" s="695"/>
      <c r="B68" s="635" t="s">
        <v>740</v>
      </c>
      <c r="C68" s="60"/>
      <c r="D68" s="62"/>
      <c r="E68" s="51"/>
      <c r="F68" s="51"/>
      <c r="G68" s="63"/>
      <c r="H68" s="62"/>
      <c r="I68" s="62"/>
      <c r="J68" s="51"/>
      <c r="K68" s="51"/>
      <c r="L68" s="61"/>
      <c r="M68" s="60"/>
      <c r="N68" s="62"/>
      <c r="O68" s="51"/>
      <c r="P68" s="51"/>
      <c r="Q68" s="63"/>
      <c r="R68" s="40"/>
      <c r="S68" s="40" t="n">
        <v>8</v>
      </c>
      <c r="T68" s="40"/>
      <c r="U68" s="42" t="n">
        <v>52</v>
      </c>
      <c r="V68" s="61" t="n">
        <v>2</v>
      </c>
      <c r="W68" s="60"/>
      <c r="X68" s="62"/>
      <c r="Y68" s="51"/>
      <c r="Z68" s="51"/>
      <c r="AA68" s="63"/>
      <c r="AB68" s="60"/>
      <c r="AC68" s="51" t="s">
        <v>103</v>
      </c>
      <c r="AD68" s="61"/>
      <c r="AE68" s="56" t="n">
        <f aca="false">SUM(AA68,V68,Q68,L68,G68)</f>
        <v>2</v>
      </c>
      <c r="AF68" s="636" t="s">
        <v>741</v>
      </c>
      <c r="AG68" s="614"/>
      <c r="AH68" s="611"/>
      <c r="AI68" s="46"/>
      <c r="AJ68" s="14"/>
      <c r="AK68" s="14"/>
      <c r="AL68" s="14"/>
      <c r="AM68" s="14"/>
      <c r="AN68" s="14"/>
      <c r="AO68" s="14"/>
      <c r="AP68" s="14"/>
    </row>
    <row r="69" customFormat="false" ht="24.95" hidden="false" customHeight="true" outlineLevel="0" collapsed="false">
      <c r="A69" s="695"/>
      <c r="B69" s="635" t="s">
        <v>742</v>
      </c>
      <c r="C69" s="60"/>
      <c r="D69" s="62"/>
      <c r="E69" s="51"/>
      <c r="F69" s="51"/>
      <c r="G69" s="41"/>
      <c r="H69" s="62"/>
      <c r="I69" s="62" t="n">
        <v>8</v>
      </c>
      <c r="J69" s="51"/>
      <c r="K69" s="51" t="n">
        <v>22</v>
      </c>
      <c r="L69" s="39" t="n">
        <v>1</v>
      </c>
      <c r="M69" s="60"/>
      <c r="N69" s="62"/>
      <c r="O69" s="51"/>
      <c r="P69" s="51"/>
      <c r="Q69" s="41"/>
      <c r="R69" s="40"/>
      <c r="S69" s="40"/>
      <c r="T69" s="40"/>
      <c r="U69" s="42"/>
      <c r="V69" s="39"/>
      <c r="W69" s="60"/>
      <c r="X69" s="62"/>
      <c r="Y69" s="51"/>
      <c r="Z69" s="51"/>
      <c r="AA69" s="41"/>
      <c r="AB69" s="37" t="s">
        <v>292</v>
      </c>
      <c r="AC69" s="38"/>
      <c r="AD69" s="39" t="s">
        <v>116</v>
      </c>
      <c r="AE69" s="56" t="n">
        <f aca="false">SUM(AA69,V69,Q69,L69,G69)</f>
        <v>1</v>
      </c>
      <c r="AF69" s="636" t="s">
        <v>153</v>
      </c>
      <c r="AG69" s="620"/>
      <c r="AH69" s="611"/>
      <c r="AI69" s="46"/>
      <c r="AJ69" s="14"/>
      <c r="AK69" s="14"/>
      <c r="AL69" s="14"/>
      <c r="AM69" s="14"/>
      <c r="AN69" s="14"/>
      <c r="AO69" s="14"/>
      <c r="AP69" s="14"/>
    </row>
    <row r="70" customFormat="false" ht="24.95" hidden="false" customHeight="true" outlineLevel="0" collapsed="false">
      <c r="A70" s="695"/>
      <c r="B70" s="635" t="s">
        <v>743</v>
      </c>
      <c r="C70" s="60"/>
      <c r="D70" s="40"/>
      <c r="E70" s="51"/>
      <c r="F70" s="51"/>
      <c r="G70" s="63"/>
      <c r="H70" s="62"/>
      <c r="I70" s="62"/>
      <c r="J70" s="51"/>
      <c r="K70" s="51"/>
      <c r="L70" s="61"/>
      <c r="M70" s="60"/>
      <c r="N70" s="62" t="n">
        <v>14</v>
      </c>
      <c r="O70" s="51"/>
      <c r="P70" s="51" t="n">
        <v>16</v>
      </c>
      <c r="Q70" s="41" t="n">
        <v>1</v>
      </c>
      <c r="R70" s="40"/>
      <c r="S70" s="40"/>
      <c r="T70" s="40"/>
      <c r="U70" s="42"/>
      <c r="V70" s="61"/>
      <c r="W70" s="60"/>
      <c r="X70" s="62"/>
      <c r="Y70" s="51"/>
      <c r="Z70" s="51"/>
      <c r="AA70" s="63"/>
      <c r="AB70" s="37" t="s">
        <v>292</v>
      </c>
      <c r="AC70" s="38"/>
      <c r="AD70" s="39" t="s">
        <v>204</v>
      </c>
      <c r="AE70" s="56" t="n">
        <f aca="false">SUM(AA70,V70,Q70,L70,G70)</f>
        <v>1</v>
      </c>
      <c r="AF70" s="636" t="s">
        <v>742</v>
      </c>
      <c r="AG70" s="620"/>
      <c r="AH70" s="624"/>
      <c r="AI70" s="694"/>
      <c r="AJ70" s="14"/>
      <c r="AK70" s="14"/>
      <c r="AL70" s="14"/>
      <c r="AM70" s="14"/>
      <c r="AN70" s="14"/>
      <c r="AO70" s="14"/>
      <c r="AP70" s="14"/>
    </row>
    <row r="71" customFormat="false" ht="24.95" hidden="false" customHeight="true" outlineLevel="0" collapsed="false">
      <c r="A71" s="695"/>
      <c r="B71" s="635" t="s">
        <v>744</v>
      </c>
      <c r="C71" s="60"/>
      <c r="D71" s="62"/>
      <c r="E71" s="51" t="n">
        <v>60</v>
      </c>
      <c r="F71" s="51" t="n">
        <v>30</v>
      </c>
      <c r="G71" s="63" t="n">
        <v>3</v>
      </c>
      <c r="H71" s="62"/>
      <c r="I71" s="62"/>
      <c r="J71" s="51"/>
      <c r="K71" s="51"/>
      <c r="L71" s="61"/>
      <c r="M71" s="60"/>
      <c r="N71" s="62"/>
      <c r="O71" s="51"/>
      <c r="P71" s="51"/>
      <c r="Q71" s="63"/>
      <c r="R71" s="40"/>
      <c r="S71" s="40"/>
      <c r="T71" s="40"/>
      <c r="U71" s="42"/>
      <c r="V71" s="61"/>
      <c r="W71" s="60"/>
      <c r="X71" s="62"/>
      <c r="Y71" s="51"/>
      <c r="Z71" s="51"/>
      <c r="AA71" s="520"/>
      <c r="AB71" s="60"/>
      <c r="AC71" s="51"/>
      <c r="AD71" s="61" t="s">
        <v>143</v>
      </c>
      <c r="AE71" s="56" t="n">
        <f aca="false">SUM(AA71,V71,Q71,L71,G71)</f>
        <v>3</v>
      </c>
      <c r="AF71" s="622" t="s">
        <v>745</v>
      </c>
      <c r="AG71" s="637"/>
      <c r="AH71" s="624"/>
      <c r="AI71" s="46"/>
      <c r="AJ71" s="14"/>
      <c r="AK71" s="14"/>
      <c r="AL71" s="14"/>
      <c r="AM71" s="14"/>
      <c r="AN71" s="14"/>
      <c r="AO71" s="14"/>
      <c r="AP71" s="14"/>
    </row>
    <row r="72" customFormat="false" ht="24.95" hidden="false" customHeight="true" outlineLevel="0" collapsed="false">
      <c r="A72" s="696"/>
      <c r="B72" s="639" t="s">
        <v>746</v>
      </c>
      <c r="C72" s="60"/>
      <c r="D72" s="40"/>
      <c r="E72" s="51"/>
      <c r="F72" s="51"/>
      <c r="G72" s="63"/>
      <c r="H72" s="62"/>
      <c r="I72" s="62"/>
      <c r="J72" s="51"/>
      <c r="K72" s="51"/>
      <c r="L72" s="61"/>
      <c r="M72" s="60"/>
      <c r="N72" s="62"/>
      <c r="O72" s="51"/>
      <c r="P72" s="51"/>
      <c r="Q72" s="63"/>
      <c r="R72" s="40"/>
      <c r="S72" s="40"/>
      <c r="T72" s="40"/>
      <c r="U72" s="42"/>
      <c r="V72" s="61"/>
      <c r="W72" s="60" t="n">
        <v>7</v>
      </c>
      <c r="X72" s="62"/>
      <c r="Y72" s="51"/>
      <c r="Z72" s="51" t="n">
        <v>23</v>
      </c>
      <c r="AA72" s="63" t="n">
        <v>1</v>
      </c>
      <c r="AB72" s="60"/>
      <c r="AC72" s="51" t="s">
        <v>145</v>
      </c>
      <c r="AD72" s="61"/>
      <c r="AE72" s="56" t="n">
        <f aca="false">SUM(AA72,V72,Q72,L72,G72)</f>
        <v>1</v>
      </c>
      <c r="AF72" s="609" t="s">
        <v>747</v>
      </c>
      <c r="AG72" s="610"/>
      <c r="AH72" s="611"/>
      <c r="AI72" s="46"/>
      <c r="AJ72" s="14"/>
      <c r="AK72" s="14"/>
      <c r="AL72" s="14"/>
      <c r="AM72" s="14"/>
      <c r="AN72" s="14"/>
      <c r="AO72" s="14"/>
      <c r="AP72" s="14"/>
    </row>
    <row r="73" customFormat="false" ht="24.95" hidden="false" customHeight="true" outlineLevel="0" collapsed="false">
      <c r="A73" s="692"/>
      <c r="B73" s="613" t="s">
        <v>748</v>
      </c>
      <c r="C73" s="37"/>
      <c r="D73" s="40"/>
      <c r="E73" s="40"/>
      <c r="F73" s="42"/>
      <c r="G73" s="41"/>
      <c r="H73" s="40"/>
      <c r="I73" s="40"/>
      <c r="J73" s="40"/>
      <c r="K73" s="42"/>
      <c r="L73" s="39"/>
      <c r="M73" s="37"/>
      <c r="N73" s="40"/>
      <c r="O73" s="38"/>
      <c r="P73" s="38"/>
      <c r="Q73" s="41"/>
      <c r="R73" s="40" t="n">
        <v>8</v>
      </c>
      <c r="S73" s="40"/>
      <c r="T73" s="38"/>
      <c r="U73" s="38" t="n">
        <v>52</v>
      </c>
      <c r="V73" s="553" t="n">
        <v>2</v>
      </c>
      <c r="W73" s="37"/>
      <c r="X73" s="40"/>
      <c r="Y73" s="38"/>
      <c r="Z73" s="38"/>
      <c r="AA73" s="41"/>
      <c r="AB73" s="37"/>
      <c r="AC73" s="38"/>
      <c r="AD73" s="39" t="s">
        <v>103</v>
      </c>
      <c r="AE73" s="56" t="n">
        <f aca="false">SUM(AA73,V73,Q73,L73,G73)</f>
        <v>2</v>
      </c>
      <c r="AF73" s="609" t="s">
        <v>749</v>
      </c>
      <c r="AG73" s="620" t="s">
        <v>750</v>
      </c>
      <c r="AH73" s="611"/>
      <c r="AI73" s="694"/>
      <c r="AJ73" s="14"/>
      <c r="AK73" s="14"/>
      <c r="AL73" s="14"/>
      <c r="AM73" s="14"/>
      <c r="AN73" s="14"/>
      <c r="AO73" s="14"/>
      <c r="AP73" s="14"/>
    </row>
    <row r="74" customFormat="false" ht="24.95" hidden="false" customHeight="true" outlineLevel="0" collapsed="false">
      <c r="A74" s="692"/>
      <c r="B74" s="613" t="s">
        <v>751</v>
      </c>
      <c r="C74" s="37"/>
      <c r="D74" s="40"/>
      <c r="E74" s="38"/>
      <c r="F74" s="38"/>
      <c r="G74" s="41"/>
      <c r="H74" s="40"/>
      <c r="I74" s="40"/>
      <c r="J74" s="38"/>
      <c r="K74" s="38"/>
      <c r="L74" s="39"/>
      <c r="M74" s="37"/>
      <c r="N74" s="40"/>
      <c r="O74" s="38"/>
      <c r="P74" s="38"/>
      <c r="Q74" s="41"/>
      <c r="R74" s="523"/>
      <c r="S74" s="524" t="n">
        <v>8</v>
      </c>
      <c r="T74" s="640"/>
      <c r="U74" s="640" t="n">
        <v>52</v>
      </c>
      <c r="V74" s="553" t="n">
        <v>0</v>
      </c>
      <c r="W74" s="37"/>
      <c r="X74" s="40"/>
      <c r="Y74" s="38"/>
      <c r="Z74" s="38"/>
      <c r="AA74" s="41"/>
      <c r="AB74" s="37"/>
      <c r="AC74" s="38"/>
      <c r="AD74" s="39"/>
      <c r="AE74" s="56" t="n">
        <f aca="false">SUM(AA74,V74,Q74,L74,G74)</f>
        <v>0</v>
      </c>
      <c r="AF74" s="609" t="s">
        <v>749</v>
      </c>
      <c r="AG74" s="620" t="s">
        <v>752</v>
      </c>
      <c r="AH74" s="624"/>
      <c r="AI74" s="46"/>
      <c r="AJ74" s="14"/>
      <c r="AK74" s="14"/>
      <c r="AL74" s="14"/>
      <c r="AM74" s="14"/>
      <c r="AN74" s="14"/>
      <c r="AO74" s="14"/>
      <c r="AP74" s="14"/>
    </row>
    <row r="75" customFormat="false" ht="24.95" hidden="false" customHeight="true" outlineLevel="0" collapsed="false">
      <c r="A75" s="692"/>
      <c r="B75" s="613" t="s">
        <v>753</v>
      </c>
      <c r="C75" s="37" t="n">
        <v>6</v>
      </c>
      <c r="D75" s="40"/>
      <c r="E75" s="38"/>
      <c r="F75" s="38" t="n">
        <v>52</v>
      </c>
      <c r="G75" s="41" t="n">
        <v>2</v>
      </c>
      <c r="H75" s="40"/>
      <c r="I75" s="40"/>
      <c r="J75" s="38"/>
      <c r="K75" s="38"/>
      <c r="L75" s="39"/>
      <c r="M75" s="37"/>
      <c r="N75" s="40"/>
      <c r="O75" s="38"/>
      <c r="P75" s="38"/>
      <c r="Q75" s="41"/>
      <c r="R75" s="523"/>
      <c r="S75" s="524"/>
      <c r="T75" s="640"/>
      <c r="U75" s="640"/>
      <c r="V75" s="39"/>
      <c r="W75" s="37"/>
      <c r="X75" s="40"/>
      <c r="Y75" s="38"/>
      <c r="Z75" s="38"/>
      <c r="AA75" s="41"/>
      <c r="AB75" s="37"/>
      <c r="AC75" s="38"/>
      <c r="AD75" s="39" t="s">
        <v>143</v>
      </c>
      <c r="AE75" s="56" t="n">
        <f aca="false">SUM(AA75,V75,Q75,L75,G75)</f>
        <v>2</v>
      </c>
      <c r="AF75" s="625"/>
      <c r="AG75" s="620" t="s">
        <v>754</v>
      </c>
      <c r="AH75" s="611"/>
      <c r="AI75" s="694"/>
      <c r="AJ75" s="14"/>
      <c r="AK75" s="14"/>
      <c r="AL75" s="14"/>
      <c r="AM75" s="14"/>
      <c r="AN75" s="14"/>
      <c r="AO75" s="14"/>
      <c r="AP75" s="14"/>
    </row>
    <row r="76" customFormat="false" ht="24.95" hidden="false" customHeight="true" outlineLevel="0" collapsed="false">
      <c r="A76" s="692"/>
      <c r="B76" s="613" t="s">
        <v>755</v>
      </c>
      <c r="C76" s="37"/>
      <c r="D76" s="40" t="n">
        <v>6</v>
      </c>
      <c r="E76" s="38"/>
      <c r="F76" s="38"/>
      <c r="G76" s="41" t="n">
        <v>0</v>
      </c>
      <c r="H76" s="40"/>
      <c r="I76" s="40"/>
      <c r="J76" s="38"/>
      <c r="K76" s="38"/>
      <c r="L76" s="39"/>
      <c r="M76" s="37"/>
      <c r="N76" s="40"/>
      <c r="O76" s="38"/>
      <c r="P76" s="38"/>
      <c r="Q76" s="41"/>
      <c r="R76" s="40"/>
      <c r="S76" s="40"/>
      <c r="T76" s="38"/>
      <c r="U76" s="38"/>
      <c r="V76" s="39"/>
      <c r="W76" s="37"/>
      <c r="X76" s="40"/>
      <c r="Y76" s="38"/>
      <c r="Z76" s="38"/>
      <c r="AA76" s="41"/>
      <c r="AB76" s="37"/>
      <c r="AC76" s="38"/>
      <c r="AD76" s="39"/>
      <c r="AE76" s="56" t="n">
        <f aca="false">SUM(AA76,V76,Q76,L76,G76)</f>
        <v>0</v>
      </c>
      <c r="AF76" s="625"/>
      <c r="AG76" s="620" t="s">
        <v>756</v>
      </c>
      <c r="AH76" s="624"/>
      <c r="AI76" s="46"/>
      <c r="AJ76" s="14"/>
      <c r="AK76" s="14"/>
      <c r="AL76" s="14"/>
      <c r="AM76" s="14"/>
      <c r="AN76" s="14"/>
      <c r="AO76" s="14"/>
      <c r="AP76" s="14"/>
    </row>
    <row r="77" s="14" customFormat="true" ht="24.75" hidden="false" customHeight="true" outlineLevel="0" collapsed="false">
      <c r="A77" s="697"/>
      <c r="B77" s="641" t="s">
        <v>757</v>
      </c>
      <c r="C77" s="37" t="n">
        <v>7</v>
      </c>
      <c r="D77" s="40"/>
      <c r="E77" s="38"/>
      <c r="F77" s="38" t="n">
        <v>23</v>
      </c>
      <c r="G77" s="63" t="n">
        <v>1</v>
      </c>
      <c r="H77" s="40"/>
      <c r="I77" s="40"/>
      <c r="J77" s="38"/>
      <c r="K77" s="38"/>
      <c r="L77" s="61"/>
      <c r="M77" s="37"/>
      <c r="N77" s="40"/>
      <c r="O77" s="38"/>
      <c r="P77" s="38"/>
      <c r="Q77" s="63"/>
      <c r="R77" s="40"/>
      <c r="S77" s="40"/>
      <c r="T77" s="38"/>
      <c r="U77" s="38"/>
      <c r="V77" s="61"/>
      <c r="W77" s="37"/>
      <c r="X77" s="40"/>
      <c r="Y77" s="38"/>
      <c r="Z77" s="38"/>
      <c r="AA77" s="63"/>
      <c r="AB77" s="37"/>
      <c r="AC77" s="38"/>
      <c r="AD77" s="39" t="s">
        <v>143</v>
      </c>
      <c r="AE77" s="56" t="n">
        <f aca="false">SUM(AA77,V77,Q77,L77,G77)</f>
        <v>1</v>
      </c>
      <c r="AF77" s="636"/>
      <c r="AG77" s="620"/>
      <c r="AH77" s="642"/>
      <c r="AI77" s="46"/>
      <c r="AJ77" s="46"/>
    </row>
    <row r="78" customFormat="false" ht="24.95" hidden="false" customHeight="true" outlineLevel="0" collapsed="false">
      <c r="A78" s="556" t="s">
        <v>40</v>
      </c>
      <c r="B78" s="556"/>
      <c r="C78" s="299" t="n">
        <f aca="false">SUM(C17:C77)</f>
        <v>77</v>
      </c>
      <c r="D78" s="300" t="n">
        <f aca="false">SUM(D17:D77)</f>
        <v>30</v>
      </c>
      <c r="E78" s="300" t="n">
        <f aca="false">SUM(E17:E77)</f>
        <v>60</v>
      </c>
      <c r="F78" s="557" t="n">
        <f aca="false">SUM(F17:F77)</f>
        <v>633</v>
      </c>
      <c r="G78" s="301" t="n">
        <f aca="false">SUM(G17:G77)</f>
        <v>26</v>
      </c>
      <c r="H78" s="558" t="n">
        <f aca="false">SUM(H17:H77)</f>
        <v>84</v>
      </c>
      <c r="I78" s="300" t="n">
        <f aca="false">SUM(I17:I77)</f>
        <v>8</v>
      </c>
      <c r="J78" s="300" t="n">
        <f aca="false">SUM(J17:J77)</f>
        <v>130</v>
      </c>
      <c r="K78" s="557" t="n">
        <f aca="false">SUM(K17:K77)</f>
        <v>778</v>
      </c>
      <c r="L78" s="301" t="n">
        <f aca="false">SUM(L17:L77)</f>
        <v>30</v>
      </c>
      <c r="M78" s="558" t="n">
        <f aca="false">SUM(M17:M77)</f>
        <v>60</v>
      </c>
      <c r="N78" s="300" t="n">
        <f aca="false">SUM(N17:N77)</f>
        <v>38</v>
      </c>
      <c r="O78" s="300" t="n">
        <f aca="false">SUM(O17:O77)</f>
        <v>128</v>
      </c>
      <c r="P78" s="557" t="n">
        <f aca="false">SUM(P17:P77)</f>
        <v>740</v>
      </c>
      <c r="Q78" s="301" t="n">
        <f aca="false">SUM(Q17:Q77)</f>
        <v>29</v>
      </c>
      <c r="R78" s="558" t="n">
        <f aca="false">SUM(R17:R77)</f>
        <v>54</v>
      </c>
      <c r="S78" s="300" t="n">
        <f aca="false">SUM(S17:S77)</f>
        <v>35</v>
      </c>
      <c r="T78" s="300" t="n">
        <f aca="false">SUM(T17:T77)</f>
        <v>130</v>
      </c>
      <c r="U78" s="557" t="n">
        <f aca="false">SUM(U17:U77)</f>
        <v>651</v>
      </c>
      <c r="V78" s="301" t="n">
        <f aca="false">SUM(V17:V77)</f>
        <v>27</v>
      </c>
      <c r="W78" s="558" t="n">
        <f aca="false">SUM(W17:W77)</f>
        <v>21</v>
      </c>
      <c r="X78" s="300" t="n">
        <f aca="false">SUM(X17:X77)</f>
        <v>0</v>
      </c>
      <c r="Y78" s="300" t="n">
        <f aca="false">SUM(Y17:Y77)</f>
        <v>140</v>
      </c>
      <c r="Z78" s="557" t="n">
        <f aca="false">SUM(Z17:Z77)</f>
        <v>139</v>
      </c>
      <c r="AA78" s="559" t="n">
        <f aca="false">SUM(AA17:AA77)</f>
        <v>10</v>
      </c>
      <c r="AB78" s="441"/>
      <c r="AC78" s="441"/>
      <c r="AD78" s="441"/>
      <c r="AE78" s="344" t="n">
        <f aca="false">SUM(AE17:AE77)</f>
        <v>122</v>
      </c>
      <c r="AF78" s="97"/>
      <c r="AG78" s="97"/>
      <c r="AH78" s="99"/>
      <c r="AI78" s="100"/>
      <c r="AJ78" s="14"/>
      <c r="AK78" s="14"/>
      <c r="AL78" s="14"/>
      <c r="AM78" s="14"/>
      <c r="AN78" s="14"/>
      <c r="AO78" s="14"/>
      <c r="AP78" s="14"/>
    </row>
    <row r="79" customFormat="false" ht="24.95" hidden="false" customHeight="true" outlineLevel="0" collapsed="false">
      <c r="A79" s="556"/>
      <c r="B79" s="556"/>
      <c r="C79" s="299"/>
      <c r="D79" s="303" t="n">
        <f aca="false">SUM(D78:E78)</f>
        <v>90</v>
      </c>
      <c r="E79" s="303"/>
      <c r="F79" s="557"/>
      <c r="G79" s="301"/>
      <c r="H79" s="558"/>
      <c r="I79" s="303" t="n">
        <f aca="false">SUM(I78:J78)</f>
        <v>138</v>
      </c>
      <c r="J79" s="303"/>
      <c r="K79" s="557"/>
      <c r="L79" s="301"/>
      <c r="M79" s="558"/>
      <c r="N79" s="303" t="n">
        <f aca="false">SUM(N78:O78)</f>
        <v>166</v>
      </c>
      <c r="O79" s="303"/>
      <c r="P79" s="557"/>
      <c r="Q79" s="301"/>
      <c r="R79" s="558"/>
      <c r="S79" s="303" t="n">
        <f aca="false">SUM(S78:T78)</f>
        <v>165</v>
      </c>
      <c r="T79" s="303"/>
      <c r="U79" s="557"/>
      <c r="V79" s="301"/>
      <c r="W79" s="558"/>
      <c r="X79" s="303" t="n">
        <f aca="false">SUM(X78:Y78)</f>
        <v>140</v>
      </c>
      <c r="Y79" s="303"/>
      <c r="Z79" s="557"/>
      <c r="AA79" s="559"/>
      <c r="AB79" s="441"/>
      <c r="AC79" s="441"/>
      <c r="AD79" s="441"/>
      <c r="AE79" s="344"/>
      <c r="AF79" s="97"/>
      <c r="AG79" s="97"/>
      <c r="AH79" s="99"/>
      <c r="AI79" s="100"/>
      <c r="AJ79" s="14"/>
      <c r="AK79" s="14"/>
      <c r="AL79" s="14"/>
      <c r="AM79" s="14"/>
      <c r="AN79" s="14"/>
      <c r="AO79" s="14"/>
      <c r="AP79" s="14"/>
    </row>
    <row r="80" customFormat="false" ht="24.95" hidden="false" customHeight="true" outlineLevel="0" collapsed="false">
      <c r="A80" s="562"/>
      <c r="B80" s="305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4"/>
      <c r="AG80" s="304"/>
      <c r="AH80" s="302"/>
      <c r="AI80" s="302"/>
      <c r="AJ80" s="302"/>
      <c r="AK80" s="302"/>
      <c r="AL80" s="302"/>
      <c r="AM80" s="302"/>
      <c r="AN80" s="302"/>
      <c r="AO80" s="14"/>
      <c r="AP80" s="14"/>
    </row>
    <row r="81" customFormat="false" ht="24.95" hidden="false" customHeight="true" outlineLevel="0" collapsed="false">
      <c r="A81" s="698"/>
      <c r="B81" s="698"/>
      <c r="C81" s="11" t="s">
        <v>758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566" t="s">
        <v>44</v>
      </c>
      <c r="AC81" s="699"/>
      <c r="AD81" s="568"/>
      <c r="AE81" s="569"/>
      <c r="AF81" s="570"/>
      <c r="AG81" s="422"/>
      <c r="AH81" s="422"/>
      <c r="AI81" s="422"/>
      <c r="AJ81" s="422"/>
      <c r="AK81" s="422"/>
      <c r="AL81" s="422"/>
      <c r="AM81" s="422"/>
      <c r="AN81" s="422"/>
      <c r="AO81" s="422"/>
      <c r="AP81" s="422"/>
    </row>
    <row r="82" customFormat="false" ht="24.95" hidden="false" customHeight="true" outlineLevel="0" collapsed="false">
      <c r="A82" s="700"/>
      <c r="B82" s="700"/>
      <c r="C82" s="11" t="s">
        <v>759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425" t="s">
        <v>44</v>
      </c>
      <c r="AC82" s="701"/>
      <c r="AD82" s="427"/>
      <c r="AE82" s="569"/>
      <c r="AF82" s="570"/>
      <c r="AG82" s="422"/>
      <c r="AH82" s="422"/>
      <c r="AI82" s="422"/>
      <c r="AJ82" s="422"/>
      <c r="AK82" s="422"/>
      <c r="AL82" s="422"/>
      <c r="AM82" s="422"/>
      <c r="AN82" s="422"/>
      <c r="AO82" s="422"/>
      <c r="AP82" s="422"/>
    </row>
    <row r="83" customFormat="false" ht="24.95" hidden="false" customHeight="true" outlineLevel="0" collapsed="false">
      <c r="A83" s="702"/>
      <c r="B83" s="702"/>
      <c r="C83" s="11" t="s">
        <v>76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425" t="s">
        <v>103</v>
      </c>
      <c r="AC83" s="701"/>
      <c r="AD83" s="427"/>
      <c r="AE83" s="569"/>
      <c r="AF83" s="570"/>
      <c r="AG83" s="422"/>
      <c r="AH83" s="422"/>
      <c r="AI83" s="422"/>
      <c r="AJ83" s="422"/>
      <c r="AK83" s="422"/>
      <c r="AL83" s="422"/>
      <c r="AM83" s="422"/>
      <c r="AN83" s="422"/>
      <c r="AO83" s="422"/>
      <c r="AP83" s="422"/>
    </row>
    <row r="84" customFormat="false" ht="24.95" hidden="false" customHeight="true" outlineLevel="0" collapsed="false">
      <c r="A84" s="574"/>
      <c r="B84" s="575" t="s">
        <v>317</v>
      </c>
      <c r="C84" s="577"/>
      <c r="D84" s="578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578"/>
      <c r="Y84" s="578"/>
      <c r="Z84" s="578"/>
      <c r="AA84" s="578"/>
      <c r="AB84" s="436"/>
      <c r="AC84" s="436"/>
      <c r="AD84" s="436"/>
      <c r="AE84" s="437" t="n">
        <f aca="false">O114</f>
        <v>20</v>
      </c>
      <c r="AF84" s="579"/>
      <c r="AG84" s="438"/>
      <c r="AH84" s="438"/>
      <c r="AI84" s="438"/>
      <c r="AJ84" s="438"/>
      <c r="AK84" s="438"/>
      <c r="AL84" s="438"/>
      <c r="AM84" s="438"/>
      <c r="AN84" s="438"/>
      <c r="AO84" s="14"/>
      <c r="AP84" s="14"/>
    </row>
    <row r="85" customFormat="false" ht="24.95" hidden="false" customHeight="true" outlineLevel="0" collapsed="false">
      <c r="A85" s="4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59"/>
      <c r="AP85" s="159"/>
    </row>
    <row r="86" customFormat="false" ht="24.95" hidden="false" customHeight="true" outlineLevel="0" collapsed="false">
      <c r="A86" s="139"/>
      <c r="B86" s="139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"/>
      <c r="AP86" s="14"/>
    </row>
    <row r="87" customFormat="false" ht="24.95" hidden="false" customHeight="true" outlineLevel="0" collapsed="false">
      <c r="A87" s="440"/>
      <c r="B87" s="440"/>
      <c r="C87" s="441" t="s">
        <v>0</v>
      </c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171" t="s">
        <v>76</v>
      </c>
      <c r="AR87" s="171"/>
      <c r="AS87" s="171"/>
      <c r="AT87" s="171"/>
      <c r="AU87" s="14"/>
    </row>
    <row r="88" customFormat="false" ht="24.95" hidden="false" customHeight="true" outlineLevel="0" collapsed="false">
      <c r="A88" s="440"/>
      <c r="B88" s="440"/>
      <c r="C88" s="171" t="s">
        <v>4</v>
      </c>
      <c r="D88" s="171"/>
      <c r="E88" s="171"/>
      <c r="F88" s="171"/>
      <c r="G88" s="171"/>
      <c r="H88" s="171" t="s">
        <v>5</v>
      </c>
      <c r="I88" s="171"/>
      <c r="J88" s="171"/>
      <c r="K88" s="171"/>
      <c r="L88" s="171"/>
      <c r="M88" s="171" t="s">
        <v>44</v>
      </c>
      <c r="N88" s="171"/>
      <c r="O88" s="171"/>
      <c r="P88" s="171"/>
      <c r="Q88" s="171"/>
      <c r="R88" s="442" t="s">
        <v>143</v>
      </c>
      <c r="S88" s="442"/>
      <c r="T88" s="442"/>
      <c r="U88" s="442"/>
      <c r="V88" s="442"/>
      <c r="W88" s="442" t="s">
        <v>116</v>
      </c>
      <c r="X88" s="442"/>
      <c r="Y88" s="442"/>
      <c r="Z88" s="442"/>
      <c r="AA88" s="442"/>
      <c r="AB88" s="442" t="s">
        <v>204</v>
      </c>
      <c r="AC88" s="442"/>
      <c r="AD88" s="442"/>
      <c r="AE88" s="442"/>
      <c r="AF88" s="442"/>
      <c r="AG88" s="442" t="s">
        <v>103</v>
      </c>
      <c r="AH88" s="442"/>
      <c r="AI88" s="442"/>
      <c r="AJ88" s="442"/>
      <c r="AK88" s="442"/>
      <c r="AL88" s="443" t="s">
        <v>145</v>
      </c>
      <c r="AM88" s="443"/>
      <c r="AN88" s="443"/>
      <c r="AO88" s="443"/>
      <c r="AP88" s="443"/>
      <c r="AQ88" s="171"/>
      <c r="AR88" s="171"/>
      <c r="AS88" s="171"/>
      <c r="AT88" s="171"/>
      <c r="AU88" s="14"/>
    </row>
    <row r="89" customFormat="false" ht="24.95" hidden="false" customHeight="true" outlineLevel="0" collapsed="false">
      <c r="A89" s="444" t="s">
        <v>75</v>
      </c>
      <c r="B89" s="444"/>
      <c r="C89" s="169" t="n">
        <f aca="false">SUM('07-08. I. LEVELEZŐ I-II. szem'!V60:V61)</f>
        <v>114</v>
      </c>
      <c r="D89" s="170" t="n">
        <f aca="false">SUM('07-08. I. LEVELEZŐ I-II. szem'!W60)</f>
        <v>64</v>
      </c>
      <c r="E89" s="170" t="n">
        <f aca="false">SUM('07-08. I. LEVELEZŐ I-II. szem'!X60)</f>
        <v>0</v>
      </c>
      <c r="F89" s="169" t="n">
        <f aca="false">SUM('07-08. I. LEVELEZŐ I-II. szem'!Y60:Y61)</f>
        <v>708</v>
      </c>
      <c r="G89" s="169" t="n">
        <f aca="false">SUM('07-08. I. LEVELEZŐ I-II. szem'!Z60:Z61)</f>
        <v>29</v>
      </c>
      <c r="H89" s="169" t="n">
        <f aca="false">SUM('07-08. I. LEVELEZŐ I-II. szem'!AA60:AA61)</f>
        <v>173</v>
      </c>
      <c r="I89" s="170" t="n">
        <f aca="false">SUM('07-08. I. LEVELEZŐ I-II. szem'!AB60)</f>
        <v>56</v>
      </c>
      <c r="J89" s="170" t="n">
        <f aca="false">SUM('07-08. I. LEVELEZŐ I-II. szem'!AC60)</f>
        <v>0</v>
      </c>
      <c r="K89" s="169" t="n">
        <f aca="false">SUM('07-08. I. LEVELEZŐ I-II. szem'!AD60:AD61)</f>
        <v>805</v>
      </c>
      <c r="L89" s="169" t="n">
        <f aca="false">SUM('07-08. I. LEVELEZŐ I-II. szem'!AE60:AE61)</f>
        <v>33</v>
      </c>
      <c r="M89" s="169" t="n">
        <f aca="false">SUM('07-08. I. LEVELEZŐ III. szem'!E50:E51)</f>
        <v>148</v>
      </c>
      <c r="N89" s="170" t="n">
        <f aca="false">SUM('07-08. I. LEVELEZŐ III. szem'!F50)</f>
        <v>16</v>
      </c>
      <c r="O89" s="170" t="n">
        <f aca="false">SUM('07-08. I. LEVELEZŐ III. szem'!G50)</f>
        <v>0</v>
      </c>
      <c r="P89" s="169" t="n">
        <f aca="false">SUM('07-08. I. LEVELEZŐ III. szem'!H50:H51)</f>
        <v>736</v>
      </c>
      <c r="Q89" s="169" t="n">
        <f aca="false">SUM('07-08. I. LEVELEZŐ III. szem'!I50:I51)</f>
        <v>30</v>
      </c>
      <c r="R89" s="169" t="n">
        <f aca="false">SUM(C78,C14,)</f>
        <v>96</v>
      </c>
      <c r="S89" s="170" t="n">
        <f aca="false">SUM(D78,D14,)</f>
        <v>37</v>
      </c>
      <c r="T89" s="170" t="n">
        <f aca="false">SUM(E78,E14,)</f>
        <v>60</v>
      </c>
      <c r="U89" s="580" t="n">
        <f aca="false">SUM(F78,F14,F7)</f>
        <v>734</v>
      </c>
      <c r="V89" s="581" t="n">
        <f aca="false">SUM(G78,G14,G7)</f>
        <v>30</v>
      </c>
      <c r="W89" s="169" t="n">
        <f aca="false">SUM(H78,H14,)</f>
        <v>84</v>
      </c>
      <c r="X89" s="170" t="n">
        <f aca="false">SUM(I78,I14,)</f>
        <v>8</v>
      </c>
      <c r="Y89" s="170" t="n">
        <f aca="false">SUM(J78,J14,)</f>
        <v>130</v>
      </c>
      <c r="Z89" s="169" t="n">
        <f aca="false">SUM(K78,K14,)</f>
        <v>778</v>
      </c>
      <c r="AA89" s="169" t="n">
        <f aca="false">SUM(L78,L14,)</f>
        <v>30</v>
      </c>
      <c r="AB89" s="169" t="n">
        <f aca="false">SUM(M78,M14,)</f>
        <v>60</v>
      </c>
      <c r="AC89" s="170" t="n">
        <f aca="false">SUM(N78,N14,)</f>
        <v>38</v>
      </c>
      <c r="AD89" s="170" t="n">
        <f aca="false">SUM(O78,O14,)</f>
        <v>128</v>
      </c>
      <c r="AE89" s="169" t="n">
        <f aca="false">SUM(P78,P14,)</f>
        <v>740</v>
      </c>
      <c r="AF89" s="169" t="n">
        <f aca="false">SUM(Q78,Q14,)</f>
        <v>29</v>
      </c>
      <c r="AG89" s="169" t="n">
        <f aca="false">SUM(R78,R14,)</f>
        <v>54</v>
      </c>
      <c r="AH89" s="170" t="n">
        <f aca="false">SUM(S78,S14,)</f>
        <v>43</v>
      </c>
      <c r="AI89" s="170" t="n">
        <f aca="false">SUM(T78,T14,)</f>
        <v>130</v>
      </c>
      <c r="AJ89" s="169" t="n">
        <f aca="false">SUM(U78,U14,)</f>
        <v>703</v>
      </c>
      <c r="AK89" s="169" t="n">
        <f aca="false">SUM(V78,V14,)</f>
        <v>29</v>
      </c>
      <c r="AL89" s="169" t="n">
        <f aca="false">SUM(W78,W14,)</f>
        <v>21</v>
      </c>
      <c r="AM89" s="170" t="n">
        <f aca="false">SUM(X78,X14,)</f>
        <v>0</v>
      </c>
      <c r="AN89" s="170" t="n">
        <f aca="false">SUM(Y78,Y14,)</f>
        <v>140</v>
      </c>
      <c r="AO89" s="169" t="n">
        <f aca="false">SUM(Z78,Z14,)</f>
        <v>139</v>
      </c>
      <c r="AP89" s="169" t="n">
        <f aca="false">SUM(AA78,AA14,)</f>
        <v>10</v>
      </c>
      <c r="AQ89" s="171"/>
      <c r="AR89" s="171"/>
      <c r="AS89" s="171"/>
      <c r="AT89" s="171"/>
      <c r="AU89" s="162"/>
    </row>
    <row r="90" customFormat="false" ht="24.95" hidden="false" customHeight="true" outlineLevel="0" collapsed="false">
      <c r="A90" s="444"/>
      <c r="B90" s="444"/>
      <c r="C90" s="169"/>
      <c r="D90" s="172" t="n">
        <f aca="false">SUM(D89:E89)</f>
        <v>64</v>
      </c>
      <c r="E90" s="172"/>
      <c r="F90" s="169"/>
      <c r="G90" s="169"/>
      <c r="H90" s="169"/>
      <c r="I90" s="172" t="n">
        <f aca="false">SUM(I89:J89)</f>
        <v>56</v>
      </c>
      <c r="J90" s="172"/>
      <c r="K90" s="169"/>
      <c r="L90" s="169"/>
      <c r="M90" s="169"/>
      <c r="N90" s="172" t="n">
        <f aca="false">SUM(N89:O89)</f>
        <v>16</v>
      </c>
      <c r="O90" s="172"/>
      <c r="P90" s="169"/>
      <c r="Q90" s="169"/>
      <c r="R90" s="169"/>
      <c r="S90" s="172" t="n">
        <f aca="false">SUM(S89:T89)</f>
        <v>97</v>
      </c>
      <c r="T90" s="172"/>
      <c r="U90" s="580"/>
      <c r="V90" s="581"/>
      <c r="W90" s="169"/>
      <c r="X90" s="172" t="n">
        <f aca="false">SUM(X89:Y89)</f>
        <v>138</v>
      </c>
      <c r="Y90" s="172"/>
      <c r="Z90" s="169"/>
      <c r="AA90" s="169"/>
      <c r="AB90" s="169"/>
      <c r="AC90" s="172" t="n">
        <f aca="false">SUM(AC89:AD89)</f>
        <v>166</v>
      </c>
      <c r="AD90" s="172"/>
      <c r="AE90" s="169"/>
      <c r="AF90" s="169"/>
      <c r="AG90" s="169"/>
      <c r="AH90" s="172" t="n">
        <f aca="false">SUM(AH89:AI89)</f>
        <v>173</v>
      </c>
      <c r="AI90" s="172"/>
      <c r="AJ90" s="169"/>
      <c r="AK90" s="169"/>
      <c r="AL90" s="169"/>
      <c r="AM90" s="172" t="n">
        <f aca="false">SUM(AM89:AN89)</f>
        <v>140</v>
      </c>
      <c r="AN90" s="172"/>
      <c r="AO90" s="169"/>
      <c r="AP90" s="169"/>
      <c r="AQ90" s="309" t="s">
        <v>77</v>
      </c>
      <c r="AR90" s="309"/>
      <c r="AS90" s="309"/>
      <c r="AT90" s="173" t="s">
        <v>78</v>
      </c>
      <c r="AU90" s="174"/>
    </row>
    <row r="91" customFormat="false" ht="24.95" hidden="false" customHeight="true" outlineLevel="0" collapsed="false">
      <c r="A91" s="446" t="s">
        <v>79</v>
      </c>
      <c r="B91" s="446"/>
      <c r="C91" s="176" t="n">
        <f aca="false">C89</f>
        <v>114</v>
      </c>
      <c r="D91" s="176"/>
      <c r="E91" s="176"/>
      <c r="F91" s="176"/>
      <c r="G91" s="176"/>
      <c r="H91" s="176" t="n">
        <f aca="false">H89</f>
        <v>173</v>
      </c>
      <c r="I91" s="176"/>
      <c r="J91" s="176"/>
      <c r="K91" s="176"/>
      <c r="L91" s="176"/>
      <c r="M91" s="176" t="n">
        <f aca="false">M89</f>
        <v>148</v>
      </c>
      <c r="N91" s="176"/>
      <c r="O91" s="176"/>
      <c r="P91" s="176"/>
      <c r="Q91" s="176"/>
      <c r="R91" s="176" t="n">
        <f aca="false">R89</f>
        <v>96</v>
      </c>
      <c r="S91" s="176"/>
      <c r="T91" s="176"/>
      <c r="U91" s="176"/>
      <c r="V91" s="176"/>
      <c r="W91" s="176" t="n">
        <f aca="false">W89</f>
        <v>84</v>
      </c>
      <c r="X91" s="176"/>
      <c r="Y91" s="176"/>
      <c r="Z91" s="176"/>
      <c r="AA91" s="176"/>
      <c r="AB91" s="176" t="n">
        <f aca="false">AB89</f>
        <v>60</v>
      </c>
      <c r="AC91" s="176"/>
      <c r="AD91" s="176"/>
      <c r="AE91" s="176"/>
      <c r="AF91" s="176"/>
      <c r="AG91" s="176" t="n">
        <f aca="false">AG89</f>
        <v>54</v>
      </c>
      <c r="AH91" s="176"/>
      <c r="AI91" s="176"/>
      <c r="AJ91" s="176"/>
      <c r="AK91" s="176"/>
      <c r="AL91" s="176" t="n">
        <f aca="false">AL89</f>
        <v>21</v>
      </c>
      <c r="AM91" s="176"/>
      <c r="AN91" s="176"/>
      <c r="AO91" s="176"/>
      <c r="AP91" s="176"/>
      <c r="AQ91" s="311" t="n">
        <f aca="false">SUM(C91:AP91)</f>
        <v>750</v>
      </c>
      <c r="AR91" s="311"/>
      <c r="AS91" s="311"/>
      <c r="AT91" s="178"/>
      <c r="AU91" s="179"/>
    </row>
    <row r="92" customFormat="false" ht="24.95" hidden="false" customHeight="true" outlineLevel="0" collapsed="false">
      <c r="A92" s="448" t="s">
        <v>80</v>
      </c>
      <c r="B92" s="448"/>
      <c r="C92" s="314" t="s">
        <v>81</v>
      </c>
      <c r="D92" s="314"/>
      <c r="E92" s="450" t="s">
        <v>518</v>
      </c>
      <c r="F92" s="450"/>
      <c r="G92" s="450"/>
      <c r="H92" s="314" t="s">
        <v>81</v>
      </c>
      <c r="I92" s="314"/>
      <c r="J92" s="450" t="s">
        <v>518</v>
      </c>
      <c r="K92" s="450"/>
      <c r="L92" s="450"/>
      <c r="M92" s="314" t="s">
        <v>81</v>
      </c>
      <c r="N92" s="314"/>
      <c r="O92" s="450" t="s">
        <v>518</v>
      </c>
      <c r="P92" s="450"/>
      <c r="Q92" s="450"/>
      <c r="R92" s="314" t="s">
        <v>81</v>
      </c>
      <c r="S92" s="314"/>
      <c r="T92" s="450" t="s">
        <v>518</v>
      </c>
      <c r="U92" s="450"/>
      <c r="V92" s="450"/>
      <c r="W92" s="314" t="s">
        <v>81</v>
      </c>
      <c r="X92" s="314"/>
      <c r="Y92" s="450" t="s">
        <v>518</v>
      </c>
      <c r="Z92" s="450"/>
      <c r="AA92" s="450"/>
      <c r="AB92" s="314" t="s">
        <v>81</v>
      </c>
      <c r="AC92" s="314"/>
      <c r="AD92" s="450" t="s">
        <v>518</v>
      </c>
      <c r="AE92" s="450"/>
      <c r="AF92" s="450"/>
      <c r="AG92" s="314" t="s">
        <v>81</v>
      </c>
      <c r="AH92" s="314"/>
      <c r="AI92" s="450" t="s">
        <v>518</v>
      </c>
      <c r="AJ92" s="450"/>
      <c r="AK92" s="450"/>
      <c r="AL92" s="314" t="s">
        <v>81</v>
      </c>
      <c r="AM92" s="314"/>
      <c r="AN92" s="450" t="s">
        <v>518</v>
      </c>
      <c r="AO92" s="450"/>
      <c r="AP92" s="450"/>
      <c r="AQ92" s="183" t="s">
        <v>81</v>
      </c>
      <c r="AR92" s="315" t="s">
        <v>518</v>
      </c>
      <c r="AS92" s="315"/>
      <c r="AT92" s="178"/>
      <c r="AU92" s="179"/>
    </row>
    <row r="93" customFormat="false" ht="24.95" hidden="false" customHeight="true" outlineLevel="0" collapsed="false">
      <c r="A93" s="448"/>
      <c r="B93" s="448"/>
      <c r="C93" s="184" t="n">
        <f aca="false">D89</f>
        <v>64</v>
      </c>
      <c r="D93" s="184"/>
      <c r="E93" s="185" t="n">
        <f aca="false">E89</f>
        <v>0</v>
      </c>
      <c r="F93" s="185"/>
      <c r="G93" s="185"/>
      <c r="H93" s="184" t="n">
        <f aca="false">I89</f>
        <v>56</v>
      </c>
      <c r="I93" s="184"/>
      <c r="J93" s="185" t="n">
        <f aca="false">J89</f>
        <v>0</v>
      </c>
      <c r="K93" s="185"/>
      <c r="L93" s="185"/>
      <c r="M93" s="184" t="n">
        <f aca="false">N89</f>
        <v>16</v>
      </c>
      <c r="N93" s="184"/>
      <c r="O93" s="185" t="n">
        <f aca="false">O89</f>
        <v>0</v>
      </c>
      <c r="P93" s="185"/>
      <c r="Q93" s="185"/>
      <c r="R93" s="184" t="n">
        <f aca="false">S89</f>
        <v>37</v>
      </c>
      <c r="S93" s="184"/>
      <c r="T93" s="185" t="n">
        <f aca="false">T89</f>
        <v>60</v>
      </c>
      <c r="U93" s="185"/>
      <c r="V93" s="185"/>
      <c r="W93" s="184" t="n">
        <f aca="false">X89</f>
        <v>8</v>
      </c>
      <c r="X93" s="184"/>
      <c r="Y93" s="185" t="n">
        <f aca="false">Y89</f>
        <v>130</v>
      </c>
      <c r="Z93" s="185"/>
      <c r="AA93" s="185"/>
      <c r="AB93" s="184" t="n">
        <f aca="false">AC89</f>
        <v>38</v>
      </c>
      <c r="AC93" s="184"/>
      <c r="AD93" s="185" t="n">
        <f aca="false">AD89</f>
        <v>128</v>
      </c>
      <c r="AE93" s="185"/>
      <c r="AF93" s="185"/>
      <c r="AG93" s="184" t="n">
        <f aca="false">AH89</f>
        <v>43</v>
      </c>
      <c r="AH93" s="184"/>
      <c r="AI93" s="185" t="n">
        <f aca="false">AI89</f>
        <v>130</v>
      </c>
      <c r="AJ93" s="185"/>
      <c r="AK93" s="185"/>
      <c r="AL93" s="184" t="n">
        <f aca="false">AM89</f>
        <v>0</v>
      </c>
      <c r="AM93" s="184"/>
      <c r="AN93" s="185" t="n">
        <f aca="false">AN89</f>
        <v>140</v>
      </c>
      <c r="AO93" s="185"/>
      <c r="AP93" s="185"/>
      <c r="AQ93" s="186" t="n">
        <f aca="false">SUM(AL93,AG93,AB93,W93,R93,M93,H93,C93)</f>
        <v>262</v>
      </c>
      <c r="AR93" s="317" t="n">
        <f aca="false">SUM(AN93,AI93,AD93,Y93,T93,O93,J93,E93)</f>
        <v>588</v>
      </c>
      <c r="AS93" s="317"/>
      <c r="AT93" s="178"/>
      <c r="AU93" s="162"/>
    </row>
    <row r="94" customFormat="false" ht="24.95" hidden="false" customHeight="true" outlineLevel="0" collapsed="false">
      <c r="A94" s="448"/>
      <c r="B94" s="448"/>
      <c r="C94" s="187" t="s">
        <v>83</v>
      </c>
      <c r="D94" s="187"/>
      <c r="E94" s="319" t="n">
        <f aca="false">SUM(C93:G93)</f>
        <v>64</v>
      </c>
      <c r="F94" s="319"/>
      <c r="G94" s="319"/>
      <c r="H94" s="187" t="s">
        <v>83</v>
      </c>
      <c r="I94" s="187"/>
      <c r="J94" s="319" t="n">
        <f aca="false">SUM(H93:L93)</f>
        <v>56</v>
      </c>
      <c r="K94" s="319"/>
      <c r="L94" s="319"/>
      <c r="M94" s="187" t="s">
        <v>83</v>
      </c>
      <c r="N94" s="187"/>
      <c r="O94" s="319" t="n">
        <f aca="false">SUM(M93:Q93)</f>
        <v>16</v>
      </c>
      <c r="P94" s="319"/>
      <c r="Q94" s="319"/>
      <c r="R94" s="187" t="s">
        <v>83</v>
      </c>
      <c r="S94" s="187"/>
      <c r="T94" s="319" t="n">
        <f aca="false">SUM(R93:V93)</f>
        <v>97</v>
      </c>
      <c r="U94" s="319"/>
      <c r="V94" s="319"/>
      <c r="W94" s="187" t="s">
        <v>83</v>
      </c>
      <c r="X94" s="187"/>
      <c r="Y94" s="319" t="n">
        <f aca="false">SUM(W93:AA93)</f>
        <v>138</v>
      </c>
      <c r="Z94" s="319"/>
      <c r="AA94" s="319"/>
      <c r="AB94" s="187" t="s">
        <v>83</v>
      </c>
      <c r="AC94" s="187"/>
      <c r="AD94" s="319" t="n">
        <f aca="false">SUM(AB93:AF93)</f>
        <v>166</v>
      </c>
      <c r="AE94" s="319"/>
      <c r="AF94" s="319"/>
      <c r="AG94" s="187" t="s">
        <v>83</v>
      </c>
      <c r="AH94" s="187"/>
      <c r="AI94" s="319" t="n">
        <f aca="false">SUM(AG93:AK93)</f>
        <v>173</v>
      </c>
      <c r="AJ94" s="319"/>
      <c r="AK94" s="319"/>
      <c r="AL94" s="187" t="s">
        <v>83</v>
      </c>
      <c r="AM94" s="187"/>
      <c r="AN94" s="319" t="n">
        <f aca="false">SUM(AL93:AP93)</f>
        <v>140</v>
      </c>
      <c r="AO94" s="319"/>
      <c r="AP94" s="319"/>
      <c r="AQ94" s="187" t="s">
        <v>84</v>
      </c>
      <c r="AR94" s="320" t="n">
        <f aca="false">SUM(AQ93,AR93)</f>
        <v>850</v>
      </c>
      <c r="AS94" s="320"/>
      <c r="AT94" s="178"/>
      <c r="AU94" s="179"/>
    </row>
    <row r="95" customFormat="false" ht="24.95" hidden="false" customHeight="true" outlineLevel="0" collapsed="false">
      <c r="A95" s="453" t="s">
        <v>85</v>
      </c>
      <c r="B95" s="453"/>
      <c r="C95" s="177" t="n">
        <f aca="false">F89</f>
        <v>708</v>
      </c>
      <c r="D95" s="177"/>
      <c r="E95" s="177"/>
      <c r="F95" s="177"/>
      <c r="G95" s="177"/>
      <c r="H95" s="177" t="n">
        <f aca="false">K89</f>
        <v>805</v>
      </c>
      <c r="I95" s="177"/>
      <c r="J95" s="177"/>
      <c r="K95" s="177"/>
      <c r="L95" s="177"/>
      <c r="M95" s="177" t="n">
        <f aca="false">P89</f>
        <v>736</v>
      </c>
      <c r="N95" s="177"/>
      <c r="O95" s="177"/>
      <c r="P95" s="177"/>
      <c r="Q95" s="177"/>
      <c r="R95" s="177" t="n">
        <f aca="false">U89</f>
        <v>734</v>
      </c>
      <c r="S95" s="177"/>
      <c r="T95" s="177"/>
      <c r="U95" s="177"/>
      <c r="V95" s="177"/>
      <c r="W95" s="177" t="n">
        <f aca="false">SUM(Z89)</f>
        <v>778</v>
      </c>
      <c r="X95" s="177"/>
      <c r="Y95" s="177"/>
      <c r="Z95" s="177"/>
      <c r="AA95" s="177"/>
      <c r="AB95" s="177" t="n">
        <f aca="false">SUM(AE89)</f>
        <v>740</v>
      </c>
      <c r="AC95" s="177"/>
      <c r="AD95" s="177"/>
      <c r="AE95" s="177"/>
      <c r="AF95" s="177"/>
      <c r="AG95" s="177" t="n">
        <f aca="false">SUM(AJ89)</f>
        <v>703</v>
      </c>
      <c r="AH95" s="177"/>
      <c r="AI95" s="177"/>
      <c r="AJ95" s="177"/>
      <c r="AK95" s="177"/>
      <c r="AL95" s="177" t="n">
        <f aca="false">SUM(AO89)</f>
        <v>139</v>
      </c>
      <c r="AM95" s="177"/>
      <c r="AN95" s="177"/>
      <c r="AO95" s="177"/>
      <c r="AP95" s="177"/>
      <c r="AQ95" s="311" t="n">
        <f aca="false">SUM(C95:AP95)</f>
        <v>5343</v>
      </c>
      <c r="AR95" s="311"/>
      <c r="AS95" s="311"/>
      <c r="AT95" s="178"/>
      <c r="AU95" s="179"/>
    </row>
    <row r="96" customFormat="false" ht="24.95" hidden="false" customHeight="true" outlineLevel="0" collapsed="false">
      <c r="A96" s="446" t="s">
        <v>86</v>
      </c>
      <c r="B96" s="446"/>
      <c r="C96" s="177" t="n">
        <f aca="false">SUM(C89,D90)</f>
        <v>178</v>
      </c>
      <c r="D96" s="177"/>
      <c r="E96" s="177"/>
      <c r="F96" s="177"/>
      <c r="G96" s="177"/>
      <c r="H96" s="177" t="n">
        <f aca="false">SUM(H89,I90)</f>
        <v>229</v>
      </c>
      <c r="I96" s="177"/>
      <c r="J96" s="177"/>
      <c r="K96" s="177"/>
      <c r="L96" s="177"/>
      <c r="M96" s="177" t="n">
        <f aca="false">SUM(M89,N90)</f>
        <v>164</v>
      </c>
      <c r="N96" s="177"/>
      <c r="O96" s="177"/>
      <c r="P96" s="177"/>
      <c r="Q96" s="177"/>
      <c r="R96" s="177" t="n">
        <f aca="false">SUM(R89,S90)</f>
        <v>193</v>
      </c>
      <c r="S96" s="177"/>
      <c r="T96" s="177"/>
      <c r="U96" s="177"/>
      <c r="V96" s="177"/>
      <c r="W96" s="177" t="n">
        <f aca="false">SUM(W89,X90)</f>
        <v>222</v>
      </c>
      <c r="X96" s="177"/>
      <c r="Y96" s="177"/>
      <c r="Z96" s="177"/>
      <c r="AA96" s="177"/>
      <c r="AB96" s="177" t="n">
        <f aca="false">SUM(AB89,AC90)</f>
        <v>226</v>
      </c>
      <c r="AC96" s="177"/>
      <c r="AD96" s="177"/>
      <c r="AE96" s="177"/>
      <c r="AF96" s="177"/>
      <c r="AG96" s="177" t="n">
        <f aca="false">SUM(AG89,AH90)</f>
        <v>227</v>
      </c>
      <c r="AH96" s="177"/>
      <c r="AI96" s="177"/>
      <c r="AJ96" s="177"/>
      <c r="AK96" s="177"/>
      <c r="AL96" s="177" t="n">
        <f aca="false">SUM(AL89,AM90)</f>
        <v>161</v>
      </c>
      <c r="AM96" s="177"/>
      <c r="AN96" s="177"/>
      <c r="AO96" s="177"/>
      <c r="AP96" s="177"/>
      <c r="AQ96" s="311" t="n">
        <f aca="false">SUM(C96:AP96)</f>
        <v>1600</v>
      </c>
      <c r="AR96" s="311"/>
      <c r="AS96" s="311"/>
      <c r="AT96" s="178"/>
      <c r="AU96" s="179"/>
    </row>
    <row r="97" customFormat="false" ht="24.95" hidden="false" customHeight="true" outlineLevel="0" collapsed="false">
      <c r="A97" s="446" t="s">
        <v>87</v>
      </c>
      <c r="B97" s="446"/>
      <c r="C97" s="177" t="n">
        <f aca="false">SUM(C95:G96)</f>
        <v>886</v>
      </c>
      <c r="D97" s="177"/>
      <c r="E97" s="177"/>
      <c r="F97" s="177"/>
      <c r="G97" s="177"/>
      <c r="H97" s="177" t="n">
        <f aca="false">SUM(H95:L96)</f>
        <v>1034</v>
      </c>
      <c r="I97" s="177"/>
      <c r="J97" s="177"/>
      <c r="K97" s="177"/>
      <c r="L97" s="177"/>
      <c r="M97" s="177" t="n">
        <f aca="false">SUM(M95:Q96)</f>
        <v>900</v>
      </c>
      <c r="N97" s="177"/>
      <c r="O97" s="177"/>
      <c r="P97" s="177"/>
      <c r="Q97" s="177"/>
      <c r="R97" s="177" t="n">
        <f aca="false">SUM(R95:V96)</f>
        <v>927</v>
      </c>
      <c r="S97" s="177"/>
      <c r="T97" s="177"/>
      <c r="U97" s="177"/>
      <c r="V97" s="177"/>
      <c r="W97" s="177" t="n">
        <f aca="false">SUM(W95:AA96)</f>
        <v>1000</v>
      </c>
      <c r="X97" s="177"/>
      <c r="Y97" s="177"/>
      <c r="Z97" s="177"/>
      <c r="AA97" s="177"/>
      <c r="AB97" s="177" t="n">
        <f aca="false">SUM(AB95:AF96)</f>
        <v>966</v>
      </c>
      <c r="AC97" s="177"/>
      <c r="AD97" s="177"/>
      <c r="AE97" s="177"/>
      <c r="AF97" s="177"/>
      <c r="AG97" s="177" t="n">
        <f aca="false">SUM(AG95:AK96)</f>
        <v>930</v>
      </c>
      <c r="AH97" s="177"/>
      <c r="AI97" s="177"/>
      <c r="AJ97" s="177"/>
      <c r="AK97" s="177"/>
      <c r="AL97" s="177" t="n">
        <f aca="false">SUM(AL95:AP96)</f>
        <v>300</v>
      </c>
      <c r="AM97" s="177"/>
      <c r="AN97" s="177"/>
      <c r="AO97" s="177"/>
      <c r="AP97" s="177"/>
      <c r="AQ97" s="311" t="n">
        <f aca="false">SUM(C97:AP97)</f>
        <v>6943</v>
      </c>
      <c r="AR97" s="311"/>
      <c r="AS97" s="311"/>
      <c r="AT97" s="190" t="n">
        <f aca="false">SUM(AF89,AA89,V89,Q89,L89,G89,AK89,AP89,AE84)</f>
        <v>240</v>
      </c>
      <c r="AU97" s="191"/>
    </row>
    <row r="98" customFormat="false" ht="24.95" hidden="false" customHeight="true" outlineLevel="0" collapsed="false">
      <c r="A98" s="192"/>
      <c r="B98" s="193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5"/>
      <c r="AR98" s="196"/>
      <c r="AS98" s="195"/>
      <c r="AT98" s="197"/>
      <c r="AU98" s="195"/>
    </row>
    <row r="99" customFormat="false" ht="24.95" hidden="false" customHeight="true" outlineLevel="0" collapsed="false">
      <c r="A99" s="454" t="s">
        <v>846</v>
      </c>
      <c r="B99" s="454"/>
      <c r="C99" s="199" t="n">
        <f aca="false">C96/4</f>
        <v>44.5</v>
      </c>
      <c r="D99" s="199"/>
      <c r="E99" s="199"/>
      <c r="F99" s="199"/>
      <c r="G99" s="199"/>
      <c r="H99" s="199" t="n">
        <f aca="false">H96/4</f>
        <v>57.25</v>
      </c>
      <c r="I99" s="199"/>
      <c r="J99" s="199"/>
      <c r="K99" s="199"/>
      <c r="L99" s="199"/>
      <c r="M99" s="199" t="n">
        <f aca="false">M96/4</f>
        <v>41</v>
      </c>
      <c r="N99" s="199"/>
      <c r="O99" s="199"/>
      <c r="P99" s="199"/>
      <c r="Q99" s="199"/>
      <c r="R99" s="199" t="n">
        <f aca="false">R96/4</f>
        <v>48.25</v>
      </c>
      <c r="S99" s="199"/>
      <c r="T99" s="199"/>
      <c r="U99" s="199"/>
      <c r="V99" s="199"/>
      <c r="W99" s="199" t="n">
        <f aca="false">W96/4</f>
        <v>55.5</v>
      </c>
      <c r="X99" s="199"/>
      <c r="Y99" s="199"/>
      <c r="Z99" s="199"/>
      <c r="AA99" s="199"/>
      <c r="AB99" s="199" t="n">
        <f aca="false">AB96/4</f>
        <v>56.5</v>
      </c>
      <c r="AC99" s="199"/>
      <c r="AD99" s="199"/>
      <c r="AE99" s="199"/>
      <c r="AF99" s="199"/>
      <c r="AG99" s="199" t="n">
        <f aca="false">AG96/4</f>
        <v>56.75</v>
      </c>
      <c r="AH99" s="199"/>
      <c r="AI99" s="199"/>
      <c r="AJ99" s="199"/>
      <c r="AK99" s="199"/>
      <c r="AL99" s="199" t="n">
        <f aca="false">AL96/4</f>
        <v>40.25</v>
      </c>
      <c r="AM99" s="199"/>
      <c r="AN99" s="199"/>
      <c r="AO99" s="199"/>
      <c r="AP99" s="199"/>
      <c r="AQ99" s="703" t="s">
        <v>855</v>
      </c>
      <c r="AR99" s="703"/>
      <c r="AS99" s="703"/>
      <c r="AT99" s="456" t="n">
        <f aca="false">C115/8/4</f>
        <v>50</v>
      </c>
    </row>
    <row r="100" customFormat="false" ht="24.95" hidden="false" customHeight="true" outlineLevel="0" collapsed="false">
      <c r="A100" s="192"/>
      <c r="B100" s="193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457"/>
      <c r="AM100" s="457"/>
      <c r="AN100" s="457"/>
      <c r="AO100" s="14"/>
      <c r="AP100" s="14"/>
    </row>
    <row r="101" customFormat="false" ht="24.95" hidden="false" customHeight="true" outlineLevel="0" collapsed="false">
      <c r="A101" s="205"/>
      <c r="B101" s="202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3"/>
      <c r="AM101" s="203"/>
      <c r="AN101" s="203"/>
      <c r="AO101" s="14"/>
      <c r="AP101" s="14"/>
    </row>
    <row r="102" customFormat="false" ht="46.5" hidden="false" customHeight="true" outlineLevel="0" collapsed="false">
      <c r="A102" s="458" t="s">
        <v>319</v>
      </c>
      <c r="B102" s="458"/>
      <c r="C102" s="460" t="s">
        <v>320</v>
      </c>
      <c r="D102" s="460"/>
      <c r="E102" s="461" t="s">
        <v>321</v>
      </c>
      <c r="F102" s="461"/>
      <c r="G102" s="460" t="s">
        <v>322</v>
      </c>
      <c r="H102" s="460"/>
      <c r="I102" s="460"/>
      <c r="J102" s="460"/>
      <c r="K102" s="460" t="s">
        <v>323</v>
      </c>
      <c r="L102" s="460"/>
      <c r="M102" s="460"/>
      <c r="N102" s="460"/>
      <c r="O102" s="460" t="s">
        <v>324</v>
      </c>
      <c r="P102" s="460"/>
      <c r="Q102" s="460"/>
      <c r="R102" s="460"/>
      <c r="S102" s="460"/>
      <c r="T102" s="460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</row>
    <row r="103" customFormat="false" ht="42.75" hidden="false" customHeight="true" outlineLevel="0" collapsed="false">
      <c r="A103" s="458"/>
      <c r="B103" s="458"/>
      <c r="C103" s="460"/>
      <c r="D103" s="460"/>
      <c r="E103" s="461"/>
      <c r="F103" s="461"/>
      <c r="G103" s="460"/>
      <c r="H103" s="460"/>
      <c r="I103" s="460"/>
      <c r="J103" s="460"/>
      <c r="K103" s="217" t="s">
        <v>325</v>
      </c>
      <c r="L103" s="217"/>
      <c r="M103" s="463" t="s">
        <v>326</v>
      </c>
      <c r="N103" s="463"/>
      <c r="O103" s="217" t="s">
        <v>325</v>
      </c>
      <c r="P103" s="217"/>
      <c r="Q103" s="217"/>
      <c r="R103" s="463" t="s">
        <v>326</v>
      </c>
      <c r="S103" s="463"/>
      <c r="T103" s="463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</row>
    <row r="104" customFormat="false" ht="24.95" hidden="false" customHeight="true" outlineLevel="0" collapsed="false">
      <c r="A104" s="464" t="s">
        <v>327</v>
      </c>
      <c r="B104" s="464"/>
      <c r="C104" s="466"/>
      <c r="D104" s="466"/>
      <c r="E104" s="467" t="s">
        <v>19</v>
      </c>
      <c r="F104" s="467"/>
      <c r="G104" s="468" t="s">
        <v>19</v>
      </c>
      <c r="H104" s="468"/>
      <c r="I104" s="468"/>
      <c r="J104" s="468"/>
      <c r="K104" s="181" t="n">
        <f aca="false">SUM(AE17:AE66,AE10:AE12,AE84,'07-08. I. LEVELEZŐ I-II. szem'!Q28:Q34,'07-08. I. LEVELEZŐ I-II. szem'!Q22:Q23,'07-08. I. LEVELEZŐ I-II. szem'!Q5:Q13,'07-08. I. LEVELEZŐ III. szem'!M9:M15)</f>
        <v>181</v>
      </c>
      <c r="L104" s="181"/>
      <c r="M104" s="469" t="n">
        <f aca="false">K104/O115</f>
        <v>0.754166666666667</v>
      </c>
      <c r="N104" s="469"/>
      <c r="O104" s="181" t="s">
        <v>328</v>
      </c>
      <c r="P104" s="181"/>
      <c r="Q104" s="181"/>
      <c r="R104" s="182" t="s">
        <v>329</v>
      </c>
      <c r="S104" s="182"/>
      <c r="T104" s="182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</row>
    <row r="105" customFormat="false" ht="24.95" hidden="false" customHeight="true" outlineLevel="0" collapsed="false">
      <c r="A105" s="470" t="s">
        <v>330</v>
      </c>
      <c r="B105" s="470"/>
      <c r="C105" s="472"/>
      <c r="D105" s="472"/>
      <c r="E105" s="473" t="s">
        <v>19</v>
      </c>
      <c r="F105" s="473"/>
      <c r="G105" s="474" t="s">
        <v>19</v>
      </c>
      <c r="H105" s="474"/>
      <c r="I105" s="474"/>
      <c r="J105" s="474"/>
      <c r="K105" s="475" t="n">
        <f aca="false">SUM(AE67:AE72,'07-08. I. LEVELEZŐ I-II. szem'!Q14:Q20,'07-08. I. LEVELEZŐ I-II. szem'!Q35:Q44,'07-08. I. LEVELEZŐ III. szem'!M27:M28,'07-08. I. LEVELEZŐ III. szem'!M16:M18)</f>
        <v>46</v>
      </c>
      <c r="L105" s="475"/>
      <c r="M105" s="476" t="n">
        <f aca="false">K105/O115</f>
        <v>0.191666666666667</v>
      </c>
      <c r="N105" s="476"/>
      <c r="O105" s="477" t="s">
        <v>331</v>
      </c>
      <c r="P105" s="477"/>
      <c r="Q105" s="477"/>
      <c r="R105" s="478" t="s">
        <v>332</v>
      </c>
      <c r="S105" s="478"/>
      <c r="T105" s="478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</row>
    <row r="106" customFormat="false" ht="24.95" hidden="false" customHeight="true" outlineLevel="0" collapsed="false">
      <c r="A106" s="470" t="s">
        <v>333</v>
      </c>
      <c r="B106" s="470"/>
      <c r="C106" s="472"/>
      <c r="D106" s="472"/>
      <c r="E106" s="473" t="s">
        <v>19</v>
      </c>
      <c r="F106" s="473"/>
      <c r="G106" s="474" t="s">
        <v>19</v>
      </c>
      <c r="H106" s="474"/>
      <c r="I106" s="474"/>
      <c r="J106" s="474"/>
      <c r="K106" s="475" t="n">
        <f aca="false">SUM(AE73:AE77,AE13,'07-08. I. LEVELEZŐ I-II. szem'!Q21,'07-08. I. LEVELEZŐ I-II. szem'!Q24,'07-08. I. LEVELEZŐ I-II. szem'!Q46)</f>
        <v>13</v>
      </c>
      <c r="L106" s="475"/>
      <c r="M106" s="476" t="n">
        <f aca="false">K106/O115</f>
        <v>0.0541666666666667</v>
      </c>
      <c r="N106" s="476"/>
      <c r="O106" s="477" t="s">
        <v>334</v>
      </c>
      <c r="P106" s="477"/>
      <c r="Q106" s="477"/>
      <c r="R106" s="478" t="s">
        <v>335</v>
      </c>
      <c r="S106" s="478"/>
      <c r="T106" s="478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</row>
    <row r="107" customFormat="false" ht="24.95" hidden="false" customHeight="true" outlineLevel="0" collapsed="false">
      <c r="A107" s="470" t="s">
        <v>336</v>
      </c>
      <c r="B107" s="470"/>
      <c r="C107" s="472"/>
      <c r="D107" s="472"/>
      <c r="E107" s="473" t="s">
        <v>19</v>
      </c>
      <c r="F107" s="473"/>
      <c r="G107" s="474" t="s">
        <v>19</v>
      </c>
      <c r="H107" s="474"/>
      <c r="I107" s="474"/>
      <c r="J107" s="474"/>
      <c r="K107" s="184" t="n">
        <f aca="false">SUM('07-08. I. LEVELEZŐ I-II. szem'!Q25:Q26)</f>
        <v>32</v>
      </c>
      <c r="L107" s="184"/>
      <c r="M107" s="476" t="n">
        <f aca="false">K107/O115</f>
        <v>0.133333333333333</v>
      </c>
      <c r="N107" s="476"/>
      <c r="O107" s="479" t="s">
        <v>337</v>
      </c>
      <c r="P107" s="479"/>
      <c r="Q107" s="479"/>
      <c r="R107" s="480" t="s">
        <v>338</v>
      </c>
      <c r="S107" s="480"/>
      <c r="T107" s="480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</row>
    <row r="108" customFormat="false" ht="24.95" hidden="false" customHeight="true" outlineLevel="0" collapsed="false">
      <c r="A108" s="470" t="s">
        <v>339</v>
      </c>
      <c r="B108" s="470"/>
      <c r="C108" s="472"/>
      <c r="D108" s="472"/>
      <c r="E108" s="473" t="s">
        <v>19</v>
      </c>
      <c r="F108" s="473"/>
      <c r="G108" s="474" t="s">
        <v>19</v>
      </c>
      <c r="H108" s="474"/>
      <c r="I108" s="474"/>
      <c r="J108" s="474"/>
      <c r="K108" s="184" t="n">
        <f aca="false">SUM(AE14,'07-08. I. LEVELEZŐ I-II. szem'!Q28:Q44,'07-08. I. LEVELEZŐ I-II. szem'!Q46,'07-08. I. LEVELEZŐ III. szem'!M9:M18)</f>
        <v>61</v>
      </c>
      <c r="L108" s="184"/>
      <c r="M108" s="476" t="n">
        <f aca="false">K108/220</f>
        <v>0.277272727272727</v>
      </c>
      <c r="N108" s="476"/>
      <c r="O108" s="479" t="s">
        <v>340</v>
      </c>
      <c r="P108" s="479"/>
      <c r="Q108" s="479"/>
      <c r="R108" s="478" t="s">
        <v>341</v>
      </c>
      <c r="S108" s="478"/>
      <c r="T108" s="478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</row>
    <row r="109" customFormat="false" ht="24.95" hidden="false" customHeight="true" outlineLevel="0" collapsed="false">
      <c r="A109" s="470" t="s">
        <v>342</v>
      </c>
      <c r="B109" s="470"/>
      <c r="C109" s="472"/>
      <c r="D109" s="472"/>
      <c r="E109" s="473" t="s">
        <v>19</v>
      </c>
      <c r="F109" s="473"/>
      <c r="G109" s="474" t="s">
        <v>19</v>
      </c>
      <c r="H109" s="474"/>
      <c r="I109" s="474"/>
      <c r="J109" s="474"/>
      <c r="K109" s="184" t="n">
        <f aca="false">SUM(AE78,'07-08. I. LEVELEZŐ III. szem'!M27:M28)</f>
        <v>127</v>
      </c>
      <c r="L109" s="184"/>
      <c r="M109" s="476" t="n">
        <f aca="false">K109/220</f>
        <v>0.577272727272727</v>
      </c>
      <c r="N109" s="476"/>
      <c r="O109" s="479" t="s">
        <v>343</v>
      </c>
      <c r="P109" s="479"/>
      <c r="Q109" s="479"/>
      <c r="R109" s="478" t="s">
        <v>344</v>
      </c>
      <c r="S109" s="478"/>
      <c r="T109" s="478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</row>
    <row r="110" customFormat="false" ht="24.95" hidden="false" customHeight="true" outlineLevel="0" collapsed="false">
      <c r="A110" s="481" t="s">
        <v>345</v>
      </c>
      <c r="B110" s="481"/>
      <c r="C110" s="472" t="n">
        <f aca="false">SUM(AQ91)</f>
        <v>750</v>
      </c>
      <c r="D110" s="472"/>
      <c r="E110" s="483" t="n">
        <f aca="false">C110/C115</f>
        <v>0.46875</v>
      </c>
      <c r="F110" s="483"/>
      <c r="G110" s="472" t="s">
        <v>346</v>
      </c>
      <c r="H110" s="472"/>
      <c r="I110" s="472"/>
      <c r="J110" s="472"/>
      <c r="K110" s="484" t="s">
        <v>19</v>
      </c>
      <c r="L110" s="484"/>
      <c r="M110" s="485" t="s">
        <v>19</v>
      </c>
      <c r="N110" s="485"/>
      <c r="O110" s="486" t="s">
        <v>19</v>
      </c>
      <c r="P110" s="486"/>
      <c r="Q110" s="486"/>
      <c r="R110" s="487" t="s">
        <v>19</v>
      </c>
      <c r="S110" s="487"/>
      <c r="T110" s="487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</row>
    <row r="111" customFormat="false" ht="24.95" hidden="false" customHeight="true" outlineLevel="0" collapsed="false">
      <c r="A111" s="488" t="s">
        <v>347</v>
      </c>
      <c r="B111" s="489" t="s">
        <v>348</v>
      </c>
      <c r="C111" s="472" t="n">
        <f aca="false">SUM(AQ93)</f>
        <v>262</v>
      </c>
      <c r="D111" s="472"/>
      <c r="E111" s="483" t="n">
        <f aca="false">C111/C115</f>
        <v>0.16375</v>
      </c>
      <c r="F111" s="483"/>
      <c r="G111" s="474" t="s">
        <v>19</v>
      </c>
      <c r="H111" s="474"/>
      <c r="I111" s="474"/>
      <c r="J111" s="474"/>
      <c r="K111" s="484" t="s">
        <v>19</v>
      </c>
      <c r="L111" s="484"/>
      <c r="M111" s="485" t="s">
        <v>19</v>
      </c>
      <c r="N111" s="485"/>
      <c r="O111" s="486" t="s">
        <v>19</v>
      </c>
      <c r="P111" s="486"/>
      <c r="Q111" s="486"/>
      <c r="R111" s="490" t="s">
        <v>19</v>
      </c>
      <c r="S111" s="490"/>
      <c r="T111" s="490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</row>
    <row r="112" customFormat="false" ht="24.95" hidden="false" customHeight="true" outlineLevel="0" collapsed="false">
      <c r="A112" s="488"/>
      <c r="B112" s="489" t="s">
        <v>520</v>
      </c>
      <c r="C112" s="472" t="n">
        <f aca="false">SUM(AR93)</f>
        <v>588</v>
      </c>
      <c r="D112" s="472"/>
      <c r="E112" s="483" t="n">
        <f aca="false">C112/C115</f>
        <v>0.3675</v>
      </c>
      <c r="F112" s="483"/>
      <c r="G112" s="474" t="s">
        <v>19</v>
      </c>
      <c r="H112" s="474"/>
      <c r="I112" s="474"/>
      <c r="J112" s="474"/>
      <c r="K112" s="484" t="s">
        <v>19</v>
      </c>
      <c r="L112" s="484"/>
      <c r="M112" s="485" t="s">
        <v>19</v>
      </c>
      <c r="N112" s="485"/>
      <c r="O112" s="486" t="s">
        <v>19</v>
      </c>
      <c r="P112" s="486"/>
      <c r="Q112" s="486"/>
      <c r="R112" s="490" t="s">
        <v>19</v>
      </c>
      <c r="S112" s="490"/>
      <c r="T112" s="490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</row>
    <row r="113" customFormat="false" ht="24.95" hidden="false" customHeight="true" outlineLevel="0" collapsed="false">
      <c r="A113" s="488"/>
      <c r="B113" s="491" t="s">
        <v>76</v>
      </c>
      <c r="C113" s="493" t="n">
        <f aca="false">SUM(C111:D112)</f>
        <v>850</v>
      </c>
      <c r="D113" s="493"/>
      <c r="E113" s="494" t="n">
        <f aca="false">C113/C115</f>
        <v>0.53125</v>
      </c>
      <c r="F113" s="494"/>
      <c r="G113" s="495" t="s">
        <v>349</v>
      </c>
      <c r="H113" s="495"/>
      <c r="I113" s="495"/>
      <c r="J113" s="495"/>
      <c r="K113" s="484" t="s">
        <v>19</v>
      </c>
      <c r="L113" s="484"/>
      <c r="M113" s="485" t="s">
        <v>19</v>
      </c>
      <c r="N113" s="485"/>
      <c r="O113" s="496" t="s">
        <v>19</v>
      </c>
      <c r="P113" s="496"/>
      <c r="Q113" s="496"/>
      <c r="R113" s="487" t="s">
        <v>19</v>
      </c>
      <c r="S113" s="487"/>
      <c r="T113" s="487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</row>
    <row r="114" customFormat="false" ht="24.95" hidden="false" customHeight="true" outlineLevel="0" collapsed="false">
      <c r="A114" s="497" t="s">
        <v>93</v>
      </c>
      <c r="B114" s="497"/>
      <c r="C114" s="467" t="s">
        <v>19</v>
      </c>
      <c r="D114" s="467"/>
      <c r="E114" s="467" t="s">
        <v>19</v>
      </c>
      <c r="F114" s="467"/>
      <c r="G114" s="466" t="s">
        <v>19</v>
      </c>
      <c r="H114" s="466"/>
      <c r="I114" s="466"/>
      <c r="J114" s="466"/>
      <c r="K114" s="498" t="n">
        <f aca="false">AE84</f>
        <v>20</v>
      </c>
      <c r="L114" s="498"/>
      <c r="M114" s="499" t="n">
        <f aca="false">K114/240</f>
        <v>0.0833333333333333</v>
      </c>
      <c r="N114" s="499"/>
      <c r="O114" s="500" t="n">
        <v>20</v>
      </c>
      <c r="P114" s="500"/>
      <c r="Q114" s="500"/>
      <c r="R114" s="501" t="n">
        <f aca="false">O114/240</f>
        <v>0.0833333333333333</v>
      </c>
      <c r="S114" s="501"/>
      <c r="T114" s="501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</row>
    <row r="115" customFormat="false" ht="24.95" hidden="false" customHeight="true" outlineLevel="0" collapsed="false">
      <c r="A115" s="502" t="s">
        <v>350</v>
      </c>
      <c r="B115" s="502"/>
      <c r="C115" s="493" t="n">
        <f aca="false">C110+C113</f>
        <v>1600</v>
      </c>
      <c r="D115" s="493"/>
      <c r="E115" s="503" t="n">
        <v>1</v>
      </c>
      <c r="F115" s="503"/>
      <c r="G115" s="504" t="s">
        <v>19</v>
      </c>
      <c r="H115" s="504"/>
      <c r="I115" s="504"/>
      <c r="J115" s="504"/>
      <c r="K115" s="505" t="n">
        <f aca="false">AT97</f>
        <v>240</v>
      </c>
      <c r="L115" s="505"/>
      <c r="M115" s="506" t="n">
        <v>1</v>
      </c>
      <c r="N115" s="506"/>
      <c r="O115" s="507" t="n">
        <v>240</v>
      </c>
      <c r="P115" s="507"/>
      <c r="Q115" s="507"/>
      <c r="R115" s="508" t="n">
        <v>1</v>
      </c>
      <c r="S115" s="508"/>
      <c r="T115" s="508"/>
      <c r="U115" s="167"/>
      <c r="V115" s="194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4"/>
      <c r="AP115" s="14"/>
    </row>
    <row r="116" s="14" customFormat="true" ht="12.75" hidden="false" customHeight="false" outlineLevel="0" collapsed="false">
      <c r="A116" s="214" t="s">
        <v>351</v>
      </c>
      <c r="B116" s="215"/>
    </row>
    <row r="117" customFormat="false" ht="24.95" hidden="false" customHeight="true" outlineLevel="0" collapsed="false">
      <c r="A117" s="214"/>
      <c r="B117" s="215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</row>
    <row r="118" customFormat="false" ht="24.95" hidden="false" customHeight="true" outlineLevel="0" collapsed="false">
      <c r="A118" s="207"/>
      <c r="B118" s="208" t="s">
        <v>89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</row>
    <row r="119" customFormat="false" ht="24.95" hidden="false" customHeight="true" outlineLevel="0" collapsed="false">
      <c r="A119" s="209"/>
      <c r="B119" s="208" t="s">
        <v>9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</row>
    <row r="120" customFormat="false" ht="24.95" hidden="false" customHeight="true" outlineLevel="0" collapsed="false">
      <c r="A120" s="210"/>
      <c r="B120" s="208" t="s">
        <v>91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</row>
    <row r="121" customFormat="false" ht="24.95" hidden="false" customHeight="true" outlineLevel="0" collapsed="false">
      <c r="A121" s="211"/>
      <c r="B121" s="208" t="s">
        <v>92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</row>
    <row r="122" customFormat="false" ht="24.95" hidden="false" customHeight="true" outlineLevel="0" collapsed="false">
      <c r="A122" s="212"/>
      <c r="B122" s="208" t="s">
        <v>93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</row>
    <row r="123" customFormat="false" ht="24.95" hidden="false" customHeight="true" outlineLevel="0" collapsed="false">
      <c r="A123" s="213"/>
      <c r="B123" s="208" t="s">
        <v>94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</row>
  </sheetData>
  <sheetProtection sheet="true" password="cf03" objects="true" scenarios="true" formatCells="false" formatColumns="false" formatRows="false" selectLockedCells="true" selectUnlockedCells="true"/>
  <mergeCells count="346">
    <mergeCell ref="C1:AA1"/>
    <mergeCell ref="AB1:AE2"/>
    <mergeCell ref="AF1:AF3"/>
    <mergeCell ref="AG1:AG3"/>
    <mergeCell ref="AH1:AH3"/>
    <mergeCell ref="AI1:AI3"/>
    <mergeCell ref="C2:G2"/>
    <mergeCell ref="H2:L2"/>
    <mergeCell ref="M2:Q2"/>
    <mergeCell ref="R2:V2"/>
    <mergeCell ref="W2:AA2"/>
    <mergeCell ref="A4:AG4"/>
    <mergeCell ref="A7:B8"/>
    <mergeCell ref="C7:C8"/>
    <mergeCell ref="F7:F8"/>
    <mergeCell ref="G7:G8"/>
    <mergeCell ref="H7:H8"/>
    <mergeCell ref="K7:K8"/>
    <mergeCell ref="L7:L8"/>
    <mergeCell ref="M7:M8"/>
    <mergeCell ref="P7:P8"/>
    <mergeCell ref="Q7:Q8"/>
    <mergeCell ref="R7:R8"/>
    <mergeCell ref="U7:U8"/>
    <mergeCell ref="V7:V8"/>
    <mergeCell ref="W7:W8"/>
    <mergeCell ref="Z7:Z8"/>
    <mergeCell ref="AA7:AA8"/>
    <mergeCell ref="AB7:AD8"/>
    <mergeCell ref="AE7:AE8"/>
    <mergeCell ref="AF7:AG8"/>
    <mergeCell ref="D8:E8"/>
    <mergeCell ref="I8:J8"/>
    <mergeCell ref="N8:O8"/>
    <mergeCell ref="S8:T8"/>
    <mergeCell ref="X8:Y8"/>
    <mergeCell ref="A9:AG9"/>
    <mergeCell ref="A14:B15"/>
    <mergeCell ref="C14:C15"/>
    <mergeCell ref="F14:F15"/>
    <mergeCell ref="G14:G15"/>
    <mergeCell ref="H14:H15"/>
    <mergeCell ref="K14:K15"/>
    <mergeCell ref="L14:L15"/>
    <mergeCell ref="M14:M15"/>
    <mergeCell ref="P14:P15"/>
    <mergeCell ref="Q14:Q15"/>
    <mergeCell ref="R14:R15"/>
    <mergeCell ref="U14:U15"/>
    <mergeCell ref="V14:V15"/>
    <mergeCell ref="W14:W15"/>
    <mergeCell ref="Z14:Z15"/>
    <mergeCell ref="AA14:AA15"/>
    <mergeCell ref="AB14:AD15"/>
    <mergeCell ref="AE14:AE15"/>
    <mergeCell ref="AF14:AG15"/>
    <mergeCell ref="D15:E15"/>
    <mergeCell ref="I15:J15"/>
    <mergeCell ref="N15:O15"/>
    <mergeCell ref="S15:T15"/>
    <mergeCell ref="X15:Y15"/>
    <mergeCell ref="A16:AG16"/>
    <mergeCell ref="A78:B79"/>
    <mergeCell ref="C78:C79"/>
    <mergeCell ref="F78:F79"/>
    <mergeCell ref="G78:G79"/>
    <mergeCell ref="H78:H79"/>
    <mergeCell ref="K78:K79"/>
    <mergeCell ref="L78:L79"/>
    <mergeCell ref="M78:M79"/>
    <mergeCell ref="P78:P79"/>
    <mergeCell ref="Q78:Q79"/>
    <mergeCell ref="R78:R79"/>
    <mergeCell ref="U78:U79"/>
    <mergeCell ref="V78:V79"/>
    <mergeCell ref="W78:W79"/>
    <mergeCell ref="Z78:Z79"/>
    <mergeCell ref="AA78:AA79"/>
    <mergeCell ref="AB78:AD79"/>
    <mergeCell ref="AE78:AE79"/>
    <mergeCell ref="AF78:AG79"/>
    <mergeCell ref="D79:E79"/>
    <mergeCell ref="I79:J79"/>
    <mergeCell ref="N79:O79"/>
    <mergeCell ref="S79:T79"/>
    <mergeCell ref="X79:Y79"/>
    <mergeCell ref="A81:B81"/>
    <mergeCell ref="C81:AA81"/>
    <mergeCell ref="AE81:AE83"/>
    <mergeCell ref="A82:B82"/>
    <mergeCell ref="C82:AA82"/>
    <mergeCell ref="A83:B83"/>
    <mergeCell ref="C83:AA83"/>
    <mergeCell ref="A86:B86"/>
    <mergeCell ref="A87:B88"/>
    <mergeCell ref="C87:AP87"/>
    <mergeCell ref="AQ87:AT89"/>
    <mergeCell ref="C88:G88"/>
    <mergeCell ref="H88:L88"/>
    <mergeCell ref="M88:Q88"/>
    <mergeCell ref="R88:V88"/>
    <mergeCell ref="W88:AA88"/>
    <mergeCell ref="AB88:AF88"/>
    <mergeCell ref="AG88:AK88"/>
    <mergeCell ref="AL88:AP88"/>
    <mergeCell ref="A89:B90"/>
    <mergeCell ref="C89:C90"/>
    <mergeCell ref="F89:F90"/>
    <mergeCell ref="G89:G90"/>
    <mergeCell ref="H89:H90"/>
    <mergeCell ref="K89:K90"/>
    <mergeCell ref="L89:L90"/>
    <mergeCell ref="M89:M90"/>
    <mergeCell ref="P89:P90"/>
    <mergeCell ref="Q89:Q90"/>
    <mergeCell ref="R89:R90"/>
    <mergeCell ref="U89:U90"/>
    <mergeCell ref="V89:V90"/>
    <mergeCell ref="W89:W90"/>
    <mergeCell ref="Z89:Z90"/>
    <mergeCell ref="AA89:AA90"/>
    <mergeCell ref="AB89:AB90"/>
    <mergeCell ref="AE89:AE90"/>
    <mergeCell ref="AF89:AF90"/>
    <mergeCell ref="AG89:AG90"/>
    <mergeCell ref="AJ89:AJ90"/>
    <mergeCell ref="AK89:AK90"/>
    <mergeCell ref="AL89:AL90"/>
    <mergeCell ref="AO89:AO90"/>
    <mergeCell ref="AP89:AP90"/>
    <mergeCell ref="D90:E90"/>
    <mergeCell ref="I90:J90"/>
    <mergeCell ref="N90:O90"/>
    <mergeCell ref="S90:T90"/>
    <mergeCell ref="X90:Y90"/>
    <mergeCell ref="AC90:AD90"/>
    <mergeCell ref="AH90:AI90"/>
    <mergeCell ref="AM90:AN90"/>
    <mergeCell ref="AQ90:AS90"/>
    <mergeCell ref="A91:B91"/>
    <mergeCell ref="C91:G91"/>
    <mergeCell ref="H91:L91"/>
    <mergeCell ref="M91:Q91"/>
    <mergeCell ref="R91:V91"/>
    <mergeCell ref="W91:AA91"/>
    <mergeCell ref="AB91:AF91"/>
    <mergeCell ref="AG91:AK91"/>
    <mergeCell ref="AL91:AP91"/>
    <mergeCell ref="AQ91:AS91"/>
    <mergeCell ref="AT91:AT96"/>
    <mergeCell ref="A92:B94"/>
    <mergeCell ref="C92:D92"/>
    <mergeCell ref="E92:G92"/>
    <mergeCell ref="H92:I92"/>
    <mergeCell ref="J92:L92"/>
    <mergeCell ref="M92:N92"/>
    <mergeCell ref="O92:Q92"/>
    <mergeCell ref="R92:S92"/>
    <mergeCell ref="T92:V92"/>
    <mergeCell ref="W92:X92"/>
    <mergeCell ref="Y92:AA92"/>
    <mergeCell ref="AB92:AC92"/>
    <mergeCell ref="AD92:AF92"/>
    <mergeCell ref="AG92:AH92"/>
    <mergeCell ref="AI92:AK92"/>
    <mergeCell ref="AL92:AM92"/>
    <mergeCell ref="AN92:AP92"/>
    <mergeCell ref="AR92:AS92"/>
    <mergeCell ref="C93:D93"/>
    <mergeCell ref="E93:G93"/>
    <mergeCell ref="H93:I93"/>
    <mergeCell ref="J93:L93"/>
    <mergeCell ref="M93:N93"/>
    <mergeCell ref="O93:Q93"/>
    <mergeCell ref="R93:S93"/>
    <mergeCell ref="T93:V93"/>
    <mergeCell ref="W93:X93"/>
    <mergeCell ref="Y93:AA93"/>
    <mergeCell ref="AB93:AC93"/>
    <mergeCell ref="AD93:AF93"/>
    <mergeCell ref="AG93:AH93"/>
    <mergeCell ref="AI93:AK93"/>
    <mergeCell ref="AL93:AM93"/>
    <mergeCell ref="AN93:AP93"/>
    <mergeCell ref="AR93:AS93"/>
    <mergeCell ref="C94:D94"/>
    <mergeCell ref="E94:G94"/>
    <mergeCell ref="H94:I94"/>
    <mergeCell ref="J94:L94"/>
    <mergeCell ref="M94:N94"/>
    <mergeCell ref="O94:Q94"/>
    <mergeCell ref="R94:S94"/>
    <mergeCell ref="T94:V94"/>
    <mergeCell ref="W94:X94"/>
    <mergeCell ref="Y94:AA94"/>
    <mergeCell ref="AB94:AC94"/>
    <mergeCell ref="AD94:AF94"/>
    <mergeCell ref="AG94:AH94"/>
    <mergeCell ref="AI94:AK94"/>
    <mergeCell ref="AL94:AM94"/>
    <mergeCell ref="AN94:AP94"/>
    <mergeCell ref="AR94:AS94"/>
    <mergeCell ref="A95:B95"/>
    <mergeCell ref="C95:G95"/>
    <mergeCell ref="H95:L95"/>
    <mergeCell ref="M95:Q95"/>
    <mergeCell ref="R95:V95"/>
    <mergeCell ref="W95:AA95"/>
    <mergeCell ref="AB95:AF95"/>
    <mergeCell ref="AG95:AK95"/>
    <mergeCell ref="AL95:AP95"/>
    <mergeCell ref="AQ95:AS95"/>
    <mergeCell ref="A96:B96"/>
    <mergeCell ref="C96:G96"/>
    <mergeCell ref="H96:L96"/>
    <mergeCell ref="M96:Q96"/>
    <mergeCell ref="R96:V96"/>
    <mergeCell ref="W96:AA96"/>
    <mergeCell ref="AB96:AF96"/>
    <mergeCell ref="AG96:AK96"/>
    <mergeCell ref="AL96:AP96"/>
    <mergeCell ref="AQ96:AS96"/>
    <mergeCell ref="A97:B97"/>
    <mergeCell ref="C97:G97"/>
    <mergeCell ref="H97:L97"/>
    <mergeCell ref="M97:Q97"/>
    <mergeCell ref="R97:V97"/>
    <mergeCell ref="W97:AA97"/>
    <mergeCell ref="AB97:AF97"/>
    <mergeCell ref="AG97:AK97"/>
    <mergeCell ref="AL97:AP97"/>
    <mergeCell ref="AQ97:AS97"/>
    <mergeCell ref="A99:B99"/>
    <mergeCell ref="C99:G99"/>
    <mergeCell ref="H99:L99"/>
    <mergeCell ref="M99:Q99"/>
    <mergeCell ref="R99:V99"/>
    <mergeCell ref="W99:AA99"/>
    <mergeCell ref="AB99:AF99"/>
    <mergeCell ref="AG99:AK99"/>
    <mergeCell ref="AL99:AP99"/>
    <mergeCell ref="AQ99:AS99"/>
    <mergeCell ref="A102:B103"/>
    <mergeCell ref="C102:D103"/>
    <mergeCell ref="E102:F103"/>
    <mergeCell ref="G102:J103"/>
    <mergeCell ref="K102:N102"/>
    <mergeCell ref="O102:T102"/>
    <mergeCell ref="K103:L103"/>
    <mergeCell ref="M103:N103"/>
    <mergeCell ref="O103:Q103"/>
    <mergeCell ref="R103:T103"/>
    <mergeCell ref="A104:B104"/>
    <mergeCell ref="C104:D104"/>
    <mergeCell ref="E104:F104"/>
    <mergeCell ref="G104:J104"/>
    <mergeCell ref="K104:L104"/>
    <mergeCell ref="M104:N104"/>
    <mergeCell ref="O104:Q104"/>
    <mergeCell ref="R104:T104"/>
    <mergeCell ref="A105:B105"/>
    <mergeCell ref="C105:D105"/>
    <mergeCell ref="E105:F105"/>
    <mergeCell ref="G105:J105"/>
    <mergeCell ref="K105:L105"/>
    <mergeCell ref="M105:N105"/>
    <mergeCell ref="O105:Q105"/>
    <mergeCell ref="R105:T105"/>
    <mergeCell ref="A106:B106"/>
    <mergeCell ref="C106:D106"/>
    <mergeCell ref="E106:F106"/>
    <mergeCell ref="G106:J106"/>
    <mergeCell ref="K106:L106"/>
    <mergeCell ref="M106:N106"/>
    <mergeCell ref="O106:Q106"/>
    <mergeCell ref="R106:T106"/>
    <mergeCell ref="A107:B107"/>
    <mergeCell ref="C107:D107"/>
    <mergeCell ref="E107:F107"/>
    <mergeCell ref="G107:J107"/>
    <mergeCell ref="K107:L107"/>
    <mergeCell ref="M107:N107"/>
    <mergeCell ref="O107:Q107"/>
    <mergeCell ref="R107:T107"/>
    <mergeCell ref="A108:B108"/>
    <mergeCell ref="C108:D108"/>
    <mergeCell ref="E108:F108"/>
    <mergeCell ref="G108:J108"/>
    <mergeCell ref="K108:L108"/>
    <mergeCell ref="M108:N108"/>
    <mergeCell ref="O108:Q108"/>
    <mergeCell ref="R108:T108"/>
    <mergeCell ref="A109:B109"/>
    <mergeCell ref="C109:D109"/>
    <mergeCell ref="E109:F109"/>
    <mergeCell ref="G109:J109"/>
    <mergeCell ref="K109:L109"/>
    <mergeCell ref="M109:N109"/>
    <mergeCell ref="O109:Q109"/>
    <mergeCell ref="R109:T109"/>
    <mergeCell ref="A110:B110"/>
    <mergeCell ref="C110:D110"/>
    <mergeCell ref="E110:F110"/>
    <mergeCell ref="G110:J110"/>
    <mergeCell ref="K110:L110"/>
    <mergeCell ref="M110:N110"/>
    <mergeCell ref="O110:Q110"/>
    <mergeCell ref="R110:T110"/>
    <mergeCell ref="A111:A113"/>
    <mergeCell ref="C111:D111"/>
    <mergeCell ref="E111:F111"/>
    <mergeCell ref="G111:J111"/>
    <mergeCell ref="K111:L111"/>
    <mergeCell ref="M111:N111"/>
    <mergeCell ref="O111:Q111"/>
    <mergeCell ref="R111:T111"/>
    <mergeCell ref="C112:D112"/>
    <mergeCell ref="E112:F112"/>
    <mergeCell ref="G112:J112"/>
    <mergeCell ref="K112:L112"/>
    <mergeCell ref="M112:N112"/>
    <mergeCell ref="O112:Q112"/>
    <mergeCell ref="R112:T112"/>
    <mergeCell ref="C113:D113"/>
    <mergeCell ref="E113:F113"/>
    <mergeCell ref="G113:J113"/>
    <mergeCell ref="K113:L113"/>
    <mergeCell ref="M113:N113"/>
    <mergeCell ref="O113:Q113"/>
    <mergeCell ref="R113:T113"/>
    <mergeCell ref="A114:B114"/>
    <mergeCell ref="C114:D114"/>
    <mergeCell ref="E114:F114"/>
    <mergeCell ref="G114:J114"/>
    <mergeCell ref="K114:L114"/>
    <mergeCell ref="M114:N114"/>
    <mergeCell ref="O114:Q114"/>
    <mergeCell ref="R114:T114"/>
    <mergeCell ref="A115:B115"/>
    <mergeCell ref="C115:D115"/>
    <mergeCell ref="E115:F115"/>
    <mergeCell ref="G115:J115"/>
    <mergeCell ref="K115:L115"/>
    <mergeCell ref="M115:N115"/>
    <mergeCell ref="O115:Q115"/>
    <mergeCell ref="R115:T115"/>
  </mergeCells>
  <printOptions headings="false" gridLines="false" gridLinesSet="true" horizontalCentered="false" verticalCentered="false"/>
  <pageMargins left="0.25" right="0.209722222222222" top="0.470138888888889" bottom="0.45" header="0.170138888888889" footer="0.1701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MENTŐTISZT SZAKIRÁNY
IV.-VIII. félév
LEVELEZŐ MUNKAREND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I11" activeCellId="0" sqref="A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true" outlineLevel="0" max="3" min="3" style="0" width="9.14"/>
    <col collapsed="false" customWidth="true" hidden="false" outlineLevel="0" max="33" min="33" style="0" width="12.85"/>
    <col collapsed="false" customWidth="true" hidden="false" outlineLevel="0" max="34" min="34" style="0" width="12.28"/>
    <col collapsed="false" customWidth="true" hidden="false" outlineLevel="0" max="35" min="35" style="0" width="12.14"/>
    <col collapsed="false" customWidth="true" hidden="false" outlineLevel="0" max="36" min="36" style="0" width="11.99"/>
  </cols>
  <sheetData>
    <row r="1" customFormat="false" ht="13.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</row>
    <row r="2" customFormat="false" ht="13.5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</row>
    <row r="3" customFormat="false" ht="21.75" hidden="false" customHeight="fals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</row>
    <row r="4" customFormat="false" ht="13.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  <c r="AJ4" s="32"/>
    </row>
    <row r="5" customFormat="false" ht="12.75" hidden="false" customHeight="fals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</row>
    <row r="6" customFormat="false" ht="13.5" hidden="false" customHeight="fals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customFormat="false" ht="13.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</row>
    <row r="8" customFormat="fals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</row>
    <row r="9" customFormat="false" ht="13.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</row>
    <row r="10" customFormat="false" ht="22.5" hidden="false" customHeight="false" outlineLevel="0" collapsed="false">
      <c r="A10" s="518"/>
      <c r="B10" s="526" t="s">
        <v>761</v>
      </c>
      <c r="C10" s="347"/>
      <c r="D10" s="523"/>
      <c r="E10" s="524"/>
      <c r="F10" s="524"/>
      <c r="G10" s="525"/>
      <c r="H10" s="265"/>
      <c r="I10" s="112" t="n">
        <v>8</v>
      </c>
      <c r="J10" s="112"/>
      <c r="K10" s="113"/>
      <c r="L10" s="113" t="n">
        <v>52</v>
      </c>
      <c r="M10" s="520" t="n">
        <v>2</v>
      </c>
      <c r="N10" s="516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62"/>
      <c r="AD10" s="51" t="s">
        <v>116</v>
      </c>
      <c r="AE10" s="61"/>
      <c r="AF10" s="56" t="n">
        <f aca="false">SUM(W10,AB10,R10,M10,H10)</f>
        <v>2</v>
      </c>
      <c r="AG10" s="74"/>
      <c r="AH10" s="270"/>
      <c r="AI10" s="45"/>
      <c r="AJ10" s="46"/>
    </row>
    <row r="11" customFormat="false" ht="22.5" hidden="false" customHeight="false" outlineLevel="0" collapsed="false">
      <c r="A11" s="532"/>
      <c r="B11" s="526" t="s">
        <v>762</v>
      </c>
      <c r="C11" s="347"/>
      <c r="D11" s="37"/>
      <c r="E11" s="40"/>
      <c r="F11" s="40"/>
      <c r="G11" s="42"/>
      <c r="H11" s="63"/>
      <c r="I11" s="40"/>
      <c r="J11" s="40"/>
      <c r="K11" s="38"/>
      <c r="L11" s="38"/>
      <c r="M11" s="41"/>
      <c r="N11" s="535" t="n">
        <v>8</v>
      </c>
      <c r="O11" s="112"/>
      <c r="P11" s="113"/>
      <c r="Q11" s="113" t="n">
        <v>52</v>
      </c>
      <c r="R11" s="265" t="n">
        <v>2</v>
      </c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40"/>
      <c r="AD11" s="38" t="s">
        <v>204</v>
      </c>
      <c r="AE11" s="39"/>
      <c r="AF11" s="56" t="n">
        <f aca="false">SUM(W11,AB11,R11,M11,H11)</f>
        <v>2</v>
      </c>
      <c r="AG11" s="358"/>
      <c r="AH11" s="52"/>
      <c r="AI11" s="45"/>
      <c r="AJ11" s="279"/>
    </row>
    <row r="12" customFormat="false" ht="12.75" hidden="false" customHeight="false" outlineLevel="0" collapsed="false">
      <c r="A12" s="653"/>
      <c r="B12" s="654" t="s">
        <v>380</v>
      </c>
      <c r="C12" s="347"/>
      <c r="D12" s="523"/>
      <c r="E12" s="524"/>
      <c r="F12" s="524"/>
      <c r="G12" s="525"/>
      <c r="H12" s="265"/>
      <c r="I12" s="523" t="n">
        <v>4</v>
      </c>
      <c r="J12" s="524"/>
      <c r="K12" s="524"/>
      <c r="L12" s="525" t="n">
        <v>56</v>
      </c>
      <c r="M12" s="265" t="n">
        <v>2</v>
      </c>
      <c r="N12" s="40"/>
      <c r="O12" s="40"/>
      <c r="P12" s="38"/>
      <c r="Q12" s="38"/>
      <c r="R12" s="41"/>
      <c r="S12" s="40"/>
      <c r="T12" s="40"/>
      <c r="U12" s="38"/>
      <c r="V12" s="38"/>
      <c r="W12" s="41"/>
      <c r="X12" s="40"/>
      <c r="Y12" s="40"/>
      <c r="Z12" s="38"/>
      <c r="AA12" s="38"/>
      <c r="AB12" s="41"/>
      <c r="AC12" s="40"/>
      <c r="AD12" s="38" t="s">
        <v>116</v>
      </c>
      <c r="AE12" s="39"/>
      <c r="AF12" s="56" t="n">
        <f aca="false">SUM(W12,AB12,R12,M12,H12)</f>
        <v>2</v>
      </c>
      <c r="AG12" s="53" t="s">
        <v>596</v>
      </c>
      <c r="AH12" s="52"/>
      <c r="AI12" s="45"/>
      <c r="AJ12" s="279"/>
    </row>
    <row r="13" customFormat="false" ht="12.75" hidden="false" customHeight="false" outlineLevel="0" collapsed="false">
      <c r="A13" s="653"/>
      <c r="B13" s="655" t="s">
        <v>763</v>
      </c>
      <c r="C13" s="347"/>
      <c r="D13" s="523"/>
      <c r="E13" s="524"/>
      <c r="F13" s="524"/>
      <c r="G13" s="525"/>
      <c r="H13" s="265"/>
      <c r="I13" s="523" t="n">
        <v>4</v>
      </c>
      <c r="J13" s="524"/>
      <c r="K13" s="524"/>
      <c r="L13" s="525" t="n">
        <v>56</v>
      </c>
      <c r="M13" s="265" t="n">
        <v>2</v>
      </c>
      <c r="N13" s="40"/>
      <c r="O13" s="40"/>
      <c r="P13" s="38"/>
      <c r="Q13" s="38"/>
      <c r="R13" s="41"/>
      <c r="S13" s="40"/>
      <c r="T13" s="40"/>
      <c r="U13" s="38"/>
      <c r="V13" s="38"/>
      <c r="W13" s="41"/>
      <c r="X13" s="40"/>
      <c r="Y13" s="40"/>
      <c r="Z13" s="38"/>
      <c r="AA13" s="38"/>
      <c r="AB13" s="41"/>
      <c r="AC13" s="40"/>
      <c r="AD13" s="38" t="s">
        <v>116</v>
      </c>
      <c r="AE13" s="39"/>
      <c r="AF13" s="56" t="n">
        <f aca="false">SUM(W13,AB13,R13,M13,H13)</f>
        <v>2</v>
      </c>
      <c r="AG13" s="53" t="s">
        <v>596</v>
      </c>
      <c r="AH13" s="52"/>
      <c r="AI13" s="45"/>
      <c r="AJ13" s="279"/>
    </row>
    <row r="14" customFormat="false" ht="13.5" hidden="false" customHeight="false" outlineLevel="0" collapsed="false">
      <c r="A14" s="656"/>
      <c r="B14" s="657" t="s">
        <v>305</v>
      </c>
      <c r="C14" s="347"/>
      <c r="D14" s="523" t="n">
        <v>4</v>
      </c>
      <c r="E14" s="524"/>
      <c r="F14" s="524"/>
      <c r="G14" s="525" t="n">
        <v>56</v>
      </c>
      <c r="H14" s="265" t="n">
        <v>2</v>
      </c>
      <c r="I14" s="40"/>
      <c r="J14" s="40"/>
      <c r="K14" s="38"/>
      <c r="L14" s="38"/>
      <c r="M14" s="41"/>
      <c r="N14" s="40"/>
      <c r="O14" s="40"/>
      <c r="P14" s="38"/>
      <c r="Q14" s="38"/>
      <c r="R14" s="41"/>
      <c r="S14" s="40"/>
      <c r="T14" s="40"/>
      <c r="U14" s="38"/>
      <c r="V14" s="38"/>
      <c r="W14" s="41"/>
      <c r="X14" s="40"/>
      <c r="Y14" s="40"/>
      <c r="Z14" s="38"/>
      <c r="AA14" s="38"/>
      <c r="AB14" s="41"/>
      <c r="AC14" s="40"/>
      <c r="AD14" s="38"/>
      <c r="AE14" s="39" t="s">
        <v>143</v>
      </c>
      <c r="AF14" s="56" t="n">
        <f aca="false">SUM(W14,AB14,R14,M14,H14)</f>
        <v>2</v>
      </c>
      <c r="AG14" s="512"/>
      <c r="AH14" s="52"/>
      <c r="AI14" s="45"/>
      <c r="AJ14" s="279"/>
    </row>
    <row r="15" customFormat="false" ht="13.5" hidden="false" customHeight="true" outlineLevel="0" collapsed="false">
      <c r="A15" s="126" t="s">
        <v>40</v>
      </c>
      <c r="B15" s="126"/>
      <c r="C15" s="285"/>
      <c r="D15" s="96" t="n">
        <f aca="false">SUM(D10:D14)</f>
        <v>4</v>
      </c>
      <c r="E15" s="94" t="n">
        <f aca="false">SUM(E10:E14)</f>
        <v>0</v>
      </c>
      <c r="F15" s="94" t="n">
        <f aca="false">SUM(F10:F14)</f>
        <v>0</v>
      </c>
      <c r="G15" s="93" t="n">
        <f aca="false">SUM(G10:G14)</f>
        <v>56</v>
      </c>
      <c r="H15" s="355" t="n">
        <f aca="false">SUM(H10:H14)</f>
        <v>2</v>
      </c>
      <c r="I15" s="96" t="n">
        <f aca="false">SUM(I10:I14)</f>
        <v>16</v>
      </c>
      <c r="J15" s="94" t="n">
        <f aca="false">SUM(J10:J14)</f>
        <v>0</v>
      </c>
      <c r="K15" s="94" t="n">
        <f aca="false">SUM(K10:K14)</f>
        <v>0</v>
      </c>
      <c r="L15" s="93" t="n">
        <f aca="false">SUM(L10:L14)</f>
        <v>164</v>
      </c>
      <c r="M15" s="95" t="n">
        <f aca="false">SUM(M10:M14)</f>
        <v>6</v>
      </c>
      <c r="N15" s="339" t="n">
        <f aca="false">SUM(N10:N14)</f>
        <v>8</v>
      </c>
      <c r="O15" s="94" t="n">
        <f aca="false">SUM(O10:O14)</f>
        <v>0</v>
      </c>
      <c r="P15" s="94" t="n">
        <f aca="false">SUM(P10:P14)</f>
        <v>0</v>
      </c>
      <c r="Q15" s="93" t="n">
        <f aca="false">SUM(Q10:Q14)</f>
        <v>52</v>
      </c>
      <c r="R15" s="355" t="n">
        <f aca="false">SUM(R10:R14)</f>
        <v>2</v>
      </c>
      <c r="S15" s="96" t="n">
        <f aca="false">SUM(S10:S14)</f>
        <v>0</v>
      </c>
      <c r="T15" s="94" t="n">
        <f aca="false">SUM(T10:T14)</f>
        <v>0</v>
      </c>
      <c r="U15" s="94" t="n">
        <f aca="false">SUM(U10:U14)</f>
        <v>0</v>
      </c>
      <c r="V15" s="93" t="n">
        <f aca="false">SUM(V10:V14)</f>
        <v>0</v>
      </c>
      <c r="W15" s="355" t="n">
        <f aca="false">SUM(W10:W14)</f>
        <v>0</v>
      </c>
      <c r="X15" s="96" t="n">
        <f aca="false">SUM(X10:X14)</f>
        <v>0</v>
      </c>
      <c r="Y15" s="94" t="n">
        <f aca="false">SUM(Y10:Y14)</f>
        <v>0</v>
      </c>
      <c r="Z15" s="94" t="n">
        <f aca="false">SUM(Z10:Z14)</f>
        <v>0</v>
      </c>
      <c r="AA15" s="93" t="n">
        <f aca="false">SUM(AA10:AA14)</f>
        <v>0</v>
      </c>
      <c r="AB15" s="93" t="n">
        <f aca="false">SUM(AB10:AB14)</f>
        <v>0</v>
      </c>
      <c r="AC15" s="97"/>
      <c r="AD15" s="97"/>
      <c r="AE15" s="97"/>
      <c r="AF15" s="344" t="n">
        <f aca="false">SUM(AF10:AF14)</f>
        <v>10</v>
      </c>
      <c r="AG15" s="130"/>
      <c r="AH15" s="130"/>
      <c r="AI15" s="131"/>
      <c r="AJ15" s="132"/>
    </row>
    <row r="16" customFormat="false" ht="13.5" hidden="false" customHeight="true" outlineLevel="0" collapsed="false">
      <c r="A16" s="126"/>
      <c r="B16" s="126"/>
      <c r="C16" s="174"/>
      <c r="D16" s="96"/>
      <c r="E16" s="102" t="n">
        <f aca="false">SUM(E15:F15)</f>
        <v>0</v>
      </c>
      <c r="F16" s="102"/>
      <c r="G16" s="93"/>
      <c r="H16" s="355"/>
      <c r="I16" s="96"/>
      <c r="J16" s="102" t="n">
        <f aca="false">SUM(J15:K15)</f>
        <v>0</v>
      </c>
      <c r="K16" s="102"/>
      <c r="L16" s="93"/>
      <c r="M16" s="95"/>
      <c r="N16" s="339"/>
      <c r="O16" s="102" t="n">
        <f aca="false">SUM(O15:P15)</f>
        <v>0</v>
      </c>
      <c r="P16" s="102"/>
      <c r="Q16" s="93"/>
      <c r="R16" s="355"/>
      <c r="S16" s="96"/>
      <c r="T16" s="102" t="n">
        <f aca="false">SUM(T15:U15)</f>
        <v>0</v>
      </c>
      <c r="U16" s="102"/>
      <c r="V16" s="93"/>
      <c r="W16" s="355"/>
      <c r="X16" s="96"/>
      <c r="Y16" s="102" t="n">
        <f aca="false">SUM(Y15:Z15)</f>
        <v>0</v>
      </c>
      <c r="Z16" s="102"/>
      <c r="AA16" s="93"/>
      <c r="AB16" s="93"/>
      <c r="AC16" s="97"/>
      <c r="AD16" s="97"/>
      <c r="AE16" s="97"/>
      <c r="AF16" s="344"/>
      <c r="AG16" s="130"/>
      <c r="AH16" s="130"/>
      <c r="AI16" s="131"/>
      <c r="AJ16" s="132"/>
    </row>
    <row r="17" customFormat="false" ht="13.5" hidden="false" customHeight="true" outlineLevel="0" collapsed="false">
      <c r="A17" s="103" t="s">
        <v>7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  <c r="AJ17" s="105"/>
    </row>
    <row r="18" customFormat="false" ht="16.5" hidden="false" customHeight="false" outlineLevel="0" collapsed="false">
      <c r="A18" s="656"/>
      <c r="B18" s="532" t="s">
        <v>764</v>
      </c>
      <c r="C18" s="662"/>
      <c r="D18" s="535" t="n">
        <v>4</v>
      </c>
      <c r="E18" s="112"/>
      <c r="F18" s="113"/>
      <c r="G18" s="113" t="n">
        <v>56</v>
      </c>
      <c r="H18" s="265" t="n">
        <v>2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516"/>
      <c r="AD18" s="51"/>
      <c r="AE18" s="61" t="s">
        <v>765</v>
      </c>
      <c r="AF18" s="517" t="n">
        <f aca="false">SUM(AB18,W18,R18,M18,H18)</f>
        <v>2</v>
      </c>
      <c r="AG18" s="358" t="s">
        <v>21</v>
      </c>
      <c r="AH18" s="359" t="s">
        <v>766</v>
      </c>
      <c r="AI18" s="278"/>
      <c r="AJ18" s="279"/>
    </row>
    <row r="19" customFormat="false" ht="16.5" hidden="false" customHeight="false" outlineLevel="0" collapsed="false">
      <c r="A19" s="656"/>
      <c r="B19" s="532" t="s">
        <v>766</v>
      </c>
      <c r="C19" s="663"/>
      <c r="D19" s="535"/>
      <c r="E19" s="524"/>
      <c r="F19" s="113" t="n">
        <v>4</v>
      </c>
      <c r="G19" s="113" t="n">
        <v>26</v>
      </c>
      <c r="H19" s="265" t="n">
        <v>1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0"/>
      <c r="AD19" s="51"/>
      <c r="AE19" s="61" t="s">
        <v>143</v>
      </c>
      <c r="AF19" s="56" t="n">
        <f aca="false">SUM(AB19,W19,R19,M19,H19)</f>
        <v>1</v>
      </c>
      <c r="AG19" s="358"/>
      <c r="AH19" s="364" t="s">
        <v>767</v>
      </c>
      <c r="AI19" s="278"/>
      <c r="AJ19" s="279"/>
    </row>
    <row r="20" customFormat="false" ht="24.75" hidden="false" customHeight="false" outlineLevel="0" collapsed="false">
      <c r="A20" s="532"/>
      <c r="B20" s="357" t="s">
        <v>768</v>
      </c>
      <c r="C20" s="664"/>
      <c r="D20" s="523" t="n">
        <v>10</v>
      </c>
      <c r="E20" s="524"/>
      <c r="F20" s="524"/>
      <c r="G20" s="525" t="n">
        <v>80</v>
      </c>
      <c r="H20" s="265" t="n">
        <v>3</v>
      </c>
      <c r="I20" s="62"/>
      <c r="J20" s="62"/>
      <c r="K20" s="51"/>
      <c r="L20" s="51"/>
      <c r="M20" s="61"/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0" t="s">
        <v>292</v>
      </c>
      <c r="AD20" s="51"/>
      <c r="AE20" s="61" t="s">
        <v>143</v>
      </c>
      <c r="AF20" s="56" t="n">
        <f aca="false">SUM(AB20,W20,R20,M20,H20)</f>
        <v>3</v>
      </c>
      <c r="AG20" s="64" t="s">
        <v>769</v>
      </c>
      <c r="AH20" s="364" t="s">
        <v>770</v>
      </c>
      <c r="AI20" s="278"/>
      <c r="AJ20" s="279"/>
    </row>
    <row r="21" customFormat="false" ht="21" hidden="false" customHeight="false" outlineLevel="0" collapsed="false">
      <c r="A21" s="518"/>
      <c r="B21" s="357" t="s">
        <v>770</v>
      </c>
      <c r="C21" s="665"/>
      <c r="D21" s="523"/>
      <c r="E21" s="524"/>
      <c r="F21" s="524" t="n">
        <v>30</v>
      </c>
      <c r="G21" s="525" t="n">
        <v>30</v>
      </c>
      <c r="H21" s="265" t="n">
        <v>2</v>
      </c>
      <c r="I21" s="62"/>
      <c r="J21" s="62"/>
      <c r="K21" s="51"/>
      <c r="L21" s="51"/>
      <c r="M21" s="61"/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0" t="s">
        <v>292</v>
      </c>
      <c r="AD21" s="51"/>
      <c r="AE21" s="61" t="s">
        <v>143</v>
      </c>
      <c r="AF21" s="56" t="n">
        <f aca="false">SUM(AB21,W21,R21,M21,H21)</f>
        <v>2</v>
      </c>
      <c r="AG21" s="64"/>
      <c r="AH21" s="364" t="s">
        <v>768</v>
      </c>
      <c r="AI21" s="278"/>
      <c r="AJ21" s="279"/>
    </row>
    <row r="22" customFormat="false" ht="12.75" hidden="false" customHeight="false" outlineLevel="0" collapsed="false">
      <c r="A22" s="656"/>
      <c r="B22" s="526" t="s">
        <v>771</v>
      </c>
      <c r="C22" s="665"/>
      <c r="D22" s="523" t="n">
        <v>10</v>
      </c>
      <c r="E22" s="524"/>
      <c r="F22" s="524"/>
      <c r="G22" s="525" t="n">
        <v>80</v>
      </c>
      <c r="H22" s="265" t="n">
        <v>3</v>
      </c>
      <c r="I22" s="62"/>
      <c r="J22" s="62"/>
      <c r="K22" s="51"/>
      <c r="L22" s="51"/>
      <c r="M22" s="61"/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0" t="s">
        <v>292</v>
      </c>
      <c r="AD22" s="51" t="s">
        <v>143</v>
      </c>
      <c r="AE22" s="61"/>
      <c r="AF22" s="56" t="n">
        <f aca="false">SUM(AB22,W22,R22,M22,H22)</f>
        <v>3</v>
      </c>
      <c r="AG22" s="53" t="s">
        <v>97</v>
      </c>
      <c r="AH22" s="65" t="s">
        <v>772</v>
      </c>
      <c r="AI22" s="278"/>
      <c r="AJ22" s="279"/>
    </row>
    <row r="23" customFormat="false" ht="12.75" hidden="false" customHeight="false" outlineLevel="0" collapsed="false">
      <c r="A23" s="518"/>
      <c r="B23" s="526" t="s">
        <v>772</v>
      </c>
      <c r="C23" s="664"/>
      <c r="D23" s="523"/>
      <c r="E23" s="524"/>
      <c r="F23" s="524" t="n">
        <v>30</v>
      </c>
      <c r="G23" s="525"/>
      <c r="H23" s="265" t="n">
        <v>1</v>
      </c>
      <c r="I23" s="62"/>
      <c r="J23" s="62"/>
      <c r="K23" s="51"/>
      <c r="L23" s="51"/>
      <c r="M23" s="61"/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0" t="s">
        <v>292</v>
      </c>
      <c r="AD23" s="51"/>
      <c r="AE23" s="61" t="s">
        <v>143</v>
      </c>
      <c r="AF23" s="56" t="n">
        <f aca="false">SUM(AB23,W23,R23,M23,H23)</f>
        <v>1</v>
      </c>
      <c r="AG23" s="74"/>
      <c r="AH23" s="65" t="s">
        <v>773</v>
      </c>
      <c r="AI23" s="278"/>
      <c r="AJ23" s="279"/>
    </row>
    <row r="24" customFormat="false" ht="16.5" hidden="false" customHeight="false" outlineLevel="0" collapsed="false">
      <c r="A24" s="656"/>
      <c r="B24" s="526" t="s">
        <v>774</v>
      </c>
      <c r="C24" s="664"/>
      <c r="D24" s="523" t="n">
        <v>10</v>
      </c>
      <c r="E24" s="524"/>
      <c r="F24" s="524"/>
      <c r="G24" s="525" t="n">
        <v>80</v>
      </c>
      <c r="H24" s="265" t="n">
        <v>3</v>
      </c>
      <c r="I24" s="62"/>
      <c r="J24" s="62"/>
      <c r="K24" s="51"/>
      <c r="L24" s="51"/>
      <c r="M24" s="61"/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0" t="s">
        <v>292</v>
      </c>
      <c r="AD24" s="51" t="s">
        <v>143</v>
      </c>
      <c r="AE24" s="61"/>
      <c r="AF24" s="56" t="n">
        <f aca="false">SUM(AB24,W24,R24,M24,H24)</f>
        <v>3</v>
      </c>
      <c r="AG24" s="53" t="s">
        <v>97</v>
      </c>
      <c r="AH24" s="65" t="s">
        <v>775</v>
      </c>
      <c r="AI24" s="278"/>
      <c r="AJ24" s="279"/>
    </row>
    <row r="25" customFormat="false" ht="12.75" hidden="false" customHeight="false" outlineLevel="0" collapsed="false">
      <c r="A25" s="518"/>
      <c r="B25" s="526" t="s">
        <v>775</v>
      </c>
      <c r="C25" s="663"/>
      <c r="D25" s="523"/>
      <c r="E25" s="524"/>
      <c r="F25" s="524" t="n">
        <v>30</v>
      </c>
      <c r="G25" s="525"/>
      <c r="H25" s="265" t="n">
        <v>1</v>
      </c>
      <c r="I25" s="62"/>
      <c r="J25" s="62"/>
      <c r="K25" s="51"/>
      <c r="L25" s="51"/>
      <c r="M25" s="61"/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0" t="s">
        <v>292</v>
      </c>
      <c r="AD25" s="51"/>
      <c r="AE25" s="61" t="s">
        <v>143</v>
      </c>
      <c r="AF25" s="56" t="n">
        <f aca="false">SUM(AB25,W25,R25,M25,H25)</f>
        <v>1</v>
      </c>
      <c r="AG25" s="53"/>
      <c r="AH25" s="65" t="s">
        <v>774</v>
      </c>
      <c r="AI25" s="278"/>
      <c r="AJ25" s="279"/>
    </row>
    <row r="26" customFormat="false" ht="24.75" hidden="false" customHeight="false" outlineLevel="0" collapsed="false">
      <c r="A26" s="518"/>
      <c r="B26" s="526" t="s">
        <v>776</v>
      </c>
      <c r="C26" s="666"/>
      <c r="D26" s="523" t="n">
        <v>8</v>
      </c>
      <c r="E26" s="524"/>
      <c r="F26" s="524"/>
      <c r="G26" s="525" t="n">
        <v>52</v>
      </c>
      <c r="H26" s="265" t="n">
        <v>2</v>
      </c>
      <c r="I26" s="62"/>
      <c r="J26" s="62"/>
      <c r="K26" s="51"/>
      <c r="L26" s="51"/>
      <c r="M26" s="61"/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0"/>
      <c r="AD26" s="51" t="s">
        <v>143</v>
      </c>
      <c r="AE26" s="61"/>
      <c r="AF26" s="56" t="n">
        <f aca="false">SUM(AB26,W26,R26,M26,H26)</f>
        <v>2</v>
      </c>
      <c r="AG26" s="53" t="s">
        <v>777</v>
      </c>
      <c r="AH26" s="65" t="s">
        <v>778</v>
      </c>
      <c r="AI26" s="278"/>
      <c r="AJ26" s="279"/>
    </row>
    <row r="27" customFormat="false" ht="24.75" hidden="false" customHeight="false" outlineLevel="0" collapsed="false">
      <c r="A27" s="518"/>
      <c r="B27" s="526" t="s">
        <v>779</v>
      </c>
      <c r="C27" s="666"/>
      <c r="D27" s="523"/>
      <c r="E27" s="524"/>
      <c r="F27" s="524" t="n">
        <v>10</v>
      </c>
      <c r="G27" s="525" t="n">
        <v>20</v>
      </c>
      <c r="H27" s="265" t="n">
        <v>1</v>
      </c>
      <c r="I27" s="62"/>
      <c r="J27" s="62"/>
      <c r="K27" s="51"/>
      <c r="L27" s="51"/>
      <c r="M27" s="61"/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0"/>
      <c r="AD27" s="51"/>
      <c r="AE27" s="61" t="s">
        <v>765</v>
      </c>
      <c r="AF27" s="56" t="n">
        <f aca="false">SUM(AB27,W27,R27,M27,H27)</f>
        <v>1</v>
      </c>
      <c r="AG27" s="74"/>
      <c r="AH27" s="65" t="s">
        <v>780</v>
      </c>
      <c r="AI27" s="278"/>
      <c r="AJ27" s="279"/>
    </row>
    <row r="28" customFormat="false" ht="12.75" hidden="false" customHeight="false" outlineLevel="0" collapsed="false">
      <c r="A28" s="518"/>
      <c r="B28" s="526" t="s">
        <v>781</v>
      </c>
      <c r="C28" s="547"/>
      <c r="D28" s="523" t="n">
        <v>4</v>
      </c>
      <c r="E28" s="524"/>
      <c r="F28" s="524"/>
      <c r="G28" s="525" t="n">
        <v>56</v>
      </c>
      <c r="H28" s="265" t="n">
        <v>2</v>
      </c>
      <c r="I28" s="62"/>
      <c r="J28" s="62"/>
      <c r="K28" s="51"/>
      <c r="L28" s="51"/>
      <c r="M28" s="61"/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0"/>
      <c r="AD28" s="51"/>
      <c r="AE28" s="61" t="s">
        <v>765</v>
      </c>
      <c r="AF28" s="56" t="n">
        <f aca="false">SUM(AB28,W28,R28,M28,H28)</f>
        <v>2</v>
      </c>
      <c r="AG28" s="74" t="s">
        <v>782</v>
      </c>
      <c r="AH28" s="65"/>
      <c r="AI28" s="278"/>
      <c r="AJ28" s="279"/>
    </row>
    <row r="29" customFormat="false" ht="12.75" hidden="false" customHeight="false" outlineLevel="0" collapsed="false">
      <c r="A29" s="518"/>
      <c r="B29" s="526" t="s">
        <v>783</v>
      </c>
      <c r="C29" s="667"/>
      <c r="D29" s="523"/>
      <c r="E29" s="524"/>
      <c r="F29" s="524"/>
      <c r="G29" s="525"/>
      <c r="H29" s="265"/>
      <c r="I29" s="112" t="n">
        <v>4</v>
      </c>
      <c r="J29" s="112"/>
      <c r="K29" s="113"/>
      <c r="L29" s="113" t="n">
        <v>26</v>
      </c>
      <c r="M29" s="520" t="n">
        <v>1</v>
      </c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0"/>
      <c r="AD29" s="51"/>
      <c r="AE29" s="61" t="s">
        <v>784</v>
      </c>
      <c r="AF29" s="56" t="n">
        <f aca="false">SUM(AB29,W29,R29,M29,H29)</f>
        <v>1</v>
      </c>
      <c r="AG29" s="358"/>
      <c r="AH29" s="364"/>
      <c r="AI29" s="278"/>
      <c r="AJ29" s="279"/>
    </row>
    <row r="30" customFormat="false" ht="12.75" hidden="false" customHeight="false" outlineLevel="0" collapsed="false">
      <c r="A30" s="518"/>
      <c r="B30" s="526" t="s">
        <v>785</v>
      </c>
      <c r="C30" s="667"/>
      <c r="D30" s="523"/>
      <c r="E30" s="524"/>
      <c r="F30" s="524"/>
      <c r="G30" s="525"/>
      <c r="H30" s="265"/>
      <c r="I30" s="112" t="n">
        <v>4</v>
      </c>
      <c r="J30" s="112"/>
      <c r="K30" s="113"/>
      <c r="L30" s="113" t="n">
        <v>26</v>
      </c>
      <c r="M30" s="520" t="n">
        <v>1</v>
      </c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0"/>
      <c r="AD30" s="51" t="s">
        <v>116</v>
      </c>
      <c r="AE30" s="61"/>
      <c r="AF30" s="56" t="n">
        <f aca="false">SUM(AB30,W30,R30,M30,H30)</f>
        <v>1</v>
      </c>
      <c r="AG30" s="74"/>
      <c r="AH30" s="364"/>
      <c r="AI30" s="278"/>
      <c r="AJ30" s="279"/>
    </row>
    <row r="31" customFormat="false" ht="24.75" hidden="false" customHeight="false" outlineLevel="0" collapsed="false">
      <c r="A31" s="518"/>
      <c r="B31" s="357" t="s">
        <v>786</v>
      </c>
      <c r="C31" s="547"/>
      <c r="D31" s="523"/>
      <c r="E31" s="524"/>
      <c r="F31" s="524"/>
      <c r="G31" s="525"/>
      <c r="H31" s="265"/>
      <c r="I31" s="112" t="n">
        <v>10</v>
      </c>
      <c r="J31" s="112"/>
      <c r="K31" s="113"/>
      <c r="L31" s="113" t="n">
        <v>50</v>
      </c>
      <c r="M31" s="668" t="n">
        <v>2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0" t="s">
        <v>292</v>
      </c>
      <c r="AD31" s="51"/>
      <c r="AE31" s="61" t="s">
        <v>116</v>
      </c>
      <c r="AF31" s="56" t="n">
        <f aca="false">SUM(AB31,W31,R31,M31,H31)</f>
        <v>2</v>
      </c>
      <c r="AG31" s="64" t="s">
        <v>768</v>
      </c>
      <c r="AH31" s="364" t="s">
        <v>787</v>
      </c>
      <c r="AI31" s="278"/>
      <c r="AJ31" s="279"/>
    </row>
    <row r="32" customFormat="false" ht="21" hidden="false" customHeight="false" outlineLevel="0" collapsed="false">
      <c r="A32" s="518"/>
      <c r="B32" s="357" t="s">
        <v>787</v>
      </c>
      <c r="C32" s="547"/>
      <c r="D32" s="523"/>
      <c r="E32" s="524"/>
      <c r="F32" s="524"/>
      <c r="G32" s="525"/>
      <c r="H32" s="265"/>
      <c r="I32" s="112"/>
      <c r="J32" s="112"/>
      <c r="K32" s="113" t="n">
        <v>30</v>
      </c>
      <c r="L32" s="113" t="n">
        <v>30</v>
      </c>
      <c r="M32" s="520" t="n">
        <v>2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0" t="s">
        <v>292</v>
      </c>
      <c r="AD32" s="51"/>
      <c r="AE32" s="61" t="s">
        <v>116</v>
      </c>
      <c r="AF32" s="56" t="n">
        <f aca="false">SUM(AB32,W32,R32,M32,H32)</f>
        <v>2</v>
      </c>
      <c r="AG32" s="64" t="s">
        <v>770</v>
      </c>
      <c r="AH32" s="364" t="s">
        <v>786</v>
      </c>
      <c r="AI32" s="278"/>
      <c r="AJ32" s="279"/>
    </row>
    <row r="33" customFormat="false" ht="12.75" hidden="false" customHeight="false" outlineLevel="0" collapsed="false">
      <c r="A33" s="656"/>
      <c r="B33" s="526" t="s">
        <v>788</v>
      </c>
      <c r="C33" s="547"/>
      <c r="D33" s="523"/>
      <c r="E33" s="524"/>
      <c r="F33" s="524"/>
      <c r="G33" s="525"/>
      <c r="H33" s="265"/>
      <c r="I33" s="112" t="n">
        <v>10</v>
      </c>
      <c r="J33" s="112"/>
      <c r="K33" s="113"/>
      <c r="L33" s="113" t="n">
        <v>50</v>
      </c>
      <c r="M33" s="520" t="n">
        <v>2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0" t="s">
        <v>292</v>
      </c>
      <c r="AD33" s="51" t="s">
        <v>116</v>
      </c>
      <c r="AE33" s="61"/>
      <c r="AF33" s="56" t="n">
        <f aca="false">SUM(AB33,W33,R33,M33,H33)</f>
        <v>2</v>
      </c>
      <c r="AG33" s="74" t="s">
        <v>773</v>
      </c>
      <c r="AH33" s="65" t="s">
        <v>789</v>
      </c>
      <c r="AI33" s="278"/>
      <c r="AJ33" s="279"/>
    </row>
    <row r="34" customFormat="false" ht="12.75" hidden="false" customHeight="false" outlineLevel="0" collapsed="false">
      <c r="A34" s="518"/>
      <c r="B34" s="526" t="s">
        <v>789</v>
      </c>
      <c r="C34" s="547"/>
      <c r="D34" s="523"/>
      <c r="E34" s="524"/>
      <c r="F34" s="524"/>
      <c r="G34" s="525"/>
      <c r="H34" s="265"/>
      <c r="I34" s="112"/>
      <c r="J34" s="112"/>
      <c r="K34" s="113" t="n">
        <v>30</v>
      </c>
      <c r="L34" s="113" t="n">
        <v>30</v>
      </c>
      <c r="M34" s="520" t="n">
        <v>2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0" t="s">
        <v>292</v>
      </c>
      <c r="AD34" s="51"/>
      <c r="AE34" s="61" t="s">
        <v>116</v>
      </c>
      <c r="AF34" s="56" t="n">
        <f aca="false">SUM(AB34,W34,R34,M34,H34)</f>
        <v>2</v>
      </c>
      <c r="AG34" s="74" t="s">
        <v>772</v>
      </c>
      <c r="AH34" s="65" t="s">
        <v>788</v>
      </c>
      <c r="AI34" s="278"/>
      <c r="AJ34" s="279"/>
    </row>
    <row r="35" customFormat="false" ht="16.5" hidden="false" customHeight="false" outlineLevel="0" collapsed="false">
      <c r="A35" s="656"/>
      <c r="B35" s="526" t="s">
        <v>790</v>
      </c>
      <c r="C35" s="547"/>
      <c r="D35" s="523"/>
      <c r="E35" s="524"/>
      <c r="F35" s="524"/>
      <c r="G35" s="525"/>
      <c r="H35" s="265"/>
      <c r="I35" s="112" t="n">
        <v>10</v>
      </c>
      <c r="J35" s="112"/>
      <c r="K35" s="113"/>
      <c r="L35" s="113" t="n">
        <v>50</v>
      </c>
      <c r="M35" s="520" t="n">
        <v>2</v>
      </c>
      <c r="N35" s="60"/>
      <c r="O35" s="62"/>
      <c r="P35" s="51"/>
      <c r="Q35" s="51"/>
      <c r="R35" s="63"/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0" t="s">
        <v>292</v>
      </c>
      <c r="AD35" s="51" t="s">
        <v>116</v>
      </c>
      <c r="AE35" s="61"/>
      <c r="AF35" s="56" t="n">
        <f aca="false">SUM(AB35,W35,R35,M35,H35)</f>
        <v>2</v>
      </c>
      <c r="AG35" s="53" t="s">
        <v>774</v>
      </c>
      <c r="AH35" s="65" t="s">
        <v>791</v>
      </c>
      <c r="AI35" s="278"/>
      <c r="AJ35" s="279"/>
    </row>
    <row r="36" customFormat="false" ht="16.5" hidden="false" customHeight="false" outlineLevel="0" collapsed="false">
      <c r="A36" s="518"/>
      <c r="B36" s="526" t="s">
        <v>791</v>
      </c>
      <c r="C36" s="547"/>
      <c r="D36" s="523"/>
      <c r="E36" s="524"/>
      <c r="F36" s="524"/>
      <c r="G36" s="525"/>
      <c r="H36" s="265"/>
      <c r="I36" s="112"/>
      <c r="J36" s="112"/>
      <c r="K36" s="113" t="n">
        <v>30</v>
      </c>
      <c r="L36" s="113" t="n">
        <v>30</v>
      </c>
      <c r="M36" s="520" t="n">
        <v>2</v>
      </c>
      <c r="N36" s="60"/>
      <c r="O36" s="62"/>
      <c r="P36" s="51"/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0" t="s">
        <v>292</v>
      </c>
      <c r="AD36" s="51"/>
      <c r="AE36" s="61" t="s">
        <v>116</v>
      </c>
      <c r="AF36" s="56" t="n">
        <f aca="false">SUM(AB36,W36,R36,M36,H36)</f>
        <v>2</v>
      </c>
      <c r="AG36" s="53" t="s">
        <v>775</v>
      </c>
      <c r="AH36" s="65" t="s">
        <v>790</v>
      </c>
      <c r="AI36" s="278"/>
      <c r="AJ36" s="279"/>
    </row>
    <row r="37" customFormat="false" ht="12.75" hidden="false" customHeight="false" outlineLevel="0" collapsed="false">
      <c r="A37" s="656"/>
      <c r="B37" s="526" t="s">
        <v>454</v>
      </c>
      <c r="C37" s="663"/>
      <c r="D37" s="112" t="n">
        <v>8</v>
      </c>
      <c r="E37" s="112"/>
      <c r="F37" s="113"/>
      <c r="G37" s="113" t="n">
        <v>82</v>
      </c>
      <c r="H37" s="520" t="n">
        <v>3</v>
      </c>
      <c r="I37" s="535"/>
      <c r="J37" s="112"/>
      <c r="K37" s="113"/>
      <c r="L37" s="113"/>
      <c r="M37" s="520"/>
      <c r="N37" s="60"/>
      <c r="O37" s="62"/>
      <c r="P37" s="51"/>
      <c r="Q37" s="51"/>
      <c r="R37" s="63"/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0"/>
      <c r="AD37" s="51" t="s">
        <v>143</v>
      </c>
      <c r="AE37" s="61"/>
      <c r="AF37" s="56" t="n">
        <f aca="false">SUM(AB37,W37,R37,M37,H37)</f>
        <v>3</v>
      </c>
      <c r="AG37" s="74"/>
      <c r="AH37" s="65" t="s">
        <v>776</v>
      </c>
      <c r="AI37" s="278"/>
      <c r="AJ37" s="279"/>
    </row>
    <row r="38" customFormat="false" ht="24.75" hidden="false" customHeight="false" outlineLevel="0" collapsed="false">
      <c r="A38" s="518"/>
      <c r="B38" s="373" t="s">
        <v>243</v>
      </c>
      <c r="C38" s="663"/>
      <c r="D38" s="535"/>
      <c r="E38" s="524"/>
      <c r="F38" s="113"/>
      <c r="G38" s="113"/>
      <c r="H38" s="265"/>
      <c r="I38" s="524" t="n">
        <v>4</v>
      </c>
      <c r="J38" s="524"/>
      <c r="K38" s="524"/>
      <c r="L38" s="525" t="n">
        <v>56</v>
      </c>
      <c r="M38" s="520" t="n">
        <v>2</v>
      </c>
      <c r="N38" s="60"/>
      <c r="O38" s="62"/>
      <c r="P38" s="51"/>
      <c r="Q38" s="51"/>
      <c r="R38" s="63"/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0"/>
      <c r="AD38" s="51"/>
      <c r="AE38" s="61" t="s">
        <v>116</v>
      </c>
      <c r="AF38" s="56" t="n">
        <f aca="false">SUM(AB38,W38,R38,M38,H38)</f>
        <v>2</v>
      </c>
      <c r="AG38" s="74"/>
      <c r="AH38" s="65" t="s">
        <v>250</v>
      </c>
      <c r="AI38" s="278"/>
      <c r="AJ38" s="279"/>
    </row>
    <row r="39" customFormat="false" ht="21" hidden="false" customHeight="false" outlineLevel="0" collapsed="false">
      <c r="A39" s="518"/>
      <c r="B39" s="373" t="s">
        <v>250</v>
      </c>
      <c r="C39" s="663"/>
      <c r="D39" s="535"/>
      <c r="E39" s="524"/>
      <c r="F39" s="113"/>
      <c r="G39" s="113"/>
      <c r="H39" s="265"/>
      <c r="I39" s="524"/>
      <c r="J39" s="524"/>
      <c r="K39" s="524" t="n">
        <v>8</v>
      </c>
      <c r="L39" s="525" t="n">
        <v>52</v>
      </c>
      <c r="M39" s="520" t="n">
        <v>2</v>
      </c>
      <c r="N39" s="60"/>
      <c r="O39" s="62"/>
      <c r="P39" s="51"/>
      <c r="Q39" s="51"/>
      <c r="R39" s="63"/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0"/>
      <c r="AD39" s="51"/>
      <c r="AE39" s="61" t="s">
        <v>116</v>
      </c>
      <c r="AF39" s="56" t="n">
        <f aca="false">SUM(AB39,W39,R39,M39,H39)</f>
        <v>2</v>
      </c>
      <c r="AG39" s="74"/>
      <c r="AH39" s="65" t="s">
        <v>243</v>
      </c>
      <c r="AI39" s="278"/>
      <c r="AJ39" s="279"/>
    </row>
    <row r="40" customFormat="false" ht="16.5" hidden="false" customHeight="false" outlineLevel="0" collapsed="false">
      <c r="A40" s="532"/>
      <c r="B40" s="526" t="s">
        <v>792</v>
      </c>
      <c r="C40" s="663"/>
      <c r="D40" s="535"/>
      <c r="E40" s="524"/>
      <c r="F40" s="113"/>
      <c r="G40" s="113"/>
      <c r="H40" s="265"/>
      <c r="I40" s="112"/>
      <c r="J40" s="112"/>
      <c r="K40" s="113"/>
      <c r="L40" s="113"/>
      <c r="M40" s="520"/>
      <c r="N40" s="535" t="n">
        <v>2</v>
      </c>
      <c r="O40" s="112"/>
      <c r="P40" s="113"/>
      <c r="Q40" s="113" t="n">
        <v>58</v>
      </c>
      <c r="R40" s="669" t="n">
        <v>2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0"/>
      <c r="AD40" s="51"/>
      <c r="AE40" s="61" t="s">
        <v>204</v>
      </c>
      <c r="AF40" s="56" t="n">
        <f aca="false">SUM(AB40,W40,R40,M40,H40)</f>
        <v>2</v>
      </c>
      <c r="AG40" s="74"/>
      <c r="AH40" s="65" t="s">
        <v>793</v>
      </c>
      <c r="AI40" s="278"/>
      <c r="AJ40" s="279"/>
    </row>
    <row r="41" customFormat="false" ht="12.75" hidden="false" customHeight="false" outlineLevel="0" collapsed="false">
      <c r="A41" s="532"/>
      <c r="B41" s="526" t="s">
        <v>856</v>
      </c>
      <c r="C41" s="663"/>
      <c r="D41" s="535"/>
      <c r="E41" s="524"/>
      <c r="F41" s="113"/>
      <c r="G41" s="113"/>
      <c r="H41" s="265"/>
      <c r="I41" s="112"/>
      <c r="J41" s="112"/>
      <c r="K41" s="113"/>
      <c r="L41" s="113"/>
      <c r="M41" s="520"/>
      <c r="N41" s="535"/>
      <c r="O41" s="112" t="n">
        <v>2</v>
      </c>
      <c r="P41" s="113"/>
      <c r="Q41" s="113" t="n">
        <v>58</v>
      </c>
      <c r="R41" s="265" t="n">
        <v>2</v>
      </c>
      <c r="S41" s="62"/>
      <c r="T41" s="62"/>
      <c r="U41" s="51"/>
      <c r="V41" s="51"/>
      <c r="W41" s="61"/>
      <c r="X41" s="60"/>
      <c r="Y41" s="62"/>
      <c r="Z41" s="51"/>
      <c r="AA41" s="51"/>
      <c r="AB41" s="63"/>
      <c r="AC41" s="60"/>
      <c r="AD41" s="51"/>
      <c r="AE41" s="61" t="s">
        <v>204</v>
      </c>
      <c r="AF41" s="56" t="n">
        <f aca="false">SUM(AB41,W41,R41,M41,H41)</f>
        <v>2</v>
      </c>
      <c r="AG41" s="53"/>
      <c r="AH41" s="65" t="s">
        <v>795</v>
      </c>
      <c r="AI41" s="278"/>
      <c r="AJ41" s="279"/>
    </row>
    <row r="42" customFormat="false" ht="24.75" hidden="false" customHeight="false" outlineLevel="0" collapsed="false">
      <c r="A42" s="532"/>
      <c r="B42" s="357" t="s">
        <v>796</v>
      </c>
      <c r="C42" s="663"/>
      <c r="D42" s="535"/>
      <c r="E42" s="524"/>
      <c r="F42" s="113"/>
      <c r="G42" s="113"/>
      <c r="H42" s="265"/>
      <c r="I42" s="112"/>
      <c r="J42" s="112"/>
      <c r="K42" s="113"/>
      <c r="L42" s="113"/>
      <c r="M42" s="520"/>
      <c r="N42" s="535" t="n">
        <v>10</v>
      </c>
      <c r="O42" s="112"/>
      <c r="P42" s="112"/>
      <c r="Q42" s="670" t="n">
        <v>80</v>
      </c>
      <c r="R42" s="669" t="n">
        <v>3</v>
      </c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599" t="s">
        <v>292</v>
      </c>
      <c r="AD42" s="51"/>
      <c r="AE42" s="61" t="s">
        <v>204</v>
      </c>
      <c r="AF42" s="56" t="n">
        <f aca="false">SUM(AB42,W42,R42,M42,H42)</f>
        <v>3</v>
      </c>
      <c r="AG42" s="74" t="s">
        <v>786</v>
      </c>
      <c r="AH42" s="65" t="s">
        <v>797</v>
      </c>
      <c r="AI42" s="278"/>
      <c r="AJ42" s="279"/>
    </row>
    <row r="43" customFormat="false" ht="24.75" hidden="false" customHeight="false" outlineLevel="0" collapsed="false">
      <c r="A43" s="532"/>
      <c r="B43" s="357" t="s">
        <v>797</v>
      </c>
      <c r="C43" s="663"/>
      <c r="D43" s="535"/>
      <c r="E43" s="524"/>
      <c r="F43" s="113"/>
      <c r="G43" s="113"/>
      <c r="H43" s="265"/>
      <c r="I43" s="112"/>
      <c r="J43" s="112"/>
      <c r="K43" s="113"/>
      <c r="L43" s="113"/>
      <c r="M43" s="520"/>
      <c r="N43" s="523"/>
      <c r="O43" s="524"/>
      <c r="P43" s="524" t="n">
        <v>30</v>
      </c>
      <c r="Q43" s="525" t="n">
        <v>30</v>
      </c>
      <c r="R43" s="265" t="n">
        <v>2</v>
      </c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0" t="s">
        <v>292</v>
      </c>
      <c r="AD43" s="51"/>
      <c r="AE43" s="61" t="s">
        <v>204</v>
      </c>
      <c r="AF43" s="56" t="n">
        <f aca="false">SUM(AB43,W43,R43,M43,H43)</f>
        <v>2</v>
      </c>
      <c r="AG43" s="74" t="s">
        <v>787</v>
      </c>
      <c r="AH43" s="65" t="s">
        <v>796</v>
      </c>
      <c r="AI43" s="278"/>
      <c r="AJ43" s="279"/>
    </row>
    <row r="44" customFormat="false" ht="12.75" hidden="false" customHeight="false" outlineLevel="0" collapsed="false">
      <c r="A44" s="671"/>
      <c r="B44" s="526" t="s">
        <v>798</v>
      </c>
      <c r="C44" s="663"/>
      <c r="D44" s="535"/>
      <c r="E44" s="524"/>
      <c r="F44" s="113"/>
      <c r="G44" s="113"/>
      <c r="H44" s="265"/>
      <c r="I44" s="112"/>
      <c r="J44" s="112"/>
      <c r="K44" s="113"/>
      <c r="L44" s="113"/>
      <c r="M44" s="520"/>
      <c r="N44" s="523" t="n">
        <v>10</v>
      </c>
      <c r="O44" s="524"/>
      <c r="P44" s="524"/>
      <c r="Q44" s="525" t="n">
        <v>80</v>
      </c>
      <c r="R44" s="265" t="n">
        <v>3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0" t="s">
        <v>292</v>
      </c>
      <c r="AD44" s="51" t="s">
        <v>204</v>
      </c>
      <c r="AE44" s="61"/>
      <c r="AF44" s="56" t="n">
        <f aca="false">SUM(AB44,W44,R44,M44,H44)</f>
        <v>3</v>
      </c>
      <c r="AG44" s="53" t="s">
        <v>788</v>
      </c>
      <c r="AH44" s="65" t="s">
        <v>799</v>
      </c>
      <c r="AI44" s="278"/>
      <c r="AJ44" s="279"/>
    </row>
    <row r="45" customFormat="false" ht="12.75" hidden="false" customHeight="false" outlineLevel="0" collapsed="false">
      <c r="A45" s="671"/>
      <c r="B45" s="526" t="s">
        <v>799</v>
      </c>
      <c r="C45" s="663"/>
      <c r="D45" s="535"/>
      <c r="E45" s="524"/>
      <c r="F45" s="113"/>
      <c r="G45" s="113"/>
      <c r="H45" s="265"/>
      <c r="I45" s="112"/>
      <c r="J45" s="112"/>
      <c r="K45" s="113"/>
      <c r="L45" s="113"/>
      <c r="M45" s="520"/>
      <c r="N45" s="523"/>
      <c r="O45" s="524"/>
      <c r="P45" s="524" t="n">
        <v>30</v>
      </c>
      <c r="Q45" s="525" t="n">
        <v>30</v>
      </c>
      <c r="R45" s="265" t="n">
        <v>2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0" t="s">
        <v>292</v>
      </c>
      <c r="AD45" s="51"/>
      <c r="AE45" s="61" t="s">
        <v>204</v>
      </c>
      <c r="AF45" s="56" t="n">
        <f aca="false">SUM(AB45,W45,R45,M45,H45)</f>
        <v>2</v>
      </c>
      <c r="AG45" s="74" t="s">
        <v>789</v>
      </c>
      <c r="AH45" s="65" t="s">
        <v>800</v>
      </c>
      <c r="AI45" s="278"/>
      <c r="AJ45" s="279"/>
    </row>
    <row r="46" customFormat="false" ht="16.5" hidden="false" customHeight="false" outlineLevel="0" collapsed="false">
      <c r="A46" s="671"/>
      <c r="B46" s="526" t="s">
        <v>801</v>
      </c>
      <c r="C46" s="663"/>
      <c r="D46" s="535"/>
      <c r="E46" s="524"/>
      <c r="F46" s="113"/>
      <c r="G46" s="113"/>
      <c r="H46" s="265"/>
      <c r="I46" s="112"/>
      <c r="J46" s="112"/>
      <c r="K46" s="113"/>
      <c r="L46" s="113"/>
      <c r="M46" s="520"/>
      <c r="N46" s="523" t="n">
        <v>10</v>
      </c>
      <c r="O46" s="524"/>
      <c r="P46" s="524"/>
      <c r="Q46" s="525" t="n">
        <v>80</v>
      </c>
      <c r="R46" s="265" t="n">
        <v>3</v>
      </c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0" t="s">
        <v>292</v>
      </c>
      <c r="AD46" s="51" t="s">
        <v>204</v>
      </c>
      <c r="AE46" s="61"/>
      <c r="AF46" s="56" t="n">
        <f aca="false">SUM(AB46,W46,R46,M46,H46)</f>
        <v>3</v>
      </c>
      <c r="AG46" s="74" t="s">
        <v>790</v>
      </c>
      <c r="AH46" s="65" t="s">
        <v>802</v>
      </c>
      <c r="AI46" s="278"/>
      <c r="AJ46" s="279"/>
    </row>
    <row r="47" customFormat="false" ht="16.5" hidden="false" customHeight="false" outlineLevel="0" collapsed="false">
      <c r="A47" s="671"/>
      <c r="B47" s="526" t="s">
        <v>802</v>
      </c>
      <c r="C47" s="663"/>
      <c r="D47" s="535"/>
      <c r="E47" s="524"/>
      <c r="F47" s="113"/>
      <c r="G47" s="113"/>
      <c r="H47" s="265"/>
      <c r="I47" s="112"/>
      <c r="J47" s="112"/>
      <c r="K47" s="113"/>
      <c r="L47" s="113"/>
      <c r="M47" s="520"/>
      <c r="N47" s="523"/>
      <c r="O47" s="524"/>
      <c r="P47" s="524" t="n">
        <v>30</v>
      </c>
      <c r="Q47" s="525" t="n">
        <v>30</v>
      </c>
      <c r="R47" s="265" t="n">
        <v>2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0" t="s">
        <v>292</v>
      </c>
      <c r="AD47" s="51"/>
      <c r="AE47" s="61" t="s">
        <v>204</v>
      </c>
      <c r="AF47" s="56" t="n">
        <f aca="false">SUM(AB47,W47,R47,M47,H47)</f>
        <v>2</v>
      </c>
      <c r="AG47" s="74" t="s">
        <v>791</v>
      </c>
      <c r="AH47" s="65" t="s">
        <v>801</v>
      </c>
      <c r="AI47" s="278"/>
      <c r="AJ47" s="279"/>
    </row>
    <row r="48" customFormat="false" ht="22.5" hidden="false" customHeight="false" outlineLevel="0" collapsed="false">
      <c r="A48" s="518"/>
      <c r="B48" s="532" t="s">
        <v>803</v>
      </c>
      <c r="C48" s="663"/>
      <c r="D48" s="535"/>
      <c r="E48" s="524"/>
      <c r="F48" s="113"/>
      <c r="G48" s="113"/>
      <c r="H48" s="265"/>
      <c r="I48" s="112"/>
      <c r="J48" s="112"/>
      <c r="K48" s="113"/>
      <c r="L48" s="113"/>
      <c r="M48" s="520"/>
      <c r="N48" s="535" t="n">
        <v>4</v>
      </c>
      <c r="O48" s="112"/>
      <c r="P48" s="113"/>
      <c r="Q48" s="113" t="n">
        <v>86</v>
      </c>
      <c r="R48" s="265" t="n">
        <v>3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0"/>
      <c r="AD48" s="51" t="s">
        <v>204</v>
      </c>
      <c r="AE48" s="61"/>
      <c r="AF48" s="56" t="n">
        <f aca="false">SUM(AB48,W48,R48,M48,H48)</f>
        <v>3</v>
      </c>
      <c r="AG48" s="53"/>
      <c r="AH48" s="65" t="s">
        <v>804</v>
      </c>
      <c r="AI48" s="278"/>
      <c r="AJ48" s="279"/>
    </row>
    <row r="49" customFormat="false" ht="22.5" hidden="false" customHeight="false" outlineLevel="0" collapsed="false">
      <c r="A49" s="518"/>
      <c r="B49" s="532" t="s">
        <v>805</v>
      </c>
      <c r="C49" s="663"/>
      <c r="D49" s="535"/>
      <c r="E49" s="112"/>
      <c r="F49" s="113"/>
      <c r="G49" s="113"/>
      <c r="H49" s="265"/>
      <c r="I49" s="112"/>
      <c r="J49" s="112"/>
      <c r="K49" s="113"/>
      <c r="L49" s="113"/>
      <c r="M49" s="520"/>
      <c r="N49" s="535"/>
      <c r="O49" s="112"/>
      <c r="P49" s="113" t="n">
        <v>10</v>
      </c>
      <c r="Q49" s="113" t="n">
        <v>50</v>
      </c>
      <c r="R49" s="265" t="n">
        <v>2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0"/>
      <c r="AD49" s="51"/>
      <c r="AE49" s="61" t="s">
        <v>204</v>
      </c>
      <c r="AF49" s="56" t="n">
        <f aca="false">SUM(AB49,W49,R49,M49,H49)</f>
        <v>2</v>
      </c>
      <c r="AG49" s="74"/>
      <c r="AH49" s="65" t="s">
        <v>806</v>
      </c>
      <c r="AI49" s="278"/>
      <c r="AJ49" s="279"/>
    </row>
    <row r="50" customFormat="false" ht="24.75" hidden="false" customHeight="false" outlineLevel="0" collapsed="false">
      <c r="A50" s="532"/>
      <c r="B50" s="357" t="s">
        <v>807</v>
      </c>
      <c r="C50" s="293"/>
      <c r="D50" s="60"/>
      <c r="E50" s="40"/>
      <c r="F50" s="51"/>
      <c r="G50" s="51"/>
      <c r="H50" s="63"/>
      <c r="I50" s="62"/>
      <c r="J50" s="62"/>
      <c r="K50" s="51"/>
      <c r="L50" s="51"/>
      <c r="M50" s="61"/>
      <c r="N50" s="37"/>
      <c r="O50" s="524"/>
      <c r="P50" s="524"/>
      <c r="Q50" s="525"/>
      <c r="R50" s="265"/>
      <c r="S50" s="112" t="n">
        <v>10</v>
      </c>
      <c r="T50" s="112"/>
      <c r="U50" s="113"/>
      <c r="V50" s="113" t="n">
        <v>50</v>
      </c>
      <c r="W50" s="520" t="n">
        <v>2</v>
      </c>
      <c r="X50" s="60"/>
      <c r="Y50" s="62"/>
      <c r="Z50" s="51"/>
      <c r="AA50" s="51"/>
      <c r="AB50" s="63"/>
      <c r="AC50" s="60" t="s">
        <v>292</v>
      </c>
      <c r="AD50" s="51"/>
      <c r="AE50" s="61" t="s">
        <v>292</v>
      </c>
      <c r="AF50" s="56" t="n">
        <f aca="false">SUM(AB50,W50,R50,M50,H50)</f>
        <v>2</v>
      </c>
      <c r="AG50" s="74" t="s">
        <v>796</v>
      </c>
      <c r="AH50" s="65" t="s">
        <v>808</v>
      </c>
      <c r="AI50" s="278"/>
      <c r="AJ50" s="279"/>
    </row>
    <row r="51" customFormat="false" ht="24.75" hidden="false" customHeight="false" outlineLevel="0" collapsed="false">
      <c r="A51" s="532"/>
      <c r="B51" s="357" t="s">
        <v>808</v>
      </c>
      <c r="C51" s="293"/>
      <c r="D51" s="60"/>
      <c r="E51" s="40"/>
      <c r="F51" s="51"/>
      <c r="G51" s="51"/>
      <c r="H51" s="63"/>
      <c r="I51" s="62"/>
      <c r="J51" s="62"/>
      <c r="K51" s="51"/>
      <c r="L51" s="51"/>
      <c r="M51" s="61"/>
      <c r="N51" s="37"/>
      <c r="O51" s="40"/>
      <c r="P51" s="40"/>
      <c r="Q51" s="42"/>
      <c r="R51" s="63"/>
      <c r="S51" s="112"/>
      <c r="T51" s="112"/>
      <c r="U51" s="113" t="n">
        <v>10</v>
      </c>
      <c r="V51" s="113" t="n">
        <v>50</v>
      </c>
      <c r="W51" s="520" t="n">
        <v>2</v>
      </c>
      <c r="X51" s="60"/>
      <c r="Y51" s="62"/>
      <c r="Z51" s="51"/>
      <c r="AA51" s="51"/>
      <c r="AB51" s="63"/>
      <c r="AC51" s="60" t="s">
        <v>292</v>
      </c>
      <c r="AD51" s="51"/>
      <c r="AE51" s="61" t="s">
        <v>292</v>
      </c>
      <c r="AF51" s="56" t="n">
        <f aca="false">SUM(AB51,W51,R51,M51,H51)</f>
        <v>2</v>
      </c>
      <c r="AG51" s="74" t="s">
        <v>797</v>
      </c>
      <c r="AH51" s="65" t="s">
        <v>807</v>
      </c>
      <c r="AI51" s="278"/>
      <c r="AJ51" s="279"/>
    </row>
    <row r="52" customFormat="false" ht="12.75" hidden="false" customHeight="false" outlineLevel="0" collapsed="false">
      <c r="A52" s="532"/>
      <c r="B52" s="533" t="s">
        <v>809</v>
      </c>
      <c r="C52" s="293"/>
      <c r="D52" s="60"/>
      <c r="E52" s="40"/>
      <c r="F52" s="51"/>
      <c r="G52" s="51"/>
      <c r="H52" s="63"/>
      <c r="I52" s="62"/>
      <c r="J52" s="62"/>
      <c r="K52" s="51"/>
      <c r="L52" s="51"/>
      <c r="M52" s="61"/>
      <c r="N52" s="37"/>
      <c r="O52" s="40"/>
      <c r="P52" s="40"/>
      <c r="Q52" s="42"/>
      <c r="R52" s="63"/>
      <c r="S52" s="112" t="n">
        <v>10</v>
      </c>
      <c r="T52" s="112"/>
      <c r="U52" s="113"/>
      <c r="V52" s="113" t="n">
        <v>50</v>
      </c>
      <c r="W52" s="520" t="n">
        <v>2</v>
      </c>
      <c r="X52" s="60"/>
      <c r="Y52" s="62"/>
      <c r="Z52" s="51"/>
      <c r="AA52" s="51"/>
      <c r="AB52" s="63"/>
      <c r="AC52" s="60" t="s">
        <v>292</v>
      </c>
      <c r="AD52" s="51" t="s">
        <v>292</v>
      </c>
      <c r="AE52" s="61"/>
      <c r="AF52" s="56" t="n">
        <f aca="false">SUM(AB52,W52,R52,M52,H52)</f>
        <v>2</v>
      </c>
      <c r="AG52" s="53" t="s">
        <v>800</v>
      </c>
      <c r="AH52" s="65" t="s">
        <v>810</v>
      </c>
      <c r="AI52" s="278"/>
      <c r="AJ52" s="279"/>
    </row>
    <row r="53" customFormat="false" ht="22.5" hidden="false" customHeight="false" outlineLevel="0" collapsed="false">
      <c r="A53" s="532"/>
      <c r="B53" s="533" t="s">
        <v>811</v>
      </c>
      <c r="C53" s="293"/>
      <c r="D53" s="60"/>
      <c r="E53" s="40"/>
      <c r="F53" s="51"/>
      <c r="G53" s="51"/>
      <c r="H53" s="63"/>
      <c r="I53" s="62"/>
      <c r="J53" s="62"/>
      <c r="K53" s="51"/>
      <c r="L53" s="51"/>
      <c r="M53" s="61"/>
      <c r="N53" s="60"/>
      <c r="O53" s="62"/>
      <c r="P53" s="51"/>
      <c r="Q53" s="51"/>
      <c r="R53" s="63"/>
      <c r="S53" s="62"/>
      <c r="T53" s="62"/>
      <c r="U53" s="62" t="n">
        <v>60</v>
      </c>
      <c r="V53" s="77" t="n">
        <v>0</v>
      </c>
      <c r="W53" s="61" t="n">
        <v>2</v>
      </c>
      <c r="X53" s="60"/>
      <c r="Y53" s="62"/>
      <c r="Z53" s="51"/>
      <c r="AA53" s="51"/>
      <c r="AB53" s="63"/>
      <c r="AC53" s="60" t="s">
        <v>292</v>
      </c>
      <c r="AD53" s="51"/>
      <c r="AE53" s="61" t="s">
        <v>292</v>
      </c>
      <c r="AF53" s="56" t="n">
        <f aca="false">SUM(AB53,W53,R53,M53,H53)</f>
        <v>2</v>
      </c>
      <c r="AG53" s="74" t="s">
        <v>799</v>
      </c>
      <c r="AH53" s="65" t="s">
        <v>809</v>
      </c>
      <c r="AI53" s="278"/>
      <c r="AJ53" s="279"/>
    </row>
    <row r="54" customFormat="false" ht="16.5" hidden="false" customHeight="false" outlineLevel="0" collapsed="false">
      <c r="A54" s="532"/>
      <c r="B54" s="526" t="s">
        <v>812</v>
      </c>
      <c r="C54" s="293"/>
      <c r="D54" s="60"/>
      <c r="E54" s="40"/>
      <c r="F54" s="51"/>
      <c r="G54" s="51"/>
      <c r="H54" s="63"/>
      <c r="I54" s="62"/>
      <c r="J54" s="62"/>
      <c r="K54" s="51"/>
      <c r="L54" s="51"/>
      <c r="M54" s="61"/>
      <c r="N54" s="60"/>
      <c r="O54" s="62"/>
      <c r="P54" s="51"/>
      <c r="Q54" s="51"/>
      <c r="R54" s="63"/>
      <c r="S54" s="40" t="n">
        <v>10</v>
      </c>
      <c r="T54" s="40"/>
      <c r="U54" s="40"/>
      <c r="V54" s="42" t="n">
        <v>50</v>
      </c>
      <c r="W54" s="61" t="n">
        <v>2</v>
      </c>
      <c r="X54" s="60"/>
      <c r="Y54" s="62"/>
      <c r="Z54" s="51"/>
      <c r="AA54" s="51"/>
      <c r="AB54" s="63"/>
      <c r="AC54" s="60" t="s">
        <v>292</v>
      </c>
      <c r="AD54" s="51" t="s">
        <v>292</v>
      </c>
      <c r="AE54" s="61"/>
      <c r="AF54" s="56" t="n">
        <f aca="false">SUM(AB54,W54,R54,M54,H54)</f>
        <v>2</v>
      </c>
      <c r="AG54" s="53" t="s">
        <v>801</v>
      </c>
      <c r="AH54" s="65" t="s">
        <v>813</v>
      </c>
      <c r="AI54" s="278"/>
      <c r="AJ54" s="279"/>
    </row>
    <row r="55" customFormat="false" ht="22.5" hidden="false" customHeight="false" outlineLevel="0" collapsed="false">
      <c r="A55" s="532"/>
      <c r="B55" s="526" t="s">
        <v>814</v>
      </c>
      <c r="C55" s="293"/>
      <c r="D55" s="60"/>
      <c r="E55" s="40"/>
      <c r="F55" s="51"/>
      <c r="G55" s="51"/>
      <c r="H55" s="63"/>
      <c r="I55" s="62"/>
      <c r="J55" s="62"/>
      <c r="K55" s="51"/>
      <c r="L55" s="51"/>
      <c r="M55" s="61"/>
      <c r="N55" s="60"/>
      <c r="O55" s="62"/>
      <c r="P55" s="51"/>
      <c r="Q55" s="51"/>
      <c r="R55" s="63"/>
      <c r="S55" s="40"/>
      <c r="T55" s="40"/>
      <c r="U55" s="40" t="n">
        <v>20</v>
      </c>
      <c r="V55" s="42" t="n">
        <v>40</v>
      </c>
      <c r="W55" s="61" t="n">
        <v>2</v>
      </c>
      <c r="X55" s="60"/>
      <c r="Y55" s="62"/>
      <c r="Z55" s="51"/>
      <c r="AA55" s="51"/>
      <c r="AB55" s="63"/>
      <c r="AC55" s="60" t="s">
        <v>292</v>
      </c>
      <c r="AD55" s="51"/>
      <c r="AE55" s="61" t="s">
        <v>292</v>
      </c>
      <c r="AF55" s="56" t="n">
        <f aca="false">SUM(AB55,W55,R55,M55,H55)</f>
        <v>2</v>
      </c>
      <c r="AG55" s="74" t="s">
        <v>802</v>
      </c>
      <c r="AH55" s="65" t="s">
        <v>812</v>
      </c>
      <c r="AI55" s="278"/>
      <c r="AJ55" s="279"/>
    </row>
    <row r="56" customFormat="false" ht="22.5" hidden="false" customHeight="false" outlineLevel="0" collapsed="false">
      <c r="A56" s="532"/>
      <c r="B56" s="533" t="s">
        <v>815</v>
      </c>
      <c r="C56" s="268"/>
      <c r="D56" s="37"/>
      <c r="E56" s="40"/>
      <c r="F56" s="38"/>
      <c r="G56" s="38"/>
      <c r="H56" s="41"/>
      <c r="I56" s="40"/>
      <c r="J56" s="40"/>
      <c r="K56" s="38"/>
      <c r="L56" s="38"/>
      <c r="M56" s="39"/>
      <c r="N56" s="37"/>
      <c r="O56" s="40"/>
      <c r="P56" s="38"/>
      <c r="Q56" s="38"/>
      <c r="R56" s="41"/>
      <c r="S56" s="40" t="n">
        <v>10</v>
      </c>
      <c r="T56" s="40"/>
      <c r="U56" s="38"/>
      <c r="V56" s="38" t="n">
        <v>50</v>
      </c>
      <c r="W56" s="39" t="n">
        <v>2</v>
      </c>
      <c r="X56" s="37"/>
      <c r="Y56" s="40"/>
      <c r="Z56" s="38"/>
      <c r="AA56" s="38"/>
      <c r="AB56" s="41"/>
      <c r="AC56" s="37"/>
      <c r="AD56" s="38"/>
      <c r="AE56" s="39" t="s">
        <v>292</v>
      </c>
      <c r="AF56" s="56" t="n">
        <f aca="false">SUM(AB56,W56,R56,M56,H56)</f>
        <v>2</v>
      </c>
      <c r="AG56" s="74"/>
      <c r="AH56" s="65" t="s">
        <v>816</v>
      </c>
      <c r="AI56" s="278"/>
      <c r="AJ56" s="279"/>
    </row>
    <row r="57" customFormat="false" ht="33.75" hidden="false" customHeight="false" outlineLevel="0" collapsed="false">
      <c r="A57" s="532"/>
      <c r="B57" s="533" t="s">
        <v>817</v>
      </c>
      <c r="C57" s="268"/>
      <c r="D57" s="37"/>
      <c r="E57" s="40"/>
      <c r="F57" s="38"/>
      <c r="G57" s="38"/>
      <c r="H57" s="41"/>
      <c r="I57" s="40"/>
      <c r="J57" s="40"/>
      <c r="K57" s="38"/>
      <c r="L57" s="38"/>
      <c r="M57" s="39"/>
      <c r="N57" s="37"/>
      <c r="O57" s="40"/>
      <c r="P57" s="38"/>
      <c r="Q57" s="38"/>
      <c r="R57" s="41"/>
      <c r="S57" s="524"/>
      <c r="T57" s="524"/>
      <c r="U57" s="640" t="n">
        <v>10</v>
      </c>
      <c r="V57" s="640" t="n">
        <v>50</v>
      </c>
      <c r="W57" s="534" t="n">
        <v>2</v>
      </c>
      <c r="X57" s="37"/>
      <c r="Y57" s="40"/>
      <c r="Z57" s="38"/>
      <c r="AA57" s="38"/>
      <c r="AB57" s="41"/>
      <c r="AC57" s="37"/>
      <c r="AD57" s="38"/>
      <c r="AE57" s="39" t="s">
        <v>292</v>
      </c>
      <c r="AF57" s="56" t="n">
        <f aca="false">SUM(AB57,W57,R57,M57,H57)</f>
        <v>2</v>
      </c>
      <c r="AG57" s="74"/>
      <c r="AH57" s="65" t="s">
        <v>818</v>
      </c>
      <c r="AI57" s="278"/>
      <c r="AJ57" s="279"/>
    </row>
    <row r="58" customFormat="false" ht="22.5" hidden="false" customHeight="false" outlineLevel="0" collapsed="false">
      <c r="A58" s="518"/>
      <c r="B58" s="532" t="s">
        <v>819</v>
      </c>
      <c r="C58" s="268"/>
      <c r="D58" s="37"/>
      <c r="E58" s="40"/>
      <c r="F58" s="38"/>
      <c r="G58" s="38"/>
      <c r="H58" s="41"/>
      <c r="I58" s="40"/>
      <c r="J58" s="40"/>
      <c r="K58" s="38"/>
      <c r="L58" s="38"/>
      <c r="M58" s="39"/>
      <c r="N58" s="37"/>
      <c r="O58" s="40"/>
      <c r="P58" s="38"/>
      <c r="Q58" s="38"/>
      <c r="R58" s="41"/>
      <c r="S58" s="40" t="n">
        <v>4</v>
      </c>
      <c r="T58" s="40"/>
      <c r="U58" s="640"/>
      <c r="V58" s="640" t="n">
        <v>56</v>
      </c>
      <c r="W58" s="534" t="n">
        <v>2</v>
      </c>
      <c r="X58" s="37"/>
      <c r="Y58" s="40"/>
      <c r="Z58" s="38"/>
      <c r="AA58" s="38"/>
      <c r="AB58" s="41"/>
      <c r="AC58" s="37"/>
      <c r="AD58" s="38"/>
      <c r="AE58" s="39" t="s">
        <v>292</v>
      </c>
      <c r="AF58" s="56" t="n">
        <f aca="false">SUM(AB58,W58,R58,M58,H58)</f>
        <v>2</v>
      </c>
      <c r="AG58" s="53" t="s">
        <v>820</v>
      </c>
      <c r="AH58" s="65" t="s">
        <v>812</v>
      </c>
      <c r="AI58" s="278"/>
      <c r="AJ58" s="279"/>
    </row>
    <row r="59" customFormat="false" ht="22.5" hidden="false" customHeight="false" outlineLevel="0" collapsed="false">
      <c r="A59" s="518"/>
      <c r="B59" s="532" t="s">
        <v>821</v>
      </c>
      <c r="C59" s="268"/>
      <c r="D59" s="37"/>
      <c r="E59" s="40"/>
      <c r="F59" s="38"/>
      <c r="G59" s="38"/>
      <c r="H59" s="41"/>
      <c r="I59" s="40"/>
      <c r="J59" s="40"/>
      <c r="K59" s="38"/>
      <c r="L59" s="38"/>
      <c r="M59" s="39"/>
      <c r="N59" s="37"/>
      <c r="O59" s="40"/>
      <c r="P59" s="38"/>
      <c r="Q59" s="38"/>
      <c r="R59" s="41"/>
      <c r="S59" s="40" t="n">
        <v>4</v>
      </c>
      <c r="T59" s="40"/>
      <c r="U59" s="38"/>
      <c r="V59" s="38" t="n">
        <v>56</v>
      </c>
      <c r="W59" s="39" t="n">
        <v>2</v>
      </c>
      <c r="X59" s="37"/>
      <c r="Y59" s="40"/>
      <c r="Z59" s="113"/>
      <c r="AA59" s="113"/>
      <c r="AB59" s="265"/>
      <c r="AC59" s="37"/>
      <c r="AD59" s="38" t="s">
        <v>292</v>
      </c>
      <c r="AE59" s="39"/>
      <c r="AF59" s="56" t="n">
        <f aca="false">SUM(AB59,W59,R59,M59,H59)</f>
        <v>2</v>
      </c>
      <c r="AG59" s="53" t="s">
        <v>822</v>
      </c>
      <c r="AH59" s="65" t="s">
        <v>823</v>
      </c>
      <c r="AI59" s="278"/>
      <c r="AJ59" s="279"/>
    </row>
    <row r="60" customFormat="false" ht="22.5" hidden="false" customHeight="false" outlineLevel="0" collapsed="false">
      <c r="A60" s="518"/>
      <c r="B60" s="533" t="s">
        <v>824</v>
      </c>
      <c r="C60" s="663"/>
      <c r="D60" s="535"/>
      <c r="E60" s="524"/>
      <c r="F60" s="113"/>
      <c r="G60" s="113"/>
      <c r="H60" s="265"/>
      <c r="I60" s="112"/>
      <c r="J60" s="112"/>
      <c r="K60" s="113"/>
      <c r="L60" s="113"/>
      <c r="M60" s="520"/>
      <c r="N60" s="535"/>
      <c r="O60" s="112"/>
      <c r="P60" s="113"/>
      <c r="Q60" s="113"/>
      <c r="R60" s="265"/>
      <c r="S60" s="62"/>
      <c r="T60" s="62"/>
      <c r="U60" s="62" t="n">
        <v>2</v>
      </c>
      <c r="V60" s="77" t="n">
        <v>28</v>
      </c>
      <c r="W60" s="61" t="n">
        <v>1</v>
      </c>
      <c r="X60" s="60"/>
      <c r="Y60" s="62"/>
      <c r="Z60" s="51"/>
      <c r="AA60" s="51"/>
      <c r="AB60" s="63"/>
      <c r="AC60" s="60"/>
      <c r="AD60" s="51"/>
      <c r="AE60" s="61" t="s">
        <v>292</v>
      </c>
      <c r="AF60" s="56" t="n">
        <f aca="false">SUM(AB60,W60,R60,M60,H60)</f>
        <v>1</v>
      </c>
      <c r="AG60" s="53" t="s">
        <v>825</v>
      </c>
      <c r="AH60" s="65" t="s">
        <v>826</v>
      </c>
      <c r="AI60" s="278"/>
      <c r="AJ60" s="279"/>
    </row>
    <row r="61" customFormat="false" ht="16.5" hidden="false" customHeight="false" outlineLevel="0" collapsed="false">
      <c r="A61" s="532"/>
      <c r="B61" s="533" t="s">
        <v>260</v>
      </c>
      <c r="C61" s="663"/>
      <c r="D61" s="535"/>
      <c r="E61" s="112"/>
      <c r="F61" s="113"/>
      <c r="G61" s="113"/>
      <c r="H61" s="265"/>
      <c r="I61" s="112"/>
      <c r="J61" s="112"/>
      <c r="K61" s="113"/>
      <c r="L61" s="113"/>
      <c r="M61" s="520"/>
      <c r="N61" s="535"/>
      <c r="O61" s="112"/>
      <c r="P61" s="113"/>
      <c r="Q61" s="113"/>
      <c r="R61" s="265"/>
      <c r="S61" s="62"/>
      <c r="T61" s="62"/>
      <c r="U61" s="62"/>
      <c r="V61" s="77"/>
      <c r="W61" s="61"/>
      <c r="X61" s="60"/>
      <c r="Y61" s="62"/>
      <c r="Z61" s="51" t="n">
        <v>300</v>
      </c>
      <c r="AA61" s="51" t="n">
        <v>0</v>
      </c>
      <c r="AB61" s="63" t="n">
        <v>10</v>
      </c>
      <c r="AC61" s="60"/>
      <c r="AD61" s="51"/>
      <c r="AE61" s="61" t="s">
        <v>827</v>
      </c>
      <c r="AF61" s="56" t="n">
        <f aca="false">SUM(AB61,W61,R61,M61,H61)</f>
        <v>10</v>
      </c>
      <c r="AG61" s="53" t="s">
        <v>828</v>
      </c>
      <c r="AH61" s="65"/>
      <c r="AI61" s="278"/>
      <c r="AJ61" s="279"/>
    </row>
    <row r="62" customFormat="false" ht="16.5" hidden="false" customHeight="false" outlineLevel="0" collapsed="false">
      <c r="A62" s="518"/>
      <c r="B62" s="533" t="s">
        <v>262</v>
      </c>
      <c r="C62" s="663"/>
      <c r="D62" s="535"/>
      <c r="E62" s="112"/>
      <c r="F62" s="113"/>
      <c r="G62" s="113"/>
      <c r="H62" s="265"/>
      <c r="I62" s="112"/>
      <c r="J62" s="112"/>
      <c r="K62" s="113"/>
      <c r="L62" s="113"/>
      <c r="M62" s="520"/>
      <c r="N62" s="535"/>
      <c r="O62" s="112"/>
      <c r="P62" s="113"/>
      <c r="Q62" s="113"/>
      <c r="R62" s="265"/>
      <c r="S62" s="524"/>
      <c r="T62" s="524"/>
      <c r="U62" s="524"/>
      <c r="V62" s="525"/>
      <c r="W62" s="520"/>
      <c r="X62" s="60"/>
      <c r="Y62" s="62"/>
      <c r="Z62" s="51" t="n">
        <v>60</v>
      </c>
      <c r="AA62" s="51" t="n">
        <v>0</v>
      </c>
      <c r="AB62" s="63" t="n">
        <v>0</v>
      </c>
      <c r="AC62" s="60"/>
      <c r="AD62" s="51"/>
      <c r="AE62" s="61"/>
      <c r="AF62" s="56" t="n">
        <f aca="false">SUM(AB62,W62,R62,M62,H62)</f>
        <v>0</v>
      </c>
      <c r="AG62" s="704" t="s">
        <v>828</v>
      </c>
      <c r="AH62" s="65"/>
      <c r="AI62" s="278"/>
      <c r="AJ62" s="279"/>
    </row>
    <row r="63" customFormat="false" ht="21" hidden="false" customHeight="false" outlineLevel="0" collapsed="false">
      <c r="A63" s="537"/>
      <c r="B63" s="274" t="s">
        <v>267</v>
      </c>
      <c r="C63" s="347"/>
      <c r="D63" s="244"/>
      <c r="E63" s="245"/>
      <c r="F63" s="245"/>
      <c r="G63" s="249"/>
      <c r="H63" s="261"/>
      <c r="I63" s="259"/>
      <c r="J63" s="259"/>
      <c r="K63" s="260"/>
      <c r="L63" s="260"/>
      <c r="M63" s="289"/>
      <c r="N63" s="539"/>
      <c r="O63" s="540" t="n">
        <v>16</v>
      </c>
      <c r="P63" s="541"/>
      <c r="Q63" s="541" t="n">
        <v>44</v>
      </c>
      <c r="R63" s="542" t="n">
        <v>2</v>
      </c>
      <c r="S63" s="259"/>
      <c r="T63" s="259"/>
      <c r="U63" s="260"/>
      <c r="V63" s="260"/>
      <c r="W63" s="289"/>
      <c r="X63" s="290"/>
      <c r="Y63" s="259"/>
      <c r="Z63" s="260"/>
      <c r="AA63" s="260"/>
      <c r="AB63" s="261"/>
      <c r="AC63" s="60"/>
      <c r="AD63" s="51" t="s">
        <v>204</v>
      </c>
      <c r="AE63" s="61"/>
      <c r="AF63" s="56" t="n">
        <f aca="false">SUM(AB63,W63,R63,M63,H63)</f>
        <v>2</v>
      </c>
      <c r="AG63" s="349" t="s">
        <v>268</v>
      </c>
      <c r="AH63" s="270" t="s">
        <v>19</v>
      </c>
      <c r="AI63" s="278"/>
      <c r="AJ63" s="279"/>
    </row>
    <row r="64" customFormat="false" ht="16.5" hidden="false" customHeight="false" outlineLevel="0" collapsed="false">
      <c r="A64" s="545"/>
      <c r="B64" s="655" t="s">
        <v>830</v>
      </c>
      <c r="C64" s="663"/>
      <c r="D64" s="535" t="n">
        <v>4</v>
      </c>
      <c r="E64" s="524"/>
      <c r="F64" s="113"/>
      <c r="G64" s="113" t="n">
        <v>56</v>
      </c>
      <c r="H64" s="265" t="n">
        <v>2</v>
      </c>
      <c r="I64" s="62"/>
      <c r="J64" s="62"/>
      <c r="K64" s="51"/>
      <c r="L64" s="51"/>
      <c r="M64" s="61"/>
      <c r="N64" s="60"/>
      <c r="O64" s="62"/>
      <c r="P64" s="51"/>
      <c r="Q64" s="51"/>
      <c r="R64" s="63"/>
      <c r="S64" s="40"/>
      <c r="T64" s="40"/>
      <c r="U64" s="40"/>
      <c r="V64" s="42"/>
      <c r="W64" s="61"/>
      <c r="X64" s="60"/>
      <c r="Y64" s="62"/>
      <c r="Z64" s="51"/>
      <c r="AA64" s="51"/>
      <c r="AB64" s="63"/>
      <c r="AC64" s="60"/>
      <c r="AD64" s="51"/>
      <c r="AE64" s="61" t="s">
        <v>765</v>
      </c>
      <c r="AF64" s="56" t="n">
        <f aca="false">SUM(AB64,W64,R64,M64,H64)</f>
        <v>2</v>
      </c>
      <c r="AG64" s="705"/>
      <c r="AH64" s="65" t="s">
        <v>831</v>
      </c>
      <c r="AI64" s="278"/>
      <c r="AJ64" s="279"/>
    </row>
    <row r="65" customFormat="false" ht="23.25" hidden="false" customHeight="true" outlineLevel="0" collapsed="false">
      <c r="A65" s="545"/>
      <c r="B65" s="655" t="s">
        <v>831</v>
      </c>
      <c r="C65" s="663"/>
      <c r="D65" s="535"/>
      <c r="E65" s="524" t="n">
        <v>4</v>
      </c>
      <c r="F65" s="113"/>
      <c r="G65" s="113" t="n">
        <v>26</v>
      </c>
      <c r="H65" s="265" t="n">
        <v>1</v>
      </c>
      <c r="I65" s="62"/>
      <c r="J65" s="62"/>
      <c r="K65" s="51"/>
      <c r="L65" s="51"/>
      <c r="M65" s="61"/>
      <c r="N65" s="60"/>
      <c r="O65" s="62"/>
      <c r="P65" s="51"/>
      <c r="Q65" s="51"/>
      <c r="R65" s="63"/>
      <c r="S65" s="40"/>
      <c r="T65" s="40"/>
      <c r="U65" s="40"/>
      <c r="V65" s="42"/>
      <c r="W65" s="61"/>
      <c r="X65" s="60"/>
      <c r="Y65" s="62"/>
      <c r="Z65" s="51"/>
      <c r="AA65" s="51"/>
      <c r="AB65" s="63"/>
      <c r="AC65" s="60"/>
      <c r="AD65" s="51"/>
      <c r="AE65" s="61" t="s">
        <v>765</v>
      </c>
      <c r="AF65" s="56" t="n">
        <f aca="false">SUM(AB65,W65,R65,M65,H65)</f>
        <v>1</v>
      </c>
      <c r="AG65" s="705"/>
      <c r="AH65" s="65" t="s">
        <v>830</v>
      </c>
      <c r="AI65" s="278"/>
      <c r="AJ65" s="279"/>
    </row>
    <row r="66" customFormat="false" ht="24.75" hidden="false" customHeight="false" outlineLevel="0" collapsed="false">
      <c r="A66" s="545"/>
      <c r="B66" s="655" t="s">
        <v>832</v>
      </c>
      <c r="C66" s="663"/>
      <c r="D66" s="535"/>
      <c r="E66" s="112"/>
      <c r="F66" s="113"/>
      <c r="G66" s="113"/>
      <c r="H66" s="265"/>
      <c r="I66" s="112" t="n">
        <v>4</v>
      </c>
      <c r="J66" s="112"/>
      <c r="K66" s="113"/>
      <c r="L66" s="113" t="n">
        <v>26</v>
      </c>
      <c r="M66" s="520" t="n">
        <v>1</v>
      </c>
      <c r="N66" s="60"/>
      <c r="O66" s="62"/>
      <c r="P66" s="51"/>
      <c r="Q66" s="51"/>
      <c r="R66" s="63"/>
      <c r="S66" s="40"/>
      <c r="T66" s="40"/>
      <c r="U66" s="40"/>
      <c r="V66" s="42"/>
      <c r="W66" s="61"/>
      <c r="X66" s="60"/>
      <c r="Y66" s="62"/>
      <c r="Z66" s="51"/>
      <c r="AA66" s="51"/>
      <c r="AB66" s="63"/>
      <c r="AC66" s="60"/>
      <c r="AD66" s="51"/>
      <c r="AE66" s="61" t="s">
        <v>116</v>
      </c>
      <c r="AF66" s="56" t="n">
        <f aca="false">SUM(AB66,W66,R66,M66,H66)</f>
        <v>1</v>
      </c>
      <c r="AG66" s="349"/>
      <c r="AH66" s="65" t="s">
        <v>833</v>
      </c>
      <c r="AI66" s="278"/>
      <c r="AJ66" s="279"/>
    </row>
    <row r="67" customFormat="false" ht="21" hidden="false" customHeight="false" outlineLevel="0" collapsed="false">
      <c r="A67" s="545"/>
      <c r="B67" s="655" t="s">
        <v>834</v>
      </c>
      <c r="C67" s="663"/>
      <c r="D67" s="535"/>
      <c r="E67" s="524"/>
      <c r="F67" s="113"/>
      <c r="G67" s="113"/>
      <c r="H67" s="265"/>
      <c r="I67" s="112"/>
      <c r="J67" s="112"/>
      <c r="K67" s="113" t="n">
        <v>4</v>
      </c>
      <c r="L67" s="113" t="n">
        <v>26</v>
      </c>
      <c r="M67" s="520" t="n">
        <v>1</v>
      </c>
      <c r="N67" s="60"/>
      <c r="O67" s="62"/>
      <c r="P67" s="51"/>
      <c r="Q67" s="51"/>
      <c r="R67" s="63"/>
      <c r="S67" s="40"/>
      <c r="T67" s="40"/>
      <c r="U67" s="40"/>
      <c r="V67" s="42"/>
      <c r="W67" s="61"/>
      <c r="X67" s="60"/>
      <c r="Y67" s="62"/>
      <c r="Z67" s="51"/>
      <c r="AA67" s="51"/>
      <c r="AB67" s="63"/>
      <c r="AC67" s="60"/>
      <c r="AD67" s="51"/>
      <c r="AE67" s="61" t="s">
        <v>784</v>
      </c>
      <c r="AF67" s="56" t="n">
        <f aca="false">SUM(AB67,W67,R67,M67,H67)</f>
        <v>1</v>
      </c>
      <c r="AG67" s="349"/>
      <c r="AH67" s="65" t="s">
        <v>832</v>
      </c>
      <c r="AI67" s="278"/>
      <c r="AJ67" s="279"/>
    </row>
    <row r="68" customFormat="false" ht="22.5" hidden="false" customHeight="false" outlineLevel="0" collapsed="false">
      <c r="A68" s="673"/>
      <c r="B68" s="655" t="s">
        <v>835</v>
      </c>
      <c r="C68" s="663"/>
      <c r="D68" s="112" t="n">
        <v>4</v>
      </c>
      <c r="E68" s="112"/>
      <c r="F68" s="113"/>
      <c r="G68" s="113" t="n">
        <v>26</v>
      </c>
      <c r="H68" s="520" t="n">
        <v>1</v>
      </c>
      <c r="I68" s="535"/>
      <c r="J68" s="112"/>
      <c r="K68" s="113"/>
      <c r="L68" s="113"/>
      <c r="M68" s="520"/>
      <c r="N68" s="60"/>
      <c r="O68" s="62"/>
      <c r="P68" s="51"/>
      <c r="Q68" s="51"/>
      <c r="R68" s="63"/>
      <c r="S68" s="40"/>
      <c r="T68" s="40"/>
      <c r="U68" s="40"/>
      <c r="V68" s="42"/>
      <c r="W68" s="61"/>
      <c r="X68" s="60"/>
      <c r="Y68" s="62"/>
      <c r="Z68" s="51"/>
      <c r="AA68" s="51"/>
      <c r="AB68" s="63"/>
      <c r="AC68" s="60"/>
      <c r="AD68" s="51" t="s">
        <v>143</v>
      </c>
      <c r="AE68" s="61"/>
      <c r="AF68" s="56" t="n">
        <f aca="false">SUM(AB68,W68,R68,M68,H68)</f>
        <v>1</v>
      </c>
      <c r="AG68" s="74" t="s">
        <v>49</v>
      </c>
      <c r="AH68" s="65"/>
      <c r="AI68" s="278"/>
      <c r="AJ68" s="279"/>
    </row>
    <row r="69" customFormat="false" ht="24.75" hidden="false" customHeight="false" outlineLevel="0" collapsed="false">
      <c r="A69" s="673"/>
      <c r="B69" s="655" t="s">
        <v>836</v>
      </c>
      <c r="C69" s="663"/>
      <c r="D69" s="535"/>
      <c r="E69" s="524"/>
      <c r="F69" s="113"/>
      <c r="G69" s="113"/>
      <c r="H69" s="265"/>
      <c r="I69" s="112" t="n">
        <v>4</v>
      </c>
      <c r="J69" s="112"/>
      <c r="K69" s="113"/>
      <c r="L69" s="113" t="n">
        <v>56</v>
      </c>
      <c r="M69" s="520" t="n">
        <v>2</v>
      </c>
      <c r="N69" s="60"/>
      <c r="O69" s="62"/>
      <c r="P69" s="51"/>
      <c r="Q69" s="51"/>
      <c r="R69" s="63"/>
      <c r="S69" s="40"/>
      <c r="T69" s="40"/>
      <c r="U69" s="40"/>
      <c r="V69" s="42"/>
      <c r="W69" s="61"/>
      <c r="X69" s="60"/>
      <c r="Y69" s="62"/>
      <c r="Z69" s="51"/>
      <c r="AA69" s="51"/>
      <c r="AB69" s="63"/>
      <c r="AC69" s="60"/>
      <c r="AD69" s="51" t="s">
        <v>116</v>
      </c>
      <c r="AE69" s="61"/>
      <c r="AF69" s="56" t="n">
        <f aca="false">SUM(AB69,W69,R69,M69,H69)</f>
        <v>2</v>
      </c>
      <c r="AG69" s="74" t="s">
        <v>776</v>
      </c>
      <c r="AH69" s="65" t="s">
        <v>837</v>
      </c>
      <c r="AI69" s="278"/>
      <c r="AJ69" s="279"/>
    </row>
    <row r="70" customFormat="false" ht="21.75" hidden="false" customHeight="false" outlineLevel="0" collapsed="false">
      <c r="A70" s="673"/>
      <c r="B70" s="655" t="s">
        <v>838</v>
      </c>
      <c r="C70" s="663"/>
      <c r="D70" s="535"/>
      <c r="E70" s="112"/>
      <c r="F70" s="113"/>
      <c r="G70" s="113"/>
      <c r="H70" s="265"/>
      <c r="I70" s="112"/>
      <c r="J70" s="112"/>
      <c r="K70" s="113" t="n">
        <v>8</v>
      </c>
      <c r="L70" s="113" t="n">
        <v>22</v>
      </c>
      <c r="M70" s="520" t="n">
        <v>1</v>
      </c>
      <c r="N70" s="60"/>
      <c r="O70" s="62"/>
      <c r="P70" s="51"/>
      <c r="Q70" s="51"/>
      <c r="R70" s="63"/>
      <c r="S70" s="40"/>
      <c r="T70" s="40"/>
      <c r="U70" s="40"/>
      <c r="V70" s="42"/>
      <c r="W70" s="61"/>
      <c r="X70" s="60"/>
      <c r="Y70" s="62"/>
      <c r="Z70" s="51"/>
      <c r="AA70" s="51"/>
      <c r="AB70" s="63"/>
      <c r="AC70" s="60"/>
      <c r="AD70" s="51"/>
      <c r="AE70" s="61" t="s">
        <v>116</v>
      </c>
      <c r="AF70" s="56" t="n">
        <f aca="false">SUM(AB70,W70,R70,M70,H70)</f>
        <v>1</v>
      </c>
      <c r="AG70" s="74"/>
      <c r="AH70" s="65" t="s">
        <v>836</v>
      </c>
      <c r="AI70" s="278"/>
      <c r="AJ70" s="279"/>
    </row>
    <row r="71" customFormat="false" ht="21" hidden="false" customHeight="false" outlineLevel="0" collapsed="false">
      <c r="A71" s="673"/>
      <c r="B71" s="655" t="s">
        <v>839</v>
      </c>
      <c r="C71" s="663"/>
      <c r="D71" s="535"/>
      <c r="E71" s="524"/>
      <c r="F71" s="113"/>
      <c r="G71" s="113"/>
      <c r="H71" s="265"/>
      <c r="I71" s="112"/>
      <c r="J71" s="112"/>
      <c r="K71" s="113"/>
      <c r="L71" s="113"/>
      <c r="M71" s="520"/>
      <c r="N71" s="535"/>
      <c r="O71" s="112"/>
      <c r="P71" s="113"/>
      <c r="Q71" s="113"/>
      <c r="R71" s="265"/>
      <c r="S71" s="535" t="n">
        <v>4</v>
      </c>
      <c r="T71" s="112"/>
      <c r="U71" s="113"/>
      <c r="V71" s="113" t="n">
        <v>56</v>
      </c>
      <c r="W71" s="265" t="n">
        <v>2</v>
      </c>
      <c r="X71" s="60"/>
      <c r="Y71" s="62"/>
      <c r="Z71" s="51"/>
      <c r="AA71" s="51"/>
      <c r="AB71" s="63"/>
      <c r="AC71" s="60"/>
      <c r="AD71" s="51" t="s">
        <v>292</v>
      </c>
      <c r="AE71" s="61"/>
      <c r="AF71" s="56" t="n">
        <f aca="false">SUM(AB71,W71,R71,M71,H71)</f>
        <v>2</v>
      </c>
      <c r="AG71" s="74"/>
      <c r="AH71" s="65"/>
      <c r="AI71" s="278"/>
      <c r="AJ71" s="279"/>
    </row>
    <row r="72" customFormat="false" ht="12.75" hidden="false" customHeight="false" outlineLevel="0" collapsed="false">
      <c r="A72" s="671"/>
      <c r="B72" s="674" t="s">
        <v>840</v>
      </c>
      <c r="C72" s="369"/>
      <c r="D72" s="37"/>
      <c r="E72" s="40"/>
      <c r="F72" s="40"/>
      <c r="G72" s="42"/>
      <c r="H72" s="63"/>
      <c r="I72" s="40"/>
      <c r="J72" s="40"/>
      <c r="K72" s="40"/>
      <c r="L72" s="42"/>
      <c r="M72" s="61"/>
      <c r="N72" s="60"/>
      <c r="O72" s="62"/>
      <c r="P72" s="51"/>
      <c r="Q72" s="51"/>
      <c r="R72" s="63"/>
      <c r="S72" s="524" t="n">
        <v>2</v>
      </c>
      <c r="T72" s="524"/>
      <c r="U72" s="640"/>
      <c r="V72" s="640" t="n">
        <v>88</v>
      </c>
      <c r="W72" s="534" t="n">
        <v>3</v>
      </c>
      <c r="X72" s="60"/>
      <c r="Y72" s="62"/>
      <c r="Z72" s="51"/>
      <c r="AA72" s="51"/>
      <c r="AB72" s="63"/>
      <c r="AC72" s="60"/>
      <c r="AD72" s="51"/>
      <c r="AE72" s="61" t="s">
        <v>292</v>
      </c>
      <c r="AF72" s="56" t="n">
        <f aca="false">SUM(AB72,W72,R72,M72,H72)</f>
        <v>3</v>
      </c>
      <c r="AG72" s="74"/>
      <c r="AH72" s="65"/>
      <c r="AI72" s="278"/>
      <c r="AJ72" s="279"/>
    </row>
    <row r="73" customFormat="false" ht="13.5" hidden="false" customHeight="false" outlineLevel="0" collapsed="false">
      <c r="A73" s="675"/>
      <c r="B73" s="676" t="s">
        <v>841</v>
      </c>
      <c r="C73" s="395"/>
      <c r="D73" s="37"/>
      <c r="E73" s="40"/>
      <c r="F73" s="40"/>
      <c r="G73" s="42"/>
      <c r="H73" s="41"/>
      <c r="I73" s="40"/>
      <c r="J73" s="40"/>
      <c r="K73" s="40"/>
      <c r="L73" s="42"/>
      <c r="M73" s="39"/>
      <c r="N73" s="37"/>
      <c r="O73" s="40"/>
      <c r="P73" s="38"/>
      <c r="Q73" s="38"/>
      <c r="R73" s="41"/>
      <c r="S73" s="524" t="n">
        <v>2</v>
      </c>
      <c r="T73" s="524"/>
      <c r="U73" s="524"/>
      <c r="V73" s="525" t="n">
        <v>128</v>
      </c>
      <c r="W73" s="520" t="n">
        <v>4</v>
      </c>
      <c r="X73" s="37"/>
      <c r="Y73" s="40"/>
      <c r="Z73" s="38"/>
      <c r="AA73" s="38"/>
      <c r="AB73" s="41"/>
      <c r="AC73" s="37"/>
      <c r="AD73" s="38"/>
      <c r="AE73" s="39" t="s">
        <v>292</v>
      </c>
      <c r="AF73" s="56" t="n">
        <f aca="false">SUM(AB73,W73,R73,M73,H73)</f>
        <v>4</v>
      </c>
      <c r="AG73" s="53"/>
      <c r="AH73" s="65"/>
      <c r="AI73" s="278"/>
      <c r="AJ73" s="279"/>
    </row>
    <row r="74" customFormat="false" ht="13.5" hidden="false" customHeight="false" outlineLevel="0" collapsed="false">
      <c r="A74" s="556" t="s">
        <v>40</v>
      </c>
      <c r="B74" s="556"/>
      <c r="C74" s="298"/>
      <c r="D74" s="299" t="n">
        <f aca="false">SUM(D18:D73)</f>
        <v>62</v>
      </c>
      <c r="E74" s="300" t="n">
        <f aca="false">SUM(E18:E73)</f>
        <v>4</v>
      </c>
      <c r="F74" s="300" t="n">
        <f aca="false">SUM(F18:F73)</f>
        <v>104</v>
      </c>
      <c r="G74" s="557" t="n">
        <f aca="false">SUM(G18:G73)</f>
        <v>670</v>
      </c>
      <c r="H74" s="301" t="n">
        <f aca="false">SUM(H18:H73)</f>
        <v>28</v>
      </c>
      <c r="I74" s="299" t="n">
        <f aca="false">SUM(I18:I73)</f>
        <v>50</v>
      </c>
      <c r="J74" s="300" t="n">
        <f aca="false">SUM(J18:J73)</f>
        <v>0</v>
      </c>
      <c r="K74" s="300" t="n">
        <f aca="false">SUM(K18:K73)</f>
        <v>110</v>
      </c>
      <c r="L74" s="557" t="n">
        <f aca="false">SUM(L18:L73)</f>
        <v>530</v>
      </c>
      <c r="M74" s="301" t="n">
        <f aca="false">SUM(M18:M73)</f>
        <v>23</v>
      </c>
      <c r="N74" s="299" t="n">
        <f aca="false">SUM(N18:N73)</f>
        <v>36</v>
      </c>
      <c r="O74" s="300" t="n">
        <f aca="false">SUM(O18:O73)</f>
        <v>18</v>
      </c>
      <c r="P74" s="300" t="n">
        <f aca="false">SUM(P18:P73)</f>
        <v>100</v>
      </c>
      <c r="Q74" s="557" t="n">
        <f aca="false">SUM(Q18:Q73)</f>
        <v>626</v>
      </c>
      <c r="R74" s="301" t="n">
        <f aca="false">SUM(R18:R73)</f>
        <v>26</v>
      </c>
      <c r="S74" s="299" t="n">
        <f aca="false">SUM(S18:S73)</f>
        <v>56</v>
      </c>
      <c r="T74" s="300" t="n">
        <f aca="false">SUM(T18:T73)</f>
        <v>0</v>
      </c>
      <c r="U74" s="300" t="n">
        <f aca="false">SUM(U18:U73)</f>
        <v>102</v>
      </c>
      <c r="V74" s="557" t="n">
        <f aca="false">SUM(V18:V73)</f>
        <v>752</v>
      </c>
      <c r="W74" s="301" t="n">
        <f aca="false">SUM(W18:W73)</f>
        <v>30</v>
      </c>
      <c r="X74" s="299" t="n">
        <f aca="false">SUM(X18:X73)</f>
        <v>0</v>
      </c>
      <c r="Y74" s="300" t="n">
        <f aca="false">SUM(Y18:Y73)</f>
        <v>0</v>
      </c>
      <c r="Z74" s="300" t="n">
        <f aca="false">SUM(Z18:Z73)</f>
        <v>360</v>
      </c>
      <c r="AA74" s="557" t="n">
        <f aca="false">SUM(AA18:AA73)</f>
        <v>0</v>
      </c>
      <c r="AB74" s="301" t="n">
        <f aca="false">SUM(AB18:AB73)</f>
        <v>10</v>
      </c>
      <c r="AC74" s="97"/>
      <c r="AD74" s="97"/>
      <c r="AE74" s="97"/>
      <c r="AF74" s="344" t="n">
        <f aca="false">SUM(AF18:AF73)</f>
        <v>117</v>
      </c>
      <c r="AG74" s="97"/>
      <c r="AH74" s="97"/>
      <c r="AI74" s="706"/>
      <c r="AJ74" s="159"/>
    </row>
    <row r="75" customFormat="false" ht="13.5" hidden="false" customHeight="true" outlineLevel="0" collapsed="false">
      <c r="A75" s="556"/>
      <c r="B75" s="556"/>
      <c r="C75" s="302"/>
      <c r="D75" s="299"/>
      <c r="E75" s="303" t="n">
        <f aca="false">SUM(E74:F74)</f>
        <v>108</v>
      </c>
      <c r="F75" s="303"/>
      <c r="G75" s="557"/>
      <c r="H75" s="301"/>
      <c r="I75" s="299"/>
      <c r="J75" s="303" t="n">
        <f aca="false">SUM(J74:K74)</f>
        <v>110</v>
      </c>
      <c r="K75" s="303"/>
      <c r="L75" s="557"/>
      <c r="M75" s="301"/>
      <c r="N75" s="299"/>
      <c r="O75" s="303" t="n">
        <f aca="false">SUM(O74:P74)</f>
        <v>118</v>
      </c>
      <c r="P75" s="303"/>
      <c r="Q75" s="557"/>
      <c r="R75" s="301"/>
      <c r="S75" s="299"/>
      <c r="T75" s="303" t="n">
        <f aca="false">SUM(T74:U74)</f>
        <v>102</v>
      </c>
      <c r="U75" s="303"/>
      <c r="V75" s="557"/>
      <c r="W75" s="301"/>
      <c r="X75" s="299"/>
      <c r="Y75" s="303" t="n">
        <f aca="false">SUM(Y74:Z74)</f>
        <v>360</v>
      </c>
      <c r="Z75" s="303"/>
      <c r="AA75" s="557"/>
      <c r="AB75" s="301"/>
      <c r="AC75" s="97"/>
      <c r="AD75" s="97"/>
      <c r="AE75" s="97"/>
      <c r="AF75" s="344"/>
      <c r="AG75" s="97"/>
      <c r="AH75" s="97"/>
      <c r="AI75" s="706"/>
      <c r="AJ75" s="159"/>
    </row>
    <row r="76" customFormat="false" ht="13.5" hidden="false" customHeight="false" outlineLevel="0" collapsed="false">
      <c r="A76" s="562"/>
      <c r="B76" s="305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4"/>
      <c r="AH76" s="304"/>
      <c r="AI76" s="302"/>
      <c r="AJ76" s="302"/>
    </row>
    <row r="77" customFormat="false" ht="24" hidden="false" customHeight="true" outlineLevel="0" collapsed="false">
      <c r="A77" s="677"/>
      <c r="B77" s="677"/>
      <c r="C77" s="564"/>
      <c r="D77" s="416" t="s">
        <v>312</v>
      </c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566" t="s">
        <v>842</v>
      </c>
      <c r="AD77" s="567"/>
      <c r="AE77" s="568"/>
      <c r="AF77" s="569"/>
      <c r="AG77" s="570"/>
      <c r="AH77" s="422"/>
      <c r="AI77" s="422"/>
      <c r="AJ77" s="422"/>
    </row>
    <row r="78" customFormat="false" ht="24" hidden="false" customHeight="true" outlineLevel="0" collapsed="false">
      <c r="A78" s="571"/>
      <c r="B78" s="573"/>
      <c r="C78" s="564"/>
      <c r="D78" s="11" t="s">
        <v>843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707" t="s">
        <v>292</v>
      </c>
      <c r="AD78" s="708"/>
      <c r="AE78" s="709"/>
      <c r="AF78" s="569"/>
      <c r="AG78" s="570"/>
      <c r="AH78" s="422"/>
      <c r="AI78" s="422"/>
      <c r="AJ78" s="422"/>
    </row>
    <row r="79" customFormat="false" ht="24.75" hidden="false" customHeight="true" outlineLevel="0" collapsed="false">
      <c r="A79" s="571"/>
      <c r="B79" s="573"/>
      <c r="C79" s="564"/>
      <c r="D79" s="11" t="s">
        <v>844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430" t="s">
        <v>292</v>
      </c>
      <c r="AD79" s="431"/>
      <c r="AE79" s="432"/>
      <c r="AF79" s="569"/>
      <c r="AG79" s="570"/>
      <c r="AH79" s="422"/>
      <c r="AI79" s="422"/>
      <c r="AJ79" s="422"/>
    </row>
    <row r="80" customFormat="false" ht="27" hidden="false" customHeight="true" outlineLevel="0" collapsed="false">
      <c r="A80" s="574"/>
      <c r="B80" s="575" t="s">
        <v>317</v>
      </c>
      <c r="C80" s="576"/>
      <c r="D80" s="577"/>
      <c r="E80" s="578"/>
      <c r="F80" s="578"/>
      <c r="G80" s="578"/>
      <c r="H80" s="578"/>
      <c r="I80" s="578"/>
      <c r="J80" s="578"/>
      <c r="K80" s="578"/>
      <c r="L80" s="578"/>
      <c r="M80" s="578"/>
      <c r="N80" s="578"/>
      <c r="O80" s="578"/>
      <c r="P80" s="578"/>
      <c r="Q80" s="578"/>
      <c r="R80" s="578"/>
      <c r="S80" s="578"/>
      <c r="T80" s="578"/>
      <c r="U80" s="578"/>
      <c r="V80" s="578"/>
      <c r="W80" s="578"/>
      <c r="X80" s="578"/>
      <c r="Y80" s="578"/>
      <c r="Z80" s="578"/>
      <c r="AA80" s="578"/>
      <c r="AB80" s="578"/>
      <c r="AC80" s="436"/>
      <c r="AD80" s="436"/>
      <c r="AE80" s="436"/>
      <c r="AF80" s="437" t="n">
        <f aca="false">P110</f>
        <v>20</v>
      </c>
      <c r="AG80" s="579"/>
      <c r="AH80" s="438"/>
      <c r="AI80" s="438"/>
      <c r="AJ80" s="438"/>
    </row>
    <row r="82" customFormat="false" ht="13.5" hidden="false" customHeight="false" outlineLevel="0" collapsed="false"/>
    <row r="83" customFormat="false" ht="13.5" hidden="false" customHeight="true" outlineLevel="0" collapsed="false">
      <c r="A83" s="440"/>
      <c r="B83" s="440"/>
      <c r="C83" s="162"/>
      <c r="D83" s="441" t="s">
        <v>0</v>
      </c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171" t="s">
        <v>76</v>
      </c>
      <c r="AS83" s="171"/>
      <c r="AT83" s="171"/>
      <c r="AU83" s="171"/>
      <c r="AV83" s="14"/>
    </row>
    <row r="84" customFormat="false" ht="13.5" hidden="false" customHeight="true" outlineLevel="0" collapsed="false">
      <c r="A84" s="440"/>
      <c r="B84" s="440"/>
      <c r="C84" s="166"/>
      <c r="D84" s="171" t="s">
        <v>4</v>
      </c>
      <c r="E84" s="171"/>
      <c r="F84" s="171"/>
      <c r="G84" s="171"/>
      <c r="H84" s="171"/>
      <c r="I84" s="171" t="s">
        <v>5</v>
      </c>
      <c r="J84" s="171"/>
      <c r="K84" s="171"/>
      <c r="L84" s="171"/>
      <c r="M84" s="171"/>
      <c r="N84" s="171" t="s">
        <v>44</v>
      </c>
      <c r="O84" s="171"/>
      <c r="P84" s="171"/>
      <c r="Q84" s="171"/>
      <c r="R84" s="171"/>
      <c r="S84" s="442" t="s">
        <v>143</v>
      </c>
      <c r="T84" s="442"/>
      <c r="U84" s="442"/>
      <c r="V84" s="442"/>
      <c r="W84" s="442"/>
      <c r="X84" s="442" t="s">
        <v>116</v>
      </c>
      <c r="Y84" s="442"/>
      <c r="Z84" s="442"/>
      <c r="AA84" s="442"/>
      <c r="AB84" s="442"/>
      <c r="AC84" s="442" t="s">
        <v>204</v>
      </c>
      <c r="AD84" s="442"/>
      <c r="AE84" s="442"/>
      <c r="AF84" s="442"/>
      <c r="AG84" s="442"/>
      <c r="AH84" s="442" t="s">
        <v>103</v>
      </c>
      <c r="AI84" s="442"/>
      <c r="AJ84" s="442"/>
      <c r="AK84" s="442"/>
      <c r="AL84" s="442"/>
      <c r="AM84" s="443" t="s">
        <v>145</v>
      </c>
      <c r="AN84" s="443"/>
      <c r="AO84" s="443"/>
      <c r="AP84" s="443"/>
      <c r="AQ84" s="443"/>
      <c r="AR84" s="171"/>
      <c r="AS84" s="171"/>
      <c r="AT84" s="171"/>
      <c r="AU84" s="171"/>
      <c r="AV84" s="14"/>
    </row>
    <row r="85" customFormat="false" ht="13.5" hidden="false" customHeight="false" outlineLevel="0" collapsed="false">
      <c r="A85" s="444" t="s">
        <v>75</v>
      </c>
      <c r="B85" s="444"/>
      <c r="C85" s="166"/>
      <c r="D85" s="169" t="n">
        <f aca="false">SUM('07-08. I. LEVELEZŐ I-II. szem'!D60:D61)</f>
        <v>114</v>
      </c>
      <c r="E85" s="170" t="n">
        <f aca="false">SUM('07-08. I. LEVELEZŐ I-II. szem'!E60)</f>
        <v>64</v>
      </c>
      <c r="F85" s="170" t="n">
        <f aca="false">SUM('07-08. I. LEVELEZŐ I-II. szem'!F60)</f>
        <v>0</v>
      </c>
      <c r="G85" s="169" t="n">
        <f aca="false">SUM('07-08. I. LEVELEZŐ I-II. szem'!G60:G61)</f>
        <v>708</v>
      </c>
      <c r="H85" s="169" t="n">
        <f aca="false">SUM('07-08. I. LEVELEZŐ I-II. szem'!H60:H61)</f>
        <v>29</v>
      </c>
      <c r="I85" s="169" t="n">
        <f aca="false">SUM('07-08. I. LEVELEZŐ I-II. szem'!I60:I61)</f>
        <v>173</v>
      </c>
      <c r="J85" s="170" t="n">
        <f aca="false">SUM('07-08. I. LEVELEZŐ I-II. szem'!J60)</f>
        <v>48</v>
      </c>
      <c r="K85" s="170" t="n">
        <f aca="false">SUM('07-08. I. LEVELEZŐ I-II. szem'!K60)</f>
        <v>0</v>
      </c>
      <c r="L85" s="169" t="n">
        <f aca="false">SUM('07-08. I. LEVELEZŐ I-II. szem'!L60:L61)</f>
        <v>775</v>
      </c>
      <c r="M85" s="169" t="n">
        <f aca="false">SUM('07-08. I. LEVELEZŐ I-II. szem'!M60:M61)</f>
        <v>32</v>
      </c>
      <c r="N85" s="169" t="n">
        <f aca="false">SUM('07-08. I. LEVELEZŐ III. szem'!R36:R37)</f>
        <v>148</v>
      </c>
      <c r="O85" s="170" t="n">
        <f aca="false">SUM('07-08. I. LEVELEZŐ III. szem'!S36)</f>
        <v>32</v>
      </c>
      <c r="P85" s="170" t="n">
        <f aca="false">SUM('07-08. I. LEVELEZŐ III. szem'!T36)</f>
        <v>0</v>
      </c>
      <c r="Q85" s="169" t="n">
        <f aca="false">SUM('07-08. I. LEVELEZŐ III. szem'!U36:U37)</f>
        <v>780</v>
      </c>
      <c r="R85" s="169" t="n">
        <f aca="false">SUM('07-08. I. LEVELEZŐ III. szem'!V36:V37)</f>
        <v>32</v>
      </c>
      <c r="S85" s="169" t="n">
        <f aca="false">SUM(D74,D15)</f>
        <v>66</v>
      </c>
      <c r="T85" s="170" t="n">
        <f aca="false">SUM(E74,E15)</f>
        <v>4</v>
      </c>
      <c r="U85" s="170" t="n">
        <f aca="false">SUM(F74,F15)</f>
        <v>104</v>
      </c>
      <c r="V85" s="169" t="n">
        <f aca="false">SUM(G74,G15)</f>
        <v>726</v>
      </c>
      <c r="W85" s="169" t="n">
        <f aca="false">SUM(H74,H15)</f>
        <v>30</v>
      </c>
      <c r="X85" s="169" t="n">
        <f aca="false">SUM(I74,I15)</f>
        <v>66</v>
      </c>
      <c r="Y85" s="170" t="n">
        <f aca="false">SUM(J74,J15)</f>
        <v>0</v>
      </c>
      <c r="Z85" s="170" t="n">
        <f aca="false">SUM(K74,K15)</f>
        <v>110</v>
      </c>
      <c r="AA85" s="169" t="n">
        <f aca="false">SUM(L74,L15)</f>
        <v>694</v>
      </c>
      <c r="AB85" s="169" t="n">
        <f aca="false">SUM(M74,M15)</f>
        <v>29</v>
      </c>
      <c r="AC85" s="169" t="n">
        <f aca="false">SUM(N74,N15)</f>
        <v>44</v>
      </c>
      <c r="AD85" s="170" t="n">
        <f aca="false">SUM(O74,O15)</f>
        <v>18</v>
      </c>
      <c r="AE85" s="170" t="n">
        <f aca="false">SUM(P74,P15)</f>
        <v>100</v>
      </c>
      <c r="AF85" s="169" t="n">
        <f aca="false">SUM(Q74,Q15)</f>
        <v>678</v>
      </c>
      <c r="AG85" s="169" t="n">
        <f aca="false">SUM(R74,R15)</f>
        <v>28</v>
      </c>
      <c r="AH85" s="169" t="n">
        <f aca="false">SUM(S74,S15)</f>
        <v>56</v>
      </c>
      <c r="AI85" s="170" t="n">
        <f aca="false">SUM(T74,T15)</f>
        <v>0</v>
      </c>
      <c r="AJ85" s="170" t="n">
        <f aca="false">SUM(U74,U15)</f>
        <v>102</v>
      </c>
      <c r="AK85" s="169" t="n">
        <f aca="false">SUM(V74,V15)</f>
        <v>752</v>
      </c>
      <c r="AL85" s="169" t="n">
        <f aca="false">SUM(W74,W15)</f>
        <v>30</v>
      </c>
      <c r="AM85" s="169" t="n">
        <f aca="false">SUM(X74,X15)</f>
        <v>0</v>
      </c>
      <c r="AN85" s="170" t="n">
        <f aca="false">SUM(Y74,Y15)</f>
        <v>0</v>
      </c>
      <c r="AO85" s="170" t="n">
        <f aca="false">SUM(Z74,Z15)</f>
        <v>360</v>
      </c>
      <c r="AP85" s="169" t="n">
        <f aca="false">SUM(AA74,AA15)</f>
        <v>0</v>
      </c>
      <c r="AQ85" s="169" t="n">
        <f aca="false">SUM(AB74,AB15)</f>
        <v>10</v>
      </c>
      <c r="AR85" s="171"/>
      <c r="AS85" s="171"/>
      <c r="AT85" s="171"/>
      <c r="AU85" s="171"/>
      <c r="AV85" s="162"/>
    </row>
    <row r="86" customFormat="false" ht="13.5" hidden="false" customHeight="false" outlineLevel="0" collapsed="false">
      <c r="A86" s="444"/>
      <c r="B86" s="444"/>
      <c r="C86" s="445" t="n">
        <v>196</v>
      </c>
      <c r="D86" s="169"/>
      <c r="E86" s="172" t="n">
        <f aca="false">SUM(E85:F85)</f>
        <v>64</v>
      </c>
      <c r="F86" s="172"/>
      <c r="G86" s="169"/>
      <c r="H86" s="169"/>
      <c r="I86" s="169"/>
      <c r="J86" s="172" t="n">
        <f aca="false">SUM(J85:K85)</f>
        <v>48</v>
      </c>
      <c r="K86" s="172"/>
      <c r="L86" s="169"/>
      <c r="M86" s="169"/>
      <c r="N86" s="169"/>
      <c r="O86" s="172" t="n">
        <f aca="false">SUM(O85:P85)</f>
        <v>32</v>
      </c>
      <c r="P86" s="172"/>
      <c r="Q86" s="169"/>
      <c r="R86" s="169"/>
      <c r="S86" s="169"/>
      <c r="T86" s="172" t="n">
        <f aca="false">SUM(T85:U85)</f>
        <v>108</v>
      </c>
      <c r="U86" s="172"/>
      <c r="V86" s="169"/>
      <c r="W86" s="169"/>
      <c r="X86" s="169"/>
      <c r="Y86" s="172" t="n">
        <f aca="false">SUM(Y85:Z85)</f>
        <v>110</v>
      </c>
      <c r="Z86" s="172"/>
      <c r="AA86" s="169"/>
      <c r="AB86" s="169"/>
      <c r="AC86" s="169"/>
      <c r="AD86" s="172" t="n">
        <f aca="false">SUM(AD85:AE85)</f>
        <v>118</v>
      </c>
      <c r="AE86" s="172"/>
      <c r="AF86" s="169"/>
      <c r="AG86" s="169"/>
      <c r="AH86" s="169"/>
      <c r="AI86" s="172" t="n">
        <f aca="false">SUM(AI85:AJ85)</f>
        <v>102</v>
      </c>
      <c r="AJ86" s="172"/>
      <c r="AK86" s="169"/>
      <c r="AL86" s="169"/>
      <c r="AM86" s="169"/>
      <c r="AN86" s="172" t="n">
        <f aca="false">SUM(AN85:AO85)</f>
        <v>360</v>
      </c>
      <c r="AO86" s="172"/>
      <c r="AP86" s="169"/>
      <c r="AQ86" s="169"/>
      <c r="AR86" s="309" t="s">
        <v>77</v>
      </c>
      <c r="AS86" s="309"/>
      <c r="AT86" s="309"/>
      <c r="AU86" s="173" t="s">
        <v>78</v>
      </c>
      <c r="AV86" s="174"/>
    </row>
    <row r="87" customFormat="false" ht="13.5" hidden="false" customHeight="false" outlineLevel="0" collapsed="false">
      <c r="A87" s="446" t="s">
        <v>79</v>
      </c>
      <c r="B87" s="446"/>
      <c r="C87" s="447"/>
      <c r="D87" s="176" t="n">
        <f aca="false">D85</f>
        <v>114</v>
      </c>
      <c r="E87" s="176"/>
      <c r="F87" s="176"/>
      <c r="G87" s="176"/>
      <c r="H87" s="176"/>
      <c r="I87" s="176" t="n">
        <f aca="false">I85</f>
        <v>173</v>
      </c>
      <c r="J87" s="176"/>
      <c r="K87" s="176"/>
      <c r="L87" s="176"/>
      <c r="M87" s="176"/>
      <c r="N87" s="176" t="n">
        <f aca="false">N85</f>
        <v>148</v>
      </c>
      <c r="O87" s="176"/>
      <c r="P87" s="176"/>
      <c r="Q87" s="176"/>
      <c r="R87" s="176"/>
      <c r="S87" s="176" t="n">
        <f aca="false">S85</f>
        <v>66</v>
      </c>
      <c r="T87" s="176"/>
      <c r="U87" s="176"/>
      <c r="V87" s="176"/>
      <c r="W87" s="176"/>
      <c r="X87" s="176" t="n">
        <f aca="false">X85</f>
        <v>66</v>
      </c>
      <c r="Y87" s="176"/>
      <c r="Z87" s="176"/>
      <c r="AA87" s="176"/>
      <c r="AB87" s="176"/>
      <c r="AC87" s="176" t="n">
        <f aca="false">AC85</f>
        <v>44</v>
      </c>
      <c r="AD87" s="176"/>
      <c r="AE87" s="176"/>
      <c r="AF87" s="176"/>
      <c r="AG87" s="176"/>
      <c r="AH87" s="176" t="n">
        <f aca="false">AH85</f>
        <v>56</v>
      </c>
      <c r="AI87" s="176"/>
      <c r="AJ87" s="176"/>
      <c r="AK87" s="176"/>
      <c r="AL87" s="176"/>
      <c r="AM87" s="176" t="n">
        <f aca="false">AM85</f>
        <v>0</v>
      </c>
      <c r="AN87" s="176"/>
      <c r="AO87" s="176"/>
      <c r="AP87" s="176"/>
      <c r="AQ87" s="176"/>
      <c r="AR87" s="311" t="n">
        <f aca="false">SUM(D87:AQ87)</f>
        <v>667</v>
      </c>
      <c r="AS87" s="311"/>
      <c r="AT87" s="311"/>
      <c r="AU87" s="178"/>
      <c r="AV87" s="179"/>
    </row>
    <row r="88" customFormat="false" ht="12.75" hidden="false" customHeight="true" outlineLevel="0" collapsed="false">
      <c r="A88" s="448" t="s">
        <v>80</v>
      </c>
      <c r="B88" s="448"/>
      <c r="C88" s="449"/>
      <c r="D88" s="314" t="s">
        <v>81</v>
      </c>
      <c r="E88" s="314"/>
      <c r="F88" s="450" t="s">
        <v>518</v>
      </c>
      <c r="G88" s="450"/>
      <c r="H88" s="450"/>
      <c r="I88" s="314" t="s">
        <v>81</v>
      </c>
      <c r="J88" s="314"/>
      <c r="K88" s="450" t="s">
        <v>518</v>
      </c>
      <c r="L88" s="450"/>
      <c r="M88" s="450"/>
      <c r="N88" s="314" t="s">
        <v>81</v>
      </c>
      <c r="O88" s="314"/>
      <c r="P88" s="450" t="s">
        <v>518</v>
      </c>
      <c r="Q88" s="450"/>
      <c r="R88" s="450"/>
      <c r="S88" s="314" t="s">
        <v>81</v>
      </c>
      <c r="T88" s="314"/>
      <c r="U88" s="450" t="s">
        <v>518</v>
      </c>
      <c r="V88" s="450"/>
      <c r="W88" s="450"/>
      <c r="X88" s="314" t="s">
        <v>81</v>
      </c>
      <c r="Y88" s="314"/>
      <c r="Z88" s="450" t="s">
        <v>518</v>
      </c>
      <c r="AA88" s="450"/>
      <c r="AB88" s="450"/>
      <c r="AC88" s="314" t="s">
        <v>81</v>
      </c>
      <c r="AD88" s="314"/>
      <c r="AE88" s="450" t="s">
        <v>518</v>
      </c>
      <c r="AF88" s="450"/>
      <c r="AG88" s="450"/>
      <c r="AH88" s="314" t="s">
        <v>81</v>
      </c>
      <c r="AI88" s="314"/>
      <c r="AJ88" s="450" t="s">
        <v>518</v>
      </c>
      <c r="AK88" s="450"/>
      <c r="AL88" s="450"/>
      <c r="AM88" s="314" t="s">
        <v>81</v>
      </c>
      <c r="AN88" s="314"/>
      <c r="AO88" s="450" t="s">
        <v>518</v>
      </c>
      <c r="AP88" s="450"/>
      <c r="AQ88" s="450"/>
      <c r="AR88" s="183" t="s">
        <v>81</v>
      </c>
      <c r="AS88" s="315" t="s">
        <v>518</v>
      </c>
      <c r="AT88" s="315"/>
      <c r="AU88" s="178"/>
      <c r="AV88" s="179"/>
    </row>
    <row r="89" customFormat="false" ht="12.75" hidden="false" customHeight="false" outlineLevel="0" collapsed="false">
      <c r="A89" s="448"/>
      <c r="B89" s="448"/>
      <c r="C89" s="451"/>
      <c r="D89" s="184" t="n">
        <f aca="false">E85</f>
        <v>64</v>
      </c>
      <c r="E89" s="184"/>
      <c r="F89" s="185" t="n">
        <f aca="false">F85</f>
        <v>0</v>
      </c>
      <c r="G89" s="185"/>
      <c r="H89" s="185"/>
      <c r="I89" s="184" t="n">
        <f aca="false">J85</f>
        <v>48</v>
      </c>
      <c r="J89" s="184"/>
      <c r="K89" s="185" t="n">
        <f aca="false">K85</f>
        <v>0</v>
      </c>
      <c r="L89" s="185"/>
      <c r="M89" s="185"/>
      <c r="N89" s="184" t="n">
        <f aca="false">O85</f>
        <v>32</v>
      </c>
      <c r="O89" s="184"/>
      <c r="P89" s="185" t="n">
        <f aca="false">P85</f>
        <v>0</v>
      </c>
      <c r="Q89" s="185"/>
      <c r="R89" s="185"/>
      <c r="S89" s="184" t="n">
        <f aca="false">T85</f>
        <v>4</v>
      </c>
      <c r="T89" s="184"/>
      <c r="U89" s="185" t="n">
        <f aca="false">U85</f>
        <v>104</v>
      </c>
      <c r="V89" s="185"/>
      <c r="W89" s="185"/>
      <c r="X89" s="184" t="n">
        <f aca="false">Y85</f>
        <v>0</v>
      </c>
      <c r="Y89" s="184"/>
      <c r="Z89" s="185" t="n">
        <f aca="false">Z85</f>
        <v>110</v>
      </c>
      <c r="AA89" s="185"/>
      <c r="AB89" s="185"/>
      <c r="AC89" s="184" t="n">
        <f aca="false">AD85</f>
        <v>18</v>
      </c>
      <c r="AD89" s="184"/>
      <c r="AE89" s="185" t="n">
        <f aca="false">AE85</f>
        <v>100</v>
      </c>
      <c r="AF89" s="185"/>
      <c r="AG89" s="185"/>
      <c r="AH89" s="184" t="n">
        <f aca="false">AI85</f>
        <v>0</v>
      </c>
      <c r="AI89" s="184"/>
      <c r="AJ89" s="185" t="n">
        <f aca="false">AJ85</f>
        <v>102</v>
      </c>
      <c r="AK89" s="185"/>
      <c r="AL89" s="185"/>
      <c r="AM89" s="184" t="n">
        <f aca="false">AN85</f>
        <v>0</v>
      </c>
      <c r="AN89" s="184"/>
      <c r="AO89" s="185" t="n">
        <f aca="false">AO85</f>
        <v>360</v>
      </c>
      <c r="AP89" s="185"/>
      <c r="AQ89" s="185"/>
      <c r="AR89" s="186" t="n">
        <f aca="false">SUM(AM89,AH89,AC89,X89,S89,N89,I89,D89)</f>
        <v>166</v>
      </c>
      <c r="AS89" s="317" t="n">
        <f aca="false">SUM(AO89,AJ89,AE89,Z89,U89,P89,K89,F89)</f>
        <v>776</v>
      </c>
      <c r="AT89" s="317"/>
      <c r="AU89" s="178"/>
      <c r="AV89" s="162"/>
    </row>
    <row r="90" customFormat="false" ht="43.5" hidden="false" customHeight="true" outlineLevel="0" collapsed="false">
      <c r="A90" s="448"/>
      <c r="B90" s="448"/>
      <c r="C90" s="452"/>
      <c r="D90" s="187" t="s">
        <v>83</v>
      </c>
      <c r="E90" s="187"/>
      <c r="F90" s="319" t="n">
        <f aca="false">SUM(D89:H89)</f>
        <v>64</v>
      </c>
      <c r="G90" s="319"/>
      <c r="H90" s="319"/>
      <c r="I90" s="187" t="s">
        <v>83</v>
      </c>
      <c r="J90" s="187"/>
      <c r="K90" s="319" t="n">
        <f aca="false">SUM(I89:M89)</f>
        <v>48</v>
      </c>
      <c r="L90" s="319"/>
      <c r="M90" s="319"/>
      <c r="N90" s="187" t="s">
        <v>83</v>
      </c>
      <c r="O90" s="187"/>
      <c r="P90" s="319" t="n">
        <f aca="false">SUM(N89:R89)</f>
        <v>32</v>
      </c>
      <c r="Q90" s="319"/>
      <c r="R90" s="319"/>
      <c r="S90" s="187" t="s">
        <v>83</v>
      </c>
      <c r="T90" s="187"/>
      <c r="U90" s="319" t="n">
        <f aca="false">SUM(S89:W89)</f>
        <v>108</v>
      </c>
      <c r="V90" s="319"/>
      <c r="W90" s="319"/>
      <c r="X90" s="187" t="s">
        <v>83</v>
      </c>
      <c r="Y90" s="187"/>
      <c r="Z90" s="319" t="n">
        <f aca="false">SUM(X89:AB89)</f>
        <v>110</v>
      </c>
      <c r="AA90" s="319"/>
      <c r="AB90" s="319"/>
      <c r="AC90" s="187" t="s">
        <v>83</v>
      </c>
      <c r="AD90" s="187"/>
      <c r="AE90" s="319" t="n">
        <f aca="false">SUM(AC89:AG89)</f>
        <v>118</v>
      </c>
      <c r="AF90" s="319"/>
      <c r="AG90" s="319"/>
      <c r="AH90" s="187" t="s">
        <v>83</v>
      </c>
      <c r="AI90" s="187"/>
      <c r="AJ90" s="319" t="n">
        <f aca="false">SUM(AH89:AL89)</f>
        <v>102</v>
      </c>
      <c r="AK90" s="319"/>
      <c r="AL90" s="319"/>
      <c r="AM90" s="187" t="s">
        <v>83</v>
      </c>
      <c r="AN90" s="187"/>
      <c r="AO90" s="319" t="n">
        <f aca="false">SUM(AM89:AQ89)</f>
        <v>360</v>
      </c>
      <c r="AP90" s="319"/>
      <c r="AQ90" s="319"/>
      <c r="AR90" s="187" t="s">
        <v>84</v>
      </c>
      <c r="AS90" s="320" t="n">
        <f aca="false">SUM(AR89,AS89)</f>
        <v>942</v>
      </c>
      <c r="AT90" s="320"/>
      <c r="AU90" s="178"/>
      <c r="AV90" s="179"/>
    </row>
    <row r="91" customFormat="false" ht="13.5" hidden="false" customHeight="false" outlineLevel="0" collapsed="false">
      <c r="A91" s="453" t="s">
        <v>85</v>
      </c>
      <c r="B91" s="453"/>
      <c r="C91" s="452"/>
      <c r="D91" s="177" t="n">
        <f aca="false">G85</f>
        <v>708</v>
      </c>
      <c r="E91" s="177"/>
      <c r="F91" s="177"/>
      <c r="G91" s="177"/>
      <c r="H91" s="177"/>
      <c r="I91" s="177" t="n">
        <f aca="false">L85</f>
        <v>775</v>
      </c>
      <c r="J91" s="177"/>
      <c r="K91" s="177"/>
      <c r="L91" s="177"/>
      <c r="M91" s="177"/>
      <c r="N91" s="177" t="n">
        <f aca="false">Q85</f>
        <v>780</v>
      </c>
      <c r="O91" s="177"/>
      <c r="P91" s="177"/>
      <c r="Q91" s="177"/>
      <c r="R91" s="177"/>
      <c r="S91" s="177" t="n">
        <f aca="false">V85</f>
        <v>726</v>
      </c>
      <c r="T91" s="177"/>
      <c r="U91" s="177"/>
      <c r="V91" s="177"/>
      <c r="W91" s="177"/>
      <c r="X91" s="177" t="n">
        <f aca="false">SUM(AA85)</f>
        <v>694</v>
      </c>
      <c r="Y91" s="177"/>
      <c r="Z91" s="177"/>
      <c r="AA91" s="177"/>
      <c r="AB91" s="177"/>
      <c r="AC91" s="177" t="n">
        <f aca="false">SUM(AF85)</f>
        <v>678</v>
      </c>
      <c r="AD91" s="177"/>
      <c r="AE91" s="177"/>
      <c r="AF91" s="177"/>
      <c r="AG91" s="177"/>
      <c r="AH91" s="177" t="n">
        <f aca="false">SUM(AK85)</f>
        <v>752</v>
      </c>
      <c r="AI91" s="177"/>
      <c r="AJ91" s="177"/>
      <c r="AK91" s="177"/>
      <c r="AL91" s="177"/>
      <c r="AM91" s="177" t="n">
        <f aca="false">SUM(AP85)</f>
        <v>0</v>
      </c>
      <c r="AN91" s="177"/>
      <c r="AO91" s="177"/>
      <c r="AP91" s="177"/>
      <c r="AQ91" s="177"/>
      <c r="AR91" s="311" t="n">
        <f aca="false">SUM(D91:AQ91)</f>
        <v>5113</v>
      </c>
      <c r="AS91" s="311"/>
      <c r="AT91" s="311"/>
      <c r="AU91" s="178"/>
      <c r="AV91" s="179"/>
    </row>
    <row r="92" customFormat="false" ht="13.5" hidden="false" customHeight="false" outlineLevel="0" collapsed="false">
      <c r="A92" s="446" t="s">
        <v>86</v>
      </c>
      <c r="B92" s="446"/>
      <c r="C92" s="447" t="n">
        <v>490</v>
      </c>
      <c r="D92" s="177" t="n">
        <f aca="false">SUM(D85,E86)</f>
        <v>178</v>
      </c>
      <c r="E92" s="177"/>
      <c r="F92" s="177"/>
      <c r="G92" s="177"/>
      <c r="H92" s="177"/>
      <c r="I92" s="177" t="n">
        <f aca="false">SUM(I85,J86)</f>
        <v>221</v>
      </c>
      <c r="J92" s="177"/>
      <c r="K92" s="177"/>
      <c r="L92" s="177"/>
      <c r="M92" s="177"/>
      <c r="N92" s="177" t="n">
        <f aca="false">SUM(N85,O86)</f>
        <v>180</v>
      </c>
      <c r="O92" s="177"/>
      <c r="P92" s="177"/>
      <c r="Q92" s="177"/>
      <c r="R92" s="177"/>
      <c r="S92" s="177" t="n">
        <f aca="false">SUM(S85,T86)</f>
        <v>174</v>
      </c>
      <c r="T92" s="177"/>
      <c r="U92" s="177"/>
      <c r="V92" s="177"/>
      <c r="W92" s="177"/>
      <c r="X92" s="177" t="n">
        <f aca="false">SUM(X85,Y86)</f>
        <v>176</v>
      </c>
      <c r="Y92" s="177"/>
      <c r="Z92" s="177"/>
      <c r="AA92" s="177"/>
      <c r="AB92" s="177"/>
      <c r="AC92" s="177" t="n">
        <f aca="false">SUM(AC85,AD86)</f>
        <v>162</v>
      </c>
      <c r="AD92" s="177"/>
      <c r="AE92" s="177"/>
      <c r="AF92" s="177"/>
      <c r="AG92" s="177"/>
      <c r="AH92" s="177" t="n">
        <f aca="false">SUM(AH85,AI86)</f>
        <v>158</v>
      </c>
      <c r="AI92" s="177"/>
      <c r="AJ92" s="177"/>
      <c r="AK92" s="177"/>
      <c r="AL92" s="177"/>
      <c r="AM92" s="177" t="n">
        <f aca="false">SUM(AM85,AN86)</f>
        <v>360</v>
      </c>
      <c r="AN92" s="177"/>
      <c r="AO92" s="177"/>
      <c r="AP92" s="177"/>
      <c r="AQ92" s="177"/>
      <c r="AR92" s="311" t="n">
        <f aca="false">SUM(D92:AQ92)</f>
        <v>1609</v>
      </c>
      <c r="AS92" s="311"/>
      <c r="AT92" s="311"/>
      <c r="AU92" s="178"/>
      <c r="AV92" s="179"/>
    </row>
    <row r="93" customFormat="false" ht="13.5" hidden="false" customHeight="false" outlineLevel="0" collapsed="false">
      <c r="A93" s="446" t="s">
        <v>87</v>
      </c>
      <c r="B93" s="446"/>
      <c r="C93" s="447"/>
      <c r="D93" s="177" t="n">
        <f aca="false">SUM(D91:H92)</f>
        <v>886</v>
      </c>
      <c r="E93" s="177"/>
      <c r="F93" s="177"/>
      <c r="G93" s="177"/>
      <c r="H93" s="177"/>
      <c r="I93" s="177" t="n">
        <f aca="false">SUM(I91:M92)</f>
        <v>996</v>
      </c>
      <c r="J93" s="177"/>
      <c r="K93" s="177"/>
      <c r="L93" s="177"/>
      <c r="M93" s="177"/>
      <c r="N93" s="177" t="n">
        <f aca="false">SUM(N91:R92)</f>
        <v>960</v>
      </c>
      <c r="O93" s="177"/>
      <c r="P93" s="177"/>
      <c r="Q93" s="177"/>
      <c r="R93" s="177"/>
      <c r="S93" s="177" t="n">
        <f aca="false">SUM(S91:W92)</f>
        <v>900</v>
      </c>
      <c r="T93" s="177"/>
      <c r="U93" s="177"/>
      <c r="V93" s="177"/>
      <c r="W93" s="177"/>
      <c r="X93" s="177" t="n">
        <f aca="false">SUM(X91:AB92)</f>
        <v>870</v>
      </c>
      <c r="Y93" s="177"/>
      <c r="Z93" s="177"/>
      <c r="AA93" s="177"/>
      <c r="AB93" s="177"/>
      <c r="AC93" s="177" t="n">
        <f aca="false">SUM(AC91:AG92)</f>
        <v>840</v>
      </c>
      <c r="AD93" s="177"/>
      <c r="AE93" s="177"/>
      <c r="AF93" s="177"/>
      <c r="AG93" s="177"/>
      <c r="AH93" s="177" t="n">
        <f aca="false">SUM(AH91:AL92)</f>
        <v>910</v>
      </c>
      <c r="AI93" s="177"/>
      <c r="AJ93" s="177"/>
      <c r="AK93" s="177"/>
      <c r="AL93" s="177"/>
      <c r="AM93" s="177" t="n">
        <f aca="false">SUM(AM91:AQ92)</f>
        <v>360</v>
      </c>
      <c r="AN93" s="177"/>
      <c r="AO93" s="177"/>
      <c r="AP93" s="177"/>
      <c r="AQ93" s="177"/>
      <c r="AR93" s="311" t="n">
        <f aca="false">SUM(D93:AQ93)</f>
        <v>6722</v>
      </c>
      <c r="AS93" s="311"/>
      <c r="AT93" s="311"/>
      <c r="AU93" s="190" t="n">
        <f aca="false">SUM(AG85,AB85,W85,R85,M85,H85,AF80:AF81,AL85,AQ85)</f>
        <v>240</v>
      </c>
      <c r="AV93" s="191"/>
    </row>
    <row r="94" customFormat="false" ht="13.5" hidden="false" customHeight="false" outlineLevel="0" collapsed="false">
      <c r="A94" s="192"/>
      <c r="B94" s="193"/>
      <c r="C94" s="179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5"/>
      <c r="AS94" s="196"/>
      <c r="AT94" s="195"/>
      <c r="AU94" s="197"/>
      <c r="AV94" s="195"/>
    </row>
    <row r="95" customFormat="false" ht="41.25" hidden="false" customHeight="true" outlineLevel="0" collapsed="false">
      <c r="A95" s="454" t="s">
        <v>846</v>
      </c>
      <c r="B95" s="454"/>
      <c r="C95" s="322"/>
      <c r="D95" s="199" t="n">
        <f aca="false">D92/4</f>
        <v>44.5</v>
      </c>
      <c r="E95" s="199"/>
      <c r="F95" s="199"/>
      <c r="G95" s="199"/>
      <c r="H95" s="199"/>
      <c r="I95" s="199" t="n">
        <f aca="false">I92/4</f>
        <v>55.25</v>
      </c>
      <c r="J95" s="199"/>
      <c r="K95" s="199"/>
      <c r="L95" s="199"/>
      <c r="M95" s="199"/>
      <c r="N95" s="199" t="n">
        <f aca="false">N92/4</f>
        <v>45</v>
      </c>
      <c r="O95" s="199"/>
      <c r="P95" s="199"/>
      <c r="Q95" s="199"/>
      <c r="R95" s="199"/>
      <c r="S95" s="199" t="n">
        <f aca="false">S92/4</f>
        <v>43.5</v>
      </c>
      <c r="T95" s="199"/>
      <c r="U95" s="199"/>
      <c r="V95" s="199"/>
      <c r="W95" s="199"/>
      <c r="X95" s="199" t="n">
        <f aca="false">X92/4</f>
        <v>44</v>
      </c>
      <c r="Y95" s="199"/>
      <c r="Z95" s="199"/>
      <c r="AA95" s="199"/>
      <c r="AB95" s="199"/>
      <c r="AC95" s="199" t="n">
        <f aca="false">AC92/4</f>
        <v>40.5</v>
      </c>
      <c r="AD95" s="199"/>
      <c r="AE95" s="199"/>
      <c r="AF95" s="199"/>
      <c r="AG95" s="199"/>
      <c r="AH95" s="199" t="n">
        <f aca="false">AH92/4</f>
        <v>39.5</v>
      </c>
      <c r="AI95" s="199"/>
      <c r="AJ95" s="199"/>
      <c r="AK95" s="199"/>
      <c r="AL95" s="199"/>
      <c r="AM95" s="199" t="n">
        <f aca="false">AM92/4</f>
        <v>90</v>
      </c>
      <c r="AN95" s="199"/>
      <c r="AO95" s="199"/>
      <c r="AP95" s="199"/>
      <c r="AQ95" s="199"/>
      <c r="AR95" s="455" t="s">
        <v>852</v>
      </c>
      <c r="AS95" s="455"/>
      <c r="AT95" s="455"/>
      <c r="AU95" s="455"/>
      <c r="AV95" s="456" t="n">
        <f aca="false">D111/8/4</f>
        <v>50.28125</v>
      </c>
    </row>
    <row r="96" customFormat="false" ht="12.75" hidden="false" customHeight="false" outlineLevel="0" collapsed="false">
      <c r="A96" s="192"/>
      <c r="B96" s="193"/>
      <c r="C96" s="179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457"/>
      <c r="AN96" s="457"/>
      <c r="AO96" s="457"/>
      <c r="AP96" s="14"/>
      <c r="AQ96" s="14"/>
      <c r="AR96" s="14"/>
      <c r="AS96" s="14"/>
      <c r="AT96" s="14"/>
      <c r="AU96" s="14"/>
      <c r="AV96" s="14"/>
    </row>
    <row r="97" customFormat="false" ht="13.5" hidden="false" customHeight="false" outlineLevel="0" collapsed="false">
      <c r="A97" s="205"/>
      <c r="B97" s="202"/>
      <c r="C97" s="162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3"/>
      <c r="AN97" s="203"/>
      <c r="AO97" s="203"/>
      <c r="AP97" s="14"/>
      <c r="AQ97" s="14"/>
      <c r="AR97" s="14"/>
      <c r="AS97" s="14"/>
      <c r="AT97" s="14"/>
      <c r="AU97" s="14"/>
      <c r="AV97" s="14"/>
    </row>
    <row r="98" customFormat="false" ht="28.5" hidden="false" customHeight="true" outlineLevel="0" collapsed="false">
      <c r="A98" s="458" t="s">
        <v>319</v>
      </c>
      <c r="B98" s="458"/>
      <c r="C98" s="459"/>
      <c r="D98" s="460" t="s">
        <v>320</v>
      </c>
      <c r="E98" s="460"/>
      <c r="F98" s="461" t="s">
        <v>321</v>
      </c>
      <c r="G98" s="461"/>
      <c r="H98" s="460" t="s">
        <v>322</v>
      </c>
      <c r="I98" s="460"/>
      <c r="J98" s="460"/>
      <c r="K98" s="460"/>
      <c r="L98" s="460" t="s">
        <v>323</v>
      </c>
      <c r="M98" s="460"/>
      <c r="N98" s="460"/>
      <c r="O98" s="460"/>
      <c r="P98" s="460" t="s">
        <v>324</v>
      </c>
      <c r="Q98" s="460"/>
      <c r="R98" s="460"/>
      <c r="S98" s="460"/>
      <c r="T98" s="460"/>
      <c r="U98" s="460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</row>
    <row r="99" customFormat="false" ht="39" hidden="false" customHeight="true" outlineLevel="0" collapsed="false">
      <c r="A99" s="458"/>
      <c r="B99" s="458"/>
      <c r="C99" s="462"/>
      <c r="D99" s="460"/>
      <c r="E99" s="460"/>
      <c r="F99" s="461"/>
      <c r="G99" s="461"/>
      <c r="H99" s="460"/>
      <c r="I99" s="460"/>
      <c r="J99" s="460"/>
      <c r="K99" s="460"/>
      <c r="L99" s="217" t="s">
        <v>325</v>
      </c>
      <c r="M99" s="217"/>
      <c r="N99" s="463" t="s">
        <v>326</v>
      </c>
      <c r="O99" s="463"/>
      <c r="P99" s="217" t="s">
        <v>325</v>
      </c>
      <c r="Q99" s="217"/>
      <c r="R99" s="217"/>
      <c r="S99" s="463" t="s">
        <v>326</v>
      </c>
      <c r="T99" s="463"/>
      <c r="U99" s="463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</row>
    <row r="100" customFormat="false" ht="12.75" hidden="false" customHeight="false" outlineLevel="0" collapsed="false">
      <c r="A100" s="464" t="s">
        <v>327</v>
      </c>
      <c r="B100" s="464"/>
      <c r="C100" s="465"/>
      <c r="D100" s="466"/>
      <c r="E100" s="466"/>
      <c r="F100" s="467" t="s">
        <v>19</v>
      </c>
      <c r="G100" s="467"/>
      <c r="H100" s="468" t="s">
        <v>19</v>
      </c>
      <c r="I100" s="468"/>
      <c r="J100" s="468"/>
      <c r="K100" s="468"/>
      <c r="L100" s="181" t="n">
        <f aca="false">SUM(AF18:AF62,AF10:AF11,AF80,'07-08. I. LEVELEZŐ I-II. szem'!Q28:Q34,'07-08. I. LEVELEZŐ I-II. szem'!Q5:Q13,'07-08. I. LEVELEZŐ I-II. szem'!Q22:Q23,'07-08. I. LEVELEZŐ III. szem'!M9:M15)</f>
        <v>171</v>
      </c>
      <c r="M100" s="181"/>
      <c r="N100" s="469" t="n">
        <f aca="false">L100/P111</f>
        <v>0.7125</v>
      </c>
      <c r="O100" s="469"/>
      <c r="P100" s="181" t="s">
        <v>328</v>
      </c>
      <c r="Q100" s="181"/>
      <c r="R100" s="181"/>
      <c r="S100" s="182" t="s">
        <v>329</v>
      </c>
      <c r="T100" s="182"/>
      <c r="U100" s="182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</row>
    <row r="101" customFormat="false" ht="12.75" hidden="false" customHeight="false" outlineLevel="0" collapsed="false">
      <c r="A101" s="470" t="s">
        <v>330</v>
      </c>
      <c r="B101" s="470"/>
      <c r="C101" s="471"/>
      <c r="D101" s="472"/>
      <c r="E101" s="472"/>
      <c r="F101" s="473" t="s">
        <v>19</v>
      </c>
      <c r="G101" s="473"/>
      <c r="H101" s="474" t="s">
        <v>19</v>
      </c>
      <c r="I101" s="474"/>
      <c r="J101" s="474"/>
      <c r="K101" s="474"/>
      <c r="L101" s="475" t="n">
        <f aca="false">SUM(AF63:AF71,AF12:AF14,'07-08. I. LEVELEZŐ I-II. szem'!Q44,'07-08. I. LEVELEZŐ I-II. szem'!Q35:Q41,'07-08. I. LEVELEZŐ I-II. szem'!Q14:Q20,'07-08. I. LEVELEZŐ III. szem'!M25:M26,'07-08. I. LEVELEZŐ III. szem'!M16:M20)</f>
        <v>55</v>
      </c>
      <c r="M101" s="475"/>
      <c r="N101" s="476" t="n">
        <f aca="false">L101/P111</f>
        <v>0.229166666666667</v>
      </c>
      <c r="O101" s="476"/>
      <c r="P101" s="477" t="s">
        <v>331</v>
      </c>
      <c r="Q101" s="477"/>
      <c r="R101" s="477"/>
      <c r="S101" s="478" t="s">
        <v>332</v>
      </c>
      <c r="T101" s="478"/>
      <c r="U101" s="478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</row>
    <row r="102" customFormat="false" ht="12.75" hidden="false" customHeight="false" outlineLevel="0" collapsed="false">
      <c r="A102" s="470" t="s">
        <v>333</v>
      </c>
      <c r="B102" s="470"/>
      <c r="C102" s="471"/>
      <c r="D102" s="472"/>
      <c r="E102" s="472"/>
      <c r="F102" s="473" t="s">
        <v>19</v>
      </c>
      <c r="G102" s="473"/>
      <c r="H102" s="474" t="s">
        <v>19</v>
      </c>
      <c r="I102" s="474"/>
      <c r="J102" s="474"/>
      <c r="K102" s="474"/>
      <c r="L102" s="475" t="n">
        <f aca="false">SUM(AF72:AF73,'07-08. I. LEVELEZŐ I-II. szem'!Q45:Q46,'07-08. I. LEVELEZŐ I-II. szem'!Q21,'07-08. I. LEVELEZŐ I-II. szem'!Q24)</f>
        <v>14</v>
      </c>
      <c r="M102" s="475"/>
      <c r="N102" s="476" t="n">
        <f aca="false">L102/P111</f>
        <v>0.0583333333333333</v>
      </c>
      <c r="O102" s="476"/>
      <c r="P102" s="477" t="s">
        <v>334</v>
      </c>
      <c r="Q102" s="477"/>
      <c r="R102" s="477"/>
      <c r="S102" s="478" t="s">
        <v>335</v>
      </c>
      <c r="T102" s="478"/>
      <c r="U102" s="478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</row>
    <row r="103" customFormat="false" ht="12.75" hidden="false" customHeight="false" outlineLevel="0" collapsed="false">
      <c r="A103" s="470" t="s">
        <v>336</v>
      </c>
      <c r="B103" s="470"/>
      <c r="C103" s="471"/>
      <c r="D103" s="472"/>
      <c r="E103" s="472"/>
      <c r="F103" s="473" t="s">
        <v>19</v>
      </c>
      <c r="G103" s="473"/>
      <c r="H103" s="474" t="s">
        <v>19</v>
      </c>
      <c r="I103" s="474"/>
      <c r="J103" s="474"/>
      <c r="K103" s="474"/>
      <c r="L103" s="184" t="n">
        <f aca="false">SUM('07-08. I. LEVELEZŐ I-II. szem'!Q25:Q26)</f>
        <v>32</v>
      </c>
      <c r="M103" s="184"/>
      <c r="N103" s="476" t="n">
        <f aca="false">L103/P111</f>
        <v>0.133333333333333</v>
      </c>
      <c r="O103" s="476"/>
      <c r="P103" s="479" t="s">
        <v>337</v>
      </c>
      <c r="Q103" s="479"/>
      <c r="R103" s="479"/>
      <c r="S103" s="480" t="s">
        <v>338</v>
      </c>
      <c r="T103" s="480"/>
      <c r="U103" s="480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</row>
    <row r="104" customFormat="false" ht="12.75" hidden="false" customHeight="false" outlineLevel="0" collapsed="false">
      <c r="A104" s="470" t="s">
        <v>339</v>
      </c>
      <c r="B104" s="470"/>
      <c r="C104" s="471"/>
      <c r="D104" s="472"/>
      <c r="E104" s="472"/>
      <c r="F104" s="473" t="s">
        <v>19</v>
      </c>
      <c r="G104" s="473"/>
      <c r="H104" s="474" t="s">
        <v>19</v>
      </c>
      <c r="I104" s="474"/>
      <c r="J104" s="474"/>
      <c r="K104" s="474"/>
      <c r="L104" s="184" t="n">
        <f aca="false">SUM(AF15,'07-08. I. LEVELEZŐ I-II. szem'!Q28:Q41,'07-08. I. LEVELEZŐ I-II. szem'!Q44:Q46,'07-08. I. LEVELEZŐ III. szem'!M9:M20)</f>
        <v>66</v>
      </c>
      <c r="M104" s="184"/>
      <c r="N104" s="476" t="n">
        <f aca="false">L104/220</f>
        <v>0.3</v>
      </c>
      <c r="O104" s="476"/>
      <c r="P104" s="479" t="s">
        <v>340</v>
      </c>
      <c r="Q104" s="479"/>
      <c r="R104" s="479"/>
      <c r="S104" s="478" t="s">
        <v>341</v>
      </c>
      <c r="T104" s="478"/>
      <c r="U104" s="478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</row>
    <row r="105" customFormat="false" ht="12.75" hidden="false" customHeight="false" outlineLevel="0" collapsed="false">
      <c r="A105" s="470" t="s">
        <v>342</v>
      </c>
      <c r="B105" s="470"/>
      <c r="C105" s="471"/>
      <c r="D105" s="472"/>
      <c r="E105" s="472"/>
      <c r="F105" s="473" t="s">
        <v>19</v>
      </c>
      <c r="G105" s="473"/>
      <c r="H105" s="474" t="s">
        <v>19</v>
      </c>
      <c r="I105" s="474"/>
      <c r="J105" s="474"/>
      <c r="K105" s="474"/>
      <c r="L105" s="184" t="n">
        <f aca="false">SUM(AF74,'07-08. I. LEVELEZŐ III. szem'!M27:M28)</f>
        <v>122</v>
      </c>
      <c r="M105" s="184"/>
      <c r="N105" s="476" t="n">
        <f aca="false">L105/220</f>
        <v>0.554545454545455</v>
      </c>
      <c r="O105" s="476"/>
      <c r="P105" s="479" t="s">
        <v>343</v>
      </c>
      <c r="Q105" s="479"/>
      <c r="R105" s="479"/>
      <c r="S105" s="478" t="s">
        <v>344</v>
      </c>
      <c r="T105" s="478"/>
      <c r="U105" s="478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</row>
    <row r="106" customFormat="false" ht="12.75" hidden="false" customHeight="false" outlineLevel="0" collapsed="false">
      <c r="A106" s="481" t="s">
        <v>345</v>
      </c>
      <c r="B106" s="481"/>
      <c r="C106" s="482"/>
      <c r="D106" s="472" t="n">
        <f aca="false">SUM(AR87)</f>
        <v>667</v>
      </c>
      <c r="E106" s="472"/>
      <c r="F106" s="483" t="n">
        <f aca="false">D106/D111</f>
        <v>0.414543194530764</v>
      </c>
      <c r="G106" s="483"/>
      <c r="H106" s="472" t="s">
        <v>346</v>
      </c>
      <c r="I106" s="472"/>
      <c r="J106" s="472"/>
      <c r="K106" s="472"/>
      <c r="L106" s="484" t="s">
        <v>19</v>
      </c>
      <c r="M106" s="484"/>
      <c r="N106" s="485" t="s">
        <v>19</v>
      </c>
      <c r="O106" s="485"/>
      <c r="P106" s="486" t="s">
        <v>19</v>
      </c>
      <c r="Q106" s="486"/>
      <c r="R106" s="486"/>
      <c r="S106" s="487" t="s">
        <v>19</v>
      </c>
      <c r="T106" s="487"/>
      <c r="U106" s="487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</row>
    <row r="107" customFormat="false" ht="12.75" hidden="false" customHeight="true" outlineLevel="0" collapsed="false">
      <c r="A107" s="488" t="s">
        <v>347</v>
      </c>
      <c r="B107" s="489" t="s">
        <v>348</v>
      </c>
      <c r="C107" s="482"/>
      <c r="D107" s="472" t="n">
        <f aca="false">SUM(AR89)</f>
        <v>166</v>
      </c>
      <c r="E107" s="472"/>
      <c r="F107" s="483" t="n">
        <f aca="false">D107/D111</f>
        <v>0.103169670602859</v>
      </c>
      <c r="G107" s="483"/>
      <c r="H107" s="474" t="s">
        <v>19</v>
      </c>
      <c r="I107" s="474"/>
      <c r="J107" s="474"/>
      <c r="K107" s="474"/>
      <c r="L107" s="484" t="s">
        <v>19</v>
      </c>
      <c r="M107" s="484"/>
      <c r="N107" s="485" t="s">
        <v>19</v>
      </c>
      <c r="O107" s="485"/>
      <c r="P107" s="486" t="s">
        <v>19</v>
      </c>
      <c r="Q107" s="486"/>
      <c r="R107" s="486"/>
      <c r="S107" s="490" t="s">
        <v>19</v>
      </c>
      <c r="T107" s="490"/>
      <c r="U107" s="490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</row>
    <row r="108" customFormat="false" ht="12.75" hidden="false" customHeight="false" outlineLevel="0" collapsed="false">
      <c r="A108" s="488"/>
      <c r="B108" s="489" t="s">
        <v>520</v>
      </c>
      <c r="C108" s="482"/>
      <c r="D108" s="472" t="n">
        <f aca="false">SUM(AS89)</f>
        <v>776</v>
      </c>
      <c r="E108" s="472"/>
      <c r="F108" s="483" t="n">
        <f aca="false">D108/D111</f>
        <v>0.482287134866377</v>
      </c>
      <c r="G108" s="483"/>
      <c r="H108" s="474" t="s">
        <v>19</v>
      </c>
      <c r="I108" s="474"/>
      <c r="J108" s="474"/>
      <c r="K108" s="474"/>
      <c r="L108" s="484" t="s">
        <v>19</v>
      </c>
      <c r="M108" s="484"/>
      <c r="N108" s="485" t="s">
        <v>19</v>
      </c>
      <c r="O108" s="485"/>
      <c r="P108" s="486" t="s">
        <v>19</v>
      </c>
      <c r="Q108" s="486"/>
      <c r="R108" s="486"/>
      <c r="S108" s="490" t="s">
        <v>19</v>
      </c>
      <c r="T108" s="490"/>
      <c r="U108" s="490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</row>
    <row r="109" customFormat="false" ht="13.5" hidden="false" customHeight="false" outlineLevel="0" collapsed="false">
      <c r="A109" s="488"/>
      <c r="B109" s="491" t="s">
        <v>76</v>
      </c>
      <c r="C109" s="492"/>
      <c r="D109" s="493" t="n">
        <f aca="false">SUM(D107:E108)</f>
        <v>942</v>
      </c>
      <c r="E109" s="493"/>
      <c r="F109" s="494" t="n">
        <f aca="false">D109/D111</f>
        <v>0.585456805469236</v>
      </c>
      <c r="G109" s="494"/>
      <c r="H109" s="495" t="s">
        <v>349</v>
      </c>
      <c r="I109" s="495"/>
      <c r="J109" s="495"/>
      <c r="K109" s="495"/>
      <c r="L109" s="484" t="s">
        <v>19</v>
      </c>
      <c r="M109" s="484"/>
      <c r="N109" s="485" t="s">
        <v>19</v>
      </c>
      <c r="O109" s="485"/>
      <c r="P109" s="496" t="s">
        <v>19</v>
      </c>
      <c r="Q109" s="496"/>
      <c r="R109" s="496"/>
      <c r="S109" s="487" t="s">
        <v>19</v>
      </c>
      <c r="T109" s="487"/>
      <c r="U109" s="487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</row>
    <row r="110" customFormat="false" ht="12.75" hidden="false" customHeight="true" outlineLevel="0" collapsed="false">
      <c r="A110" s="497" t="s">
        <v>93</v>
      </c>
      <c r="B110" s="497"/>
      <c r="C110" s="482"/>
      <c r="D110" s="467" t="s">
        <v>19</v>
      </c>
      <c r="E110" s="467"/>
      <c r="F110" s="467" t="s">
        <v>19</v>
      </c>
      <c r="G110" s="467"/>
      <c r="H110" s="466" t="s">
        <v>19</v>
      </c>
      <c r="I110" s="466"/>
      <c r="J110" s="466"/>
      <c r="K110" s="466"/>
      <c r="L110" s="498" t="n">
        <f aca="false">AF81</f>
        <v>0</v>
      </c>
      <c r="M110" s="498"/>
      <c r="N110" s="499" t="n">
        <f aca="false">L110/240</f>
        <v>0</v>
      </c>
      <c r="O110" s="499"/>
      <c r="P110" s="500" t="n">
        <v>20</v>
      </c>
      <c r="Q110" s="500"/>
      <c r="R110" s="500"/>
      <c r="S110" s="501" t="n">
        <f aca="false">P110/240</f>
        <v>0.0833333333333333</v>
      </c>
      <c r="T110" s="501"/>
      <c r="U110" s="50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</row>
    <row r="111" customFormat="false" ht="13.5" hidden="false" customHeight="false" outlineLevel="0" collapsed="false">
      <c r="A111" s="502" t="s">
        <v>350</v>
      </c>
      <c r="B111" s="502"/>
      <c r="C111" s="492"/>
      <c r="D111" s="493" t="n">
        <f aca="false">D106+D109</f>
        <v>1609</v>
      </c>
      <c r="E111" s="493"/>
      <c r="F111" s="503" t="n">
        <v>1</v>
      </c>
      <c r="G111" s="503"/>
      <c r="H111" s="504" t="s">
        <v>19</v>
      </c>
      <c r="I111" s="504"/>
      <c r="J111" s="504"/>
      <c r="K111" s="504"/>
      <c r="L111" s="505" t="n">
        <f aca="false">AU93</f>
        <v>240</v>
      </c>
      <c r="M111" s="505"/>
      <c r="N111" s="506" t="n">
        <v>1</v>
      </c>
      <c r="O111" s="506"/>
      <c r="P111" s="507" t="n">
        <v>240</v>
      </c>
      <c r="Q111" s="507"/>
      <c r="R111" s="507"/>
      <c r="S111" s="508" t="n">
        <v>1</v>
      </c>
      <c r="T111" s="508"/>
      <c r="U111" s="508"/>
      <c r="V111" s="167"/>
      <c r="W111" s="194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4"/>
      <c r="AQ111" s="14"/>
      <c r="AR111" s="14"/>
      <c r="AS111" s="14"/>
      <c r="AT111" s="14"/>
      <c r="AU111" s="14"/>
      <c r="AV111" s="14"/>
    </row>
    <row r="112" s="14" customFormat="true" ht="12.75" hidden="false" customHeight="false" outlineLevel="0" collapsed="false">
      <c r="A112" s="214" t="s">
        <v>351</v>
      </c>
      <c r="B112" s="215"/>
    </row>
    <row r="113" customFormat="false" ht="12.75" hidden="false" customHeight="false" outlineLevel="0" collapsed="false">
      <c r="A113" s="214"/>
      <c r="B113" s="215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</row>
    <row r="114" customFormat="false" ht="12.75" hidden="false" customHeight="false" outlineLevel="0" collapsed="false">
      <c r="A114" s="207"/>
      <c r="B114" s="208" t="s">
        <v>89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</row>
    <row r="115" customFormat="false" ht="12.75" hidden="false" customHeight="false" outlineLevel="0" collapsed="false">
      <c r="A115" s="209"/>
      <c r="B115" s="208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</row>
    <row r="116" customFormat="false" ht="12.75" hidden="false" customHeight="false" outlineLevel="0" collapsed="false">
      <c r="A116" s="210"/>
      <c r="B116" s="208" t="s">
        <v>91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</row>
    <row r="117" customFormat="false" ht="12.75" hidden="false" customHeight="false" outlineLevel="0" collapsed="false">
      <c r="A117" s="211"/>
      <c r="B117" s="208" t="s">
        <v>92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</row>
    <row r="118" customFormat="false" ht="12.75" hidden="false" customHeight="false" outlineLevel="0" collapsed="false">
      <c r="A118" s="212"/>
      <c r="B118" s="208" t="s">
        <v>93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</row>
    <row r="119" customFormat="false" ht="12.75" hidden="false" customHeight="false" outlineLevel="0" collapsed="false">
      <c r="A119" s="213"/>
      <c r="B119" s="208" t="s">
        <v>94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</row>
    <row r="120" customFormat="false" ht="12.75" hidden="false" customHeight="false" outlineLevel="0" collapsed="false">
      <c r="A120" s="214"/>
      <c r="B120" s="215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</row>
  </sheetData>
  <sheetProtection sheet="true" password="cf03" objects="true" scenarios="true" formatCells="false" formatColumns="false" formatRows="false" selectLockedCells="true" selectUnlockedCells="true"/>
  <mergeCells count="343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5:B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AG15:AH16"/>
    <mergeCell ref="E16:F16"/>
    <mergeCell ref="J16:K16"/>
    <mergeCell ref="O16:P16"/>
    <mergeCell ref="T16:U16"/>
    <mergeCell ref="Y16:Z16"/>
    <mergeCell ref="A17:AH17"/>
    <mergeCell ref="A74:B75"/>
    <mergeCell ref="D74:D75"/>
    <mergeCell ref="G74:G75"/>
    <mergeCell ref="H74:H75"/>
    <mergeCell ref="I74:I75"/>
    <mergeCell ref="L74:L75"/>
    <mergeCell ref="M74:M75"/>
    <mergeCell ref="N74:N75"/>
    <mergeCell ref="Q74:Q75"/>
    <mergeCell ref="R74:R75"/>
    <mergeCell ref="S74:S75"/>
    <mergeCell ref="V74:V75"/>
    <mergeCell ref="W74:W75"/>
    <mergeCell ref="X74:X75"/>
    <mergeCell ref="AA74:AA75"/>
    <mergeCell ref="AB74:AB75"/>
    <mergeCell ref="AC74:AE75"/>
    <mergeCell ref="AF74:AF75"/>
    <mergeCell ref="AG74:AH75"/>
    <mergeCell ref="E75:F75"/>
    <mergeCell ref="J75:K75"/>
    <mergeCell ref="O75:P75"/>
    <mergeCell ref="T75:U75"/>
    <mergeCell ref="Y75:Z75"/>
    <mergeCell ref="A77:B77"/>
    <mergeCell ref="D77:AB77"/>
    <mergeCell ref="AF77:AF79"/>
    <mergeCell ref="D78:AB78"/>
    <mergeCell ref="D79:AB79"/>
    <mergeCell ref="A83:B84"/>
    <mergeCell ref="D83:AQ83"/>
    <mergeCell ref="AR83:AU85"/>
    <mergeCell ref="D84:H84"/>
    <mergeCell ref="I84:M84"/>
    <mergeCell ref="N84:R84"/>
    <mergeCell ref="S84:W84"/>
    <mergeCell ref="X84:AB84"/>
    <mergeCell ref="AC84:AG84"/>
    <mergeCell ref="AH84:AL84"/>
    <mergeCell ref="AM84:AQ84"/>
    <mergeCell ref="A85:B86"/>
    <mergeCell ref="D85:D86"/>
    <mergeCell ref="G85:G86"/>
    <mergeCell ref="H85:H86"/>
    <mergeCell ref="I85:I86"/>
    <mergeCell ref="L85:L86"/>
    <mergeCell ref="M85:M86"/>
    <mergeCell ref="N85:N86"/>
    <mergeCell ref="Q85:Q86"/>
    <mergeCell ref="R85:R86"/>
    <mergeCell ref="S85:S86"/>
    <mergeCell ref="V85:V86"/>
    <mergeCell ref="W85:W86"/>
    <mergeCell ref="X85:X86"/>
    <mergeCell ref="AA85:AA86"/>
    <mergeCell ref="AB85:AB86"/>
    <mergeCell ref="AC85:AC86"/>
    <mergeCell ref="AF85:AF86"/>
    <mergeCell ref="AG85:AG86"/>
    <mergeCell ref="AH85:AH86"/>
    <mergeCell ref="AK85:AK86"/>
    <mergeCell ref="AL85:AL86"/>
    <mergeCell ref="AM85:AM86"/>
    <mergeCell ref="AP85:AP86"/>
    <mergeCell ref="AQ85:AQ86"/>
    <mergeCell ref="E86:F86"/>
    <mergeCell ref="J86:K86"/>
    <mergeCell ref="O86:P86"/>
    <mergeCell ref="T86:U86"/>
    <mergeCell ref="Y86:Z86"/>
    <mergeCell ref="AD86:AE86"/>
    <mergeCell ref="AI86:AJ86"/>
    <mergeCell ref="AN86:AO86"/>
    <mergeCell ref="AR86:AT86"/>
    <mergeCell ref="A87:B87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R87:AT87"/>
    <mergeCell ref="AU87:AU92"/>
    <mergeCell ref="A88:B90"/>
    <mergeCell ref="D88:E88"/>
    <mergeCell ref="F88:H88"/>
    <mergeCell ref="I88:J88"/>
    <mergeCell ref="K88:M88"/>
    <mergeCell ref="N88:O88"/>
    <mergeCell ref="P88:R88"/>
    <mergeCell ref="S88:T88"/>
    <mergeCell ref="U88:W88"/>
    <mergeCell ref="X88:Y88"/>
    <mergeCell ref="Z88:AB88"/>
    <mergeCell ref="AC88:AD88"/>
    <mergeCell ref="AE88:AG88"/>
    <mergeCell ref="AH88:AI88"/>
    <mergeCell ref="AJ88:AL88"/>
    <mergeCell ref="AM88:AN88"/>
    <mergeCell ref="AO88:AQ88"/>
    <mergeCell ref="AS88:AT88"/>
    <mergeCell ref="D89:E89"/>
    <mergeCell ref="F89:H89"/>
    <mergeCell ref="I89:J89"/>
    <mergeCell ref="K89:M89"/>
    <mergeCell ref="N89:O89"/>
    <mergeCell ref="P89:R89"/>
    <mergeCell ref="S89:T89"/>
    <mergeCell ref="U89:W89"/>
    <mergeCell ref="X89:Y89"/>
    <mergeCell ref="Z89:AB89"/>
    <mergeCell ref="AC89:AD89"/>
    <mergeCell ref="AE89:AG89"/>
    <mergeCell ref="AH89:AI89"/>
    <mergeCell ref="AJ89:AL89"/>
    <mergeCell ref="AM89:AN89"/>
    <mergeCell ref="AO89:AQ89"/>
    <mergeCell ref="AS89:AT89"/>
    <mergeCell ref="D90:E90"/>
    <mergeCell ref="F90:H90"/>
    <mergeCell ref="I90:J90"/>
    <mergeCell ref="K90:M90"/>
    <mergeCell ref="N90:O90"/>
    <mergeCell ref="P90:R90"/>
    <mergeCell ref="S90:T90"/>
    <mergeCell ref="U90:W90"/>
    <mergeCell ref="X90:Y90"/>
    <mergeCell ref="Z90:AB90"/>
    <mergeCell ref="AC90:AD90"/>
    <mergeCell ref="AE90:AG90"/>
    <mergeCell ref="AH90:AI90"/>
    <mergeCell ref="AJ90:AL90"/>
    <mergeCell ref="AM90:AN90"/>
    <mergeCell ref="AO90:AQ90"/>
    <mergeCell ref="AS90:AT90"/>
    <mergeCell ref="A91:B91"/>
    <mergeCell ref="D91:H91"/>
    <mergeCell ref="I91:M91"/>
    <mergeCell ref="N91:R91"/>
    <mergeCell ref="S91:W91"/>
    <mergeCell ref="X91:AB91"/>
    <mergeCell ref="AC91:AG91"/>
    <mergeCell ref="AH91:AL91"/>
    <mergeCell ref="AM91:AQ91"/>
    <mergeCell ref="AR91:AT91"/>
    <mergeCell ref="A92:B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93:B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95:B95"/>
    <mergeCell ref="D95:H95"/>
    <mergeCell ref="I95:M95"/>
    <mergeCell ref="N95:R95"/>
    <mergeCell ref="S95:W95"/>
    <mergeCell ref="X95:AB95"/>
    <mergeCell ref="AC95:AG95"/>
    <mergeCell ref="AH95:AL95"/>
    <mergeCell ref="AM95:AQ95"/>
    <mergeCell ref="AR95:AU95"/>
    <mergeCell ref="A98:B99"/>
    <mergeCell ref="D98:E99"/>
    <mergeCell ref="F98:G99"/>
    <mergeCell ref="H98:K99"/>
    <mergeCell ref="L98:O98"/>
    <mergeCell ref="P98:U98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  <mergeCell ref="A101:B101"/>
    <mergeCell ref="D101:E101"/>
    <mergeCell ref="F101:G101"/>
    <mergeCell ref="H101:K101"/>
    <mergeCell ref="L101:M101"/>
    <mergeCell ref="N101:O101"/>
    <mergeCell ref="P101:R101"/>
    <mergeCell ref="S101:U101"/>
    <mergeCell ref="A102:B102"/>
    <mergeCell ref="D102:E102"/>
    <mergeCell ref="F102:G102"/>
    <mergeCell ref="H102:K102"/>
    <mergeCell ref="L102:M102"/>
    <mergeCell ref="N102:O102"/>
    <mergeCell ref="P102:R102"/>
    <mergeCell ref="S102:U102"/>
    <mergeCell ref="A103:B103"/>
    <mergeCell ref="D103:E103"/>
    <mergeCell ref="F103:G103"/>
    <mergeCell ref="H103:K103"/>
    <mergeCell ref="L103:M103"/>
    <mergeCell ref="N103:O103"/>
    <mergeCell ref="P103:R103"/>
    <mergeCell ref="S103:U103"/>
    <mergeCell ref="A104:B104"/>
    <mergeCell ref="D104:E104"/>
    <mergeCell ref="F104:G104"/>
    <mergeCell ref="H104:K104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A109"/>
    <mergeCell ref="D107:E107"/>
    <mergeCell ref="F107:G107"/>
    <mergeCell ref="H107:K107"/>
    <mergeCell ref="L107:M107"/>
    <mergeCell ref="N107:O107"/>
    <mergeCell ref="P107:R107"/>
    <mergeCell ref="S107:U107"/>
    <mergeCell ref="D108:E108"/>
    <mergeCell ref="F108:G108"/>
    <mergeCell ref="H108:K108"/>
    <mergeCell ref="L108:M108"/>
    <mergeCell ref="N108:O108"/>
    <mergeCell ref="P108:R108"/>
    <mergeCell ref="S108:U108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</mergeCells>
  <printOptions headings="false" gridLines="false" gridLinesSet="true" horizontalCentered="false" verticalCentered="false"/>
  <pageMargins left="0.2" right="0.209722222222222" top="0.389583333333333" bottom="0.7" header="0.229861111111111" footer="0.5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SZÜLÉSZNŐ szakirány
IV-VIII. félév
LEVELEZŐ MUNKAREND</oddHeader>
    <oddFooter>&amp;R&amp;P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1" width="24.56"/>
    <col collapsed="false" customWidth="true" hidden="false" outlineLevel="0" max="3" min="3" style="2" width="13.41"/>
    <col collapsed="false" customWidth="true" hidden="true" outlineLevel="0" max="4" min="4" style="3" width="4.28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41"/>
    <col collapsed="false" customWidth="true" hidden="false" outlineLevel="0" max="9" min="9" style="3" width="3.85"/>
    <col collapsed="false" customWidth="true" hidden="false" outlineLevel="0" max="10" min="10" style="3" width="7.56"/>
    <col collapsed="false" customWidth="true" hidden="false" outlineLevel="0" max="11" min="11" style="4" width="8.85"/>
    <col collapsed="false" customWidth="true" hidden="false" outlineLevel="0" max="12" min="12" style="3" width="7.14"/>
    <col collapsed="false" customWidth="true" hidden="false" outlineLevel="0" max="13" min="13" style="5" width="5.99"/>
    <col collapsed="false" customWidth="true" hidden="false" outlineLevel="0" max="14" min="14" style="3" width="17.85"/>
    <col collapsed="false" customWidth="true" hidden="false" outlineLevel="0" max="15" min="15" style="3" width="16.7"/>
    <col collapsed="false" customWidth="true" hidden="false" outlineLevel="0" max="17" min="16" style="3" width="15.13"/>
    <col collapsed="false" customWidth="true" hidden="false" outlineLevel="0" max="18" min="18" style="21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4" customFormat="true" ht="13.5" hidden="false" customHeight="true" outlineLevel="0" collapsed="false">
      <c r="A1" s="217"/>
      <c r="B1" s="217"/>
      <c r="C1" s="217"/>
      <c r="D1" s="8"/>
      <c r="E1" s="218" t="s">
        <v>95</v>
      </c>
      <c r="F1" s="218"/>
      <c r="G1" s="218"/>
      <c r="H1" s="218"/>
      <c r="I1" s="218"/>
      <c r="J1" s="9" t="s">
        <v>1</v>
      </c>
      <c r="K1" s="9"/>
      <c r="L1" s="9"/>
      <c r="M1" s="9"/>
      <c r="N1" s="219" t="s">
        <v>2</v>
      </c>
      <c r="O1" s="220" t="s">
        <v>3</v>
      </c>
      <c r="P1" s="12"/>
      <c r="Q1" s="221"/>
      <c r="R1" s="222"/>
      <c r="S1" s="222"/>
    </row>
    <row r="2" s="14" customFormat="true" ht="13.5" hidden="false" customHeight="true" outlineLevel="0" collapsed="false">
      <c r="A2" s="217"/>
      <c r="B2" s="217"/>
      <c r="C2" s="217"/>
      <c r="D2" s="17"/>
      <c r="E2" s="18" t="s">
        <v>44</v>
      </c>
      <c r="F2" s="18"/>
      <c r="G2" s="18"/>
      <c r="H2" s="18"/>
      <c r="I2" s="18"/>
      <c r="J2" s="9"/>
      <c r="K2" s="9"/>
      <c r="L2" s="9"/>
      <c r="M2" s="9"/>
      <c r="N2" s="219"/>
      <c r="O2" s="220"/>
      <c r="P2" s="12"/>
      <c r="Q2" s="221"/>
      <c r="R2" s="222"/>
      <c r="S2" s="222"/>
    </row>
    <row r="3" s="29" customFormat="true" ht="23.25" hidden="false" customHeight="true" outlineLevel="0" collapsed="false">
      <c r="A3" s="19" t="s">
        <v>6</v>
      </c>
      <c r="B3" s="223" t="s">
        <v>7</v>
      </c>
      <c r="C3" s="224" t="s">
        <v>96</v>
      </c>
      <c r="D3" s="225"/>
      <c r="E3" s="22" t="s">
        <v>8</v>
      </c>
      <c r="F3" s="23" t="s">
        <v>9</v>
      </c>
      <c r="G3" s="23" t="s">
        <v>10</v>
      </c>
      <c r="H3" s="23" t="s">
        <v>11</v>
      </c>
      <c r="I3" s="24" t="s">
        <v>12</v>
      </c>
      <c r="J3" s="25" t="s">
        <v>13</v>
      </c>
      <c r="K3" s="26" t="s">
        <v>14</v>
      </c>
      <c r="L3" s="27" t="s">
        <v>15</v>
      </c>
      <c r="M3" s="28" t="s">
        <v>12</v>
      </c>
      <c r="N3" s="219"/>
      <c r="O3" s="220"/>
      <c r="P3" s="12"/>
      <c r="Q3" s="221"/>
      <c r="R3" s="221"/>
      <c r="S3" s="226"/>
    </row>
    <row r="4" s="14" customFormat="true" ht="18.7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  <c r="Q4" s="32"/>
      <c r="R4" s="32"/>
      <c r="S4" s="32"/>
      <c r="T4" s="33"/>
      <c r="U4" s="33"/>
    </row>
    <row r="5" s="48" customFormat="true" ht="15" hidden="false" customHeight="true" outlineLevel="0" collapsed="false">
      <c r="A5" s="227"/>
      <c r="B5" s="228"/>
      <c r="C5" s="229"/>
      <c r="D5" s="230"/>
      <c r="E5" s="37"/>
      <c r="F5" s="40"/>
      <c r="G5" s="38"/>
      <c r="H5" s="38"/>
      <c r="I5" s="39"/>
      <c r="J5" s="37"/>
      <c r="K5" s="38"/>
      <c r="L5" s="41"/>
      <c r="M5" s="42"/>
      <c r="N5" s="231"/>
      <c r="O5" s="232"/>
      <c r="P5" s="45"/>
      <c r="Q5" s="46"/>
      <c r="R5" s="162"/>
      <c r="S5" s="47"/>
      <c r="T5" s="47"/>
      <c r="U5" s="47"/>
    </row>
    <row r="6" s="14" customFormat="true" ht="15" hidden="false" customHeight="true" outlineLevel="0" collapsed="false">
      <c r="A6" s="91" t="s">
        <v>40</v>
      </c>
      <c r="B6" s="91"/>
      <c r="C6" s="91"/>
      <c r="D6" s="233"/>
      <c r="E6" s="234" t="n">
        <f aca="false">SUM(E5:E5)</f>
        <v>0</v>
      </c>
      <c r="F6" s="94" t="n">
        <f aca="false">SUM(F5:F5)</f>
        <v>0</v>
      </c>
      <c r="G6" s="94" t="n">
        <f aca="false">SUM(G5:G5)</f>
        <v>0</v>
      </c>
      <c r="H6" s="235" t="n">
        <f aca="false">SUM(H5:H5)</f>
        <v>0</v>
      </c>
      <c r="I6" s="236" t="n">
        <f aca="false">SUM(I5:I5)</f>
        <v>0</v>
      </c>
      <c r="J6" s="237"/>
      <c r="K6" s="237"/>
      <c r="L6" s="237"/>
      <c r="M6" s="238" t="n">
        <f aca="false">SUM(M5:M5)</f>
        <v>0</v>
      </c>
      <c r="N6" s="97"/>
      <c r="O6" s="97"/>
      <c r="P6" s="99"/>
      <c r="Q6" s="100"/>
      <c r="R6" s="23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</row>
    <row r="7" s="14" customFormat="true" ht="13.5" hidden="false" customHeight="true" outlineLevel="0" collapsed="false">
      <c r="A7" s="91"/>
      <c r="B7" s="91"/>
      <c r="C7" s="91"/>
      <c r="D7" s="240"/>
      <c r="E7" s="234"/>
      <c r="F7" s="241" t="n">
        <f aca="false">SUM(F6:G6)</f>
        <v>0</v>
      </c>
      <c r="G7" s="241"/>
      <c r="H7" s="235"/>
      <c r="I7" s="236"/>
      <c r="J7" s="237"/>
      <c r="K7" s="237"/>
      <c r="L7" s="237"/>
      <c r="M7" s="238"/>
      <c r="N7" s="97"/>
      <c r="O7" s="97"/>
      <c r="P7" s="99"/>
      <c r="Q7" s="100"/>
      <c r="R7" s="242"/>
      <c r="S7" s="101"/>
      <c r="T7" s="101"/>
      <c r="U7" s="101"/>
    </row>
    <row r="8" s="14" customFormat="true" ht="20.25" hidden="false" customHeight="true" outlineLevel="0" collapsed="false">
      <c r="A8" s="103" t="s">
        <v>4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  <c r="Q8" s="105"/>
      <c r="R8" s="162"/>
    </row>
    <row r="9" s="48" customFormat="true" ht="27.75" hidden="false" customHeight="true" outlineLevel="0" collapsed="false">
      <c r="A9" s="243"/>
      <c r="B9" s="243" t="s">
        <v>97</v>
      </c>
      <c r="C9" s="36" t="s">
        <v>18</v>
      </c>
      <c r="D9" s="174"/>
      <c r="E9" s="244" t="n">
        <v>28</v>
      </c>
      <c r="F9" s="245"/>
      <c r="G9" s="246"/>
      <c r="H9" s="246" t="n">
        <v>62</v>
      </c>
      <c r="I9" s="247" t="n">
        <v>3</v>
      </c>
      <c r="J9" s="244" t="s">
        <v>44</v>
      </c>
      <c r="K9" s="246" t="s">
        <v>44</v>
      </c>
      <c r="L9" s="248"/>
      <c r="M9" s="249" t="n">
        <f aca="false">SUM(I9,)</f>
        <v>3</v>
      </c>
      <c r="N9" s="250" t="s">
        <v>98</v>
      </c>
      <c r="O9" s="251"/>
      <c r="P9" s="45"/>
      <c r="Q9" s="46"/>
      <c r="R9" s="197"/>
      <c r="S9" s="47"/>
      <c r="T9" s="47"/>
      <c r="U9" s="47"/>
    </row>
    <row r="10" s="48" customFormat="true" ht="24" hidden="false" customHeight="true" outlineLevel="0" collapsed="false">
      <c r="A10" s="66"/>
      <c r="B10" s="66" t="s">
        <v>99</v>
      </c>
      <c r="C10" s="50" t="s">
        <v>18</v>
      </c>
      <c r="D10" s="174"/>
      <c r="E10" s="252" t="n">
        <v>28</v>
      </c>
      <c r="F10" s="253"/>
      <c r="G10" s="254"/>
      <c r="H10" s="254" t="n">
        <v>62</v>
      </c>
      <c r="I10" s="255" t="n">
        <v>3</v>
      </c>
      <c r="J10" s="252" t="s">
        <v>44</v>
      </c>
      <c r="K10" s="254" t="s">
        <v>44</v>
      </c>
      <c r="L10" s="256"/>
      <c r="M10" s="257" t="n">
        <f aca="false">SUM(I10,)</f>
        <v>3</v>
      </c>
      <c r="N10" s="74" t="s">
        <v>100</v>
      </c>
      <c r="O10" s="65"/>
      <c r="P10" s="45"/>
      <c r="Q10" s="46"/>
      <c r="R10" s="197"/>
      <c r="S10" s="47"/>
      <c r="T10" s="47"/>
      <c r="U10" s="47"/>
    </row>
    <row r="11" s="48" customFormat="true" ht="24" hidden="false" customHeight="true" outlineLevel="0" collapsed="false">
      <c r="A11" s="58"/>
      <c r="B11" s="66" t="s">
        <v>101</v>
      </c>
      <c r="C11" s="50" t="s">
        <v>18</v>
      </c>
      <c r="D11" s="258"/>
      <c r="E11" s="259" t="n">
        <v>33</v>
      </c>
      <c r="F11" s="260"/>
      <c r="G11" s="260"/>
      <c r="H11" s="260" t="n">
        <v>57</v>
      </c>
      <c r="I11" s="261" t="n">
        <v>3</v>
      </c>
      <c r="J11" s="259" t="s">
        <v>44</v>
      </c>
      <c r="K11" s="260" t="s">
        <v>44</v>
      </c>
      <c r="L11" s="261"/>
      <c r="M11" s="257" t="n">
        <f aca="false">SUM(I11,)</f>
        <v>3</v>
      </c>
      <c r="N11" s="74" t="s">
        <v>100</v>
      </c>
      <c r="O11" s="65"/>
      <c r="P11" s="45"/>
      <c r="Q11" s="46"/>
      <c r="R11" s="197"/>
      <c r="S11" s="47"/>
      <c r="T11" s="47"/>
      <c r="U11" s="47"/>
    </row>
    <row r="12" s="48" customFormat="true" ht="23.25" hidden="false" customHeight="true" outlineLevel="0" collapsed="false">
      <c r="A12" s="58"/>
      <c r="B12" s="58" t="s">
        <v>102</v>
      </c>
      <c r="C12" s="50" t="s">
        <v>18</v>
      </c>
      <c r="D12" s="262"/>
      <c r="E12" s="259" t="n">
        <v>28</v>
      </c>
      <c r="F12" s="260"/>
      <c r="G12" s="260"/>
      <c r="H12" s="260" t="n">
        <v>62</v>
      </c>
      <c r="I12" s="261" t="n">
        <v>3</v>
      </c>
      <c r="J12" s="259" t="s">
        <v>103</v>
      </c>
      <c r="K12" s="260" t="s">
        <v>44</v>
      </c>
      <c r="L12" s="261"/>
      <c r="M12" s="257" t="n">
        <f aca="false">SUM(I12,)</f>
        <v>3</v>
      </c>
      <c r="N12" s="74" t="s">
        <v>42</v>
      </c>
      <c r="O12" s="65"/>
      <c r="P12" s="45"/>
      <c r="Q12" s="46"/>
      <c r="R12" s="197"/>
      <c r="S12" s="47"/>
      <c r="T12" s="47"/>
      <c r="U12" s="47"/>
    </row>
    <row r="13" s="48" customFormat="true" ht="44.25" hidden="false" customHeight="true" outlineLevel="0" collapsed="false">
      <c r="A13" s="58"/>
      <c r="B13" s="49" t="s">
        <v>104</v>
      </c>
      <c r="C13" s="50" t="s">
        <v>18</v>
      </c>
      <c r="D13" s="258"/>
      <c r="E13" s="259" t="n">
        <v>28</v>
      </c>
      <c r="F13" s="260"/>
      <c r="G13" s="260"/>
      <c r="H13" s="260" t="n">
        <v>32</v>
      </c>
      <c r="I13" s="261" t="n">
        <v>2</v>
      </c>
      <c r="J13" s="259"/>
      <c r="K13" s="260" t="s">
        <v>44</v>
      </c>
      <c r="L13" s="261"/>
      <c r="M13" s="257" t="n">
        <f aca="false">SUM(I13,)</f>
        <v>2</v>
      </c>
      <c r="N13" s="117" t="s">
        <v>34</v>
      </c>
      <c r="O13" s="65"/>
      <c r="P13" s="45"/>
      <c r="Q13" s="46"/>
      <c r="R13" s="197"/>
      <c r="S13" s="47"/>
      <c r="T13" s="47"/>
      <c r="U13" s="47"/>
    </row>
    <row r="14" s="48" customFormat="true" ht="24.75" hidden="false" customHeight="true" outlineLevel="0" collapsed="false">
      <c r="A14" s="58"/>
      <c r="B14" s="58" t="s">
        <v>105</v>
      </c>
      <c r="C14" s="50" t="s">
        <v>18</v>
      </c>
      <c r="D14" s="262"/>
      <c r="E14" s="60" t="n">
        <v>14</v>
      </c>
      <c r="F14" s="263"/>
      <c r="G14" s="263"/>
      <c r="H14" s="263" t="n">
        <v>76</v>
      </c>
      <c r="I14" s="264" t="n">
        <v>3</v>
      </c>
      <c r="J14" s="112" t="s">
        <v>44</v>
      </c>
      <c r="K14" s="113" t="s">
        <v>44</v>
      </c>
      <c r="L14" s="265"/>
      <c r="M14" s="77" t="n">
        <f aca="false">SUM(I14,)</f>
        <v>3</v>
      </c>
      <c r="N14" s="74" t="s">
        <v>106</v>
      </c>
      <c r="O14" s="65" t="s">
        <v>107</v>
      </c>
      <c r="P14" s="45"/>
      <c r="Q14" s="46"/>
      <c r="R14" s="197"/>
      <c r="S14" s="47"/>
      <c r="T14" s="47"/>
      <c r="U14" s="47"/>
    </row>
    <row r="15" s="48" customFormat="true" ht="49.5" hidden="false" customHeight="true" outlineLevel="0" collapsed="false">
      <c r="A15" s="34"/>
      <c r="B15" s="34" t="s">
        <v>107</v>
      </c>
      <c r="C15" s="50" t="s">
        <v>18</v>
      </c>
      <c r="D15" s="262"/>
      <c r="E15" s="266"/>
      <c r="F15" s="51" t="n">
        <v>30</v>
      </c>
      <c r="G15" s="263"/>
      <c r="H15" s="263" t="n">
        <v>60</v>
      </c>
      <c r="I15" s="264" t="n">
        <v>3</v>
      </c>
      <c r="J15" s="112" t="s">
        <v>44</v>
      </c>
      <c r="K15" s="113"/>
      <c r="L15" s="265" t="s">
        <v>44</v>
      </c>
      <c r="M15" s="77" t="n">
        <f aca="false">SUM(I15,)</f>
        <v>3</v>
      </c>
      <c r="N15" s="53" t="s">
        <v>19</v>
      </c>
      <c r="O15" s="65" t="s">
        <v>108</v>
      </c>
      <c r="P15" s="45"/>
      <c r="Q15" s="46"/>
      <c r="R15" s="197"/>
      <c r="S15" s="47"/>
      <c r="T15" s="47"/>
      <c r="U15" s="47"/>
    </row>
    <row r="16" s="48" customFormat="true" ht="33.75" hidden="false" customHeight="true" outlineLevel="0" collapsed="false">
      <c r="A16" s="73"/>
      <c r="B16" s="267" t="s">
        <v>109</v>
      </c>
      <c r="C16" s="50" t="s">
        <v>18</v>
      </c>
      <c r="D16" s="268"/>
      <c r="E16" s="40" t="n">
        <v>14</v>
      </c>
      <c r="F16" s="40"/>
      <c r="G16" s="40"/>
      <c r="H16" s="42" t="n">
        <v>16</v>
      </c>
      <c r="I16" s="63" t="n">
        <v>1</v>
      </c>
      <c r="J16" s="62"/>
      <c r="K16" s="51" t="s">
        <v>44</v>
      </c>
      <c r="L16" s="63"/>
      <c r="M16" s="77" t="n">
        <f aca="false">SUM(I16,)</f>
        <v>1</v>
      </c>
      <c r="N16" s="74" t="s">
        <v>110</v>
      </c>
      <c r="O16" s="65"/>
      <c r="P16" s="45"/>
      <c r="Q16" s="46"/>
      <c r="R16" s="197"/>
      <c r="S16" s="47"/>
      <c r="T16" s="47"/>
      <c r="U16" s="47"/>
    </row>
    <row r="17" s="48" customFormat="true" ht="24.75" hidden="false" customHeight="true" outlineLevel="0" collapsed="false">
      <c r="A17" s="72"/>
      <c r="B17" s="72" t="s">
        <v>111</v>
      </c>
      <c r="C17" s="50" t="s">
        <v>18</v>
      </c>
      <c r="D17" s="258"/>
      <c r="E17" s="259" t="n">
        <v>28</v>
      </c>
      <c r="F17" s="260"/>
      <c r="G17" s="260"/>
      <c r="H17" s="260" t="n">
        <v>32</v>
      </c>
      <c r="I17" s="261" t="n">
        <v>2</v>
      </c>
      <c r="J17" s="259"/>
      <c r="K17" s="260" t="s">
        <v>44</v>
      </c>
      <c r="L17" s="261"/>
      <c r="M17" s="257" t="n">
        <f aca="false">SUM(I17,)</f>
        <v>2</v>
      </c>
      <c r="N17" s="74" t="s">
        <v>112</v>
      </c>
      <c r="O17" s="65"/>
      <c r="P17" s="45"/>
      <c r="Q17" s="46"/>
      <c r="R17" s="197"/>
      <c r="S17" s="47"/>
      <c r="T17" s="47"/>
      <c r="U17" s="47"/>
    </row>
    <row r="18" s="48" customFormat="true" ht="24.75" hidden="false" customHeight="true" outlineLevel="0" collapsed="false">
      <c r="A18" s="72"/>
      <c r="B18" s="72" t="s">
        <v>113</v>
      </c>
      <c r="C18" s="269" t="s">
        <v>114</v>
      </c>
      <c r="D18" s="206"/>
      <c r="E18" s="62" t="n">
        <v>14</v>
      </c>
      <c r="F18" s="51"/>
      <c r="G18" s="51"/>
      <c r="H18" s="51" t="n">
        <v>46</v>
      </c>
      <c r="I18" s="63" t="n">
        <v>2</v>
      </c>
      <c r="J18" s="62"/>
      <c r="K18" s="51" t="s">
        <v>44</v>
      </c>
      <c r="L18" s="63"/>
      <c r="M18" s="77" t="n">
        <f aca="false">SUM(I18,)</f>
        <v>2</v>
      </c>
      <c r="N18" s="117" t="s">
        <v>45</v>
      </c>
      <c r="O18" s="270" t="s">
        <v>19</v>
      </c>
      <c r="P18" s="45"/>
      <c r="Q18" s="46"/>
      <c r="R18" s="197"/>
      <c r="S18" s="47"/>
      <c r="T18" s="47"/>
      <c r="U18" s="47"/>
    </row>
    <row r="19" s="48" customFormat="true" ht="24.75" hidden="false" customHeight="true" outlineLevel="0" collapsed="false">
      <c r="A19" s="72"/>
      <c r="B19" s="72" t="s">
        <v>115</v>
      </c>
      <c r="C19" s="271" t="s">
        <v>64</v>
      </c>
      <c r="D19" s="268"/>
      <c r="E19" s="62" t="n">
        <v>35</v>
      </c>
      <c r="F19" s="51"/>
      <c r="G19" s="51"/>
      <c r="H19" s="51" t="n">
        <v>25</v>
      </c>
      <c r="I19" s="63" t="n">
        <v>2</v>
      </c>
      <c r="J19" s="62" t="s">
        <v>116</v>
      </c>
      <c r="K19" s="51" t="s">
        <v>44</v>
      </c>
      <c r="L19" s="63"/>
      <c r="M19" s="77" t="n">
        <f aca="false">SUM(I19,)</f>
        <v>2</v>
      </c>
      <c r="N19" s="53" t="s">
        <v>19</v>
      </c>
      <c r="O19" s="272" t="s">
        <v>117</v>
      </c>
      <c r="P19" s="45"/>
      <c r="Q19" s="46"/>
      <c r="R19" s="197"/>
      <c r="S19" s="47"/>
      <c r="T19" s="47"/>
      <c r="U19" s="47"/>
    </row>
    <row r="20" s="48" customFormat="true" ht="57" hidden="false" customHeight="true" outlineLevel="0" collapsed="false">
      <c r="A20" s="72"/>
      <c r="B20" s="72" t="s">
        <v>118</v>
      </c>
      <c r="C20" s="271" t="s">
        <v>64</v>
      </c>
      <c r="D20" s="268"/>
      <c r="E20" s="62"/>
      <c r="F20" s="51" t="n">
        <v>42</v>
      </c>
      <c r="G20" s="51"/>
      <c r="H20" s="273"/>
      <c r="I20" s="63" t="n">
        <v>0</v>
      </c>
      <c r="J20" s="62"/>
      <c r="K20" s="51"/>
      <c r="L20" s="63"/>
      <c r="M20" s="77" t="n">
        <f aca="false">SUM(I20,)</f>
        <v>0</v>
      </c>
      <c r="N20" s="53" t="s">
        <v>19</v>
      </c>
      <c r="O20" s="272" t="s">
        <v>119</v>
      </c>
      <c r="P20" s="45"/>
      <c r="Q20" s="46"/>
      <c r="R20" s="197"/>
      <c r="S20" s="47"/>
      <c r="T20" s="47"/>
      <c r="U20" s="47"/>
    </row>
    <row r="21" s="48" customFormat="true" ht="25.5" hidden="false" customHeight="true" outlineLevel="0" collapsed="false">
      <c r="A21" s="73"/>
      <c r="B21" s="274" t="s">
        <v>120</v>
      </c>
      <c r="C21" s="271" t="s">
        <v>64</v>
      </c>
      <c r="D21" s="268"/>
      <c r="E21" s="37" t="n">
        <v>33</v>
      </c>
      <c r="F21" s="40"/>
      <c r="G21" s="40"/>
      <c r="H21" s="42" t="n">
        <v>27</v>
      </c>
      <c r="I21" s="63" t="n">
        <v>2</v>
      </c>
      <c r="J21" s="62" t="s">
        <v>116</v>
      </c>
      <c r="K21" s="51" t="s">
        <v>44</v>
      </c>
      <c r="L21" s="63"/>
      <c r="M21" s="77" t="n">
        <f aca="false">SUM(I21,)</f>
        <v>2</v>
      </c>
      <c r="N21" s="117" t="s">
        <v>121</v>
      </c>
      <c r="O21" s="65" t="s">
        <v>121</v>
      </c>
      <c r="P21" s="45"/>
      <c r="Q21" s="46"/>
      <c r="R21" s="197"/>
      <c r="S21" s="47"/>
      <c r="T21" s="47"/>
      <c r="U21" s="47"/>
    </row>
    <row r="22" s="48" customFormat="true" ht="22.5" hidden="false" customHeight="false" outlineLevel="0" collapsed="false">
      <c r="A22" s="72"/>
      <c r="B22" s="72" t="s">
        <v>122</v>
      </c>
      <c r="C22" s="271" t="s">
        <v>64</v>
      </c>
      <c r="D22" s="268"/>
      <c r="E22" s="62" t="n">
        <v>28</v>
      </c>
      <c r="F22" s="51"/>
      <c r="G22" s="51"/>
      <c r="H22" s="51" t="n">
        <v>32</v>
      </c>
      <c r="I22" s="63" t="n">
        <v>2</v>
      </c>
      <c r="J22" s="62"/>
      <c r="K22" s="51" t="s">
        <v>44</v>
      </c>
      <c r="L22" s="63"/>
      <c r="M22" s="77" t="n">
        <f aca="false">SUM(I22,)</f>
        <v>2</v>
      </c>
      <c r="N22" s="275" t="s">
        <v>112</v>
      </c>
      <c r="O22" s="65" t="s">
        <v>123</v>
      </c>
      <c r="P22" s="45"/>
      <c r="Q22" s="46"/>
      <c r="R22" s="197"/>
      <c r="S22" s="47"/>
      <c r="T22" s="47"/>
      <c r="U22" s="47"/>
    </row>
    <row r="23" s="48" customFormat="true" ht="33.75" hidden="false" customHeight="true" outlineLevel="0" collapsed="false">
      <c r="A23" s="72"/>
      <c r="B23" s="72" t="s">
        <v>124</v>
      </c>
      <c r="C23" s="271" t="s">
        <v>64</v>
      </c>
      <c r="D23" s="268"/>
      <c r="E23" s="62"/>
      <c r="F23" s="51" t="n">
        <v>28</v>
      </c>
      <c r="G23" s="51"/>
      <c r="H23" s="51"/>
      <c r="I23" s="63" t="n">
        <v>0</v>
      </c>
      <c r="J23" s="62"/>
      <c r="K23" s="51"/>
      <c r="L23" s="63"/>
      <c r="M23" s="77" t="n">
        <f aca="false">SUM(I23,)</f>
        <v>0</v>
      </c>
      <c r="N23" s="275" t="s">
        <v>112</v>
      </c>
      <c r="O23" s="65" t="s">
        <v>125</v>
      </c>
      <c r="P23" s="45"/>
      <c r="Q23" s="46"/>
      <c r="R23" s="197"/>
      <c r="S23" s="47"/>
      <c r="T23" s="47"/>
      <c r="U23" s="47"/>
    </row>
    <row r="24" s="48" customFormat="true" ht="27.75" hidden="false" customHeight="true" outlineLevel="0" collapsed="false">
      <c r="A24" s="72"/>
      <c r="B24" s="72" t="s">
        <v>126</v>
      </c>
      <c r="C24" s="271" t="s">
        <v>67</v>
      </c>
      <c r="D24" s="268"/>
      <c r="E24" s="62"/>
      <c r="F24" s="51" t="n">
        <v>28</v>
      </c>
      <c r="G24" s="51"/>
      <c r="H24" s="51" t="n">
        <v>2</v>
      </c>
      <c r="I24" s="63" t="n">
        <v>1</v>
      </c>
      <c r="J24" s="62"/>
      <c r="K24" s="51"/>
      <c r="L24" s="63" t="s">
        <v>44</v>
      </c>
      <c r="M24" s="77" t="n">
        <f aca="false">SUM(I24,)</f>
        <v>1</v>
      </c>
      <c r="N24" s="53" t="s">
        <v>19</v>
      </c>
      <c r="O24" s="270" t="s">
        <v>19</v>
      </c>
      <c r="P24" s="45"/>
      <c r="Q24" s="46"/>
      <c r="R24" s="276"/>
      <c r="S24" s="47"/>
      <c r="T24" s="47"/>
      <c r="U24" s="47"/>
    </row>
    <row r="25" s="48" customFormat="true" ht="24" hidden="false" customHeight="true" outlineLevel="0" collapsed="false">
      <c r="A25" s="72"/>
      <c r="B25" s="72" t="s">
        <v>127</v>
      </c>
      <c r="C25" s="271" t="s">
        <v>67</v>
      </c>
      <c r="D25" s="268"/>
      <c r="E25" s="62" t="n">
        <v>14</v>
      </c>
      <c r="F25" s="51"/>
      <c r="G25" s="51"/>
      <c r="H25" s="51" t="n">
        <v>16</v>
      </c>
      <c r="I25" s="63" t="n">
        <v>1</v>
      </c>
      <c r="J25" s="62"/>
      <c r="K25" s="51"/>
      <c r="L25" s="63" t="s">
        <v>44</v>
      </c>
      <c r="M25" s="77" t="n">
        <f aca="false">SUM(I25,)</f>
        <v>1</v>
      </c>
      <c r="N25" s="53" t="s">
        <v>19</v>
      </c>
      <c r="O25" s="270" t="s">
        <v>19</v>
      </c>
      <c r="P25" s="45"/>
      <c r="Q25" s="46"/>
      <c r="R25" s="276"/>
      <c r="S25" s="277"/>
      <c r="T25" s="47"/>
      <c r="U25" s="47"/>
    </row>
    <row r="26" s="48" customFormat="true" ht="25.5" hidden="false" customHeight="true" outlineLevel="0" collapsed="false">
      <c r="A26" s="72"/>
      <c r="B26" s="72" t="s">
        <v>128</v>
      </c>
      <c r="C26" s="271" t="s">
        <v>67</v>
      </c>
      <c r="D26" s="268"/>
      <c r="E26" s="62"/>
      <c r="F26" s="51" t="n">
        <v>28</v>
      </c>
      <c r="G26" s="51"/>
      <c r="H26" s="51" t="n">
        <v>2</v>
      </c>
      <c r="I26" s="63" t="n">
        <v>1</v>
      </c>
      <c r="J26" s="62"/>
      <c r="K26" s="51" t="s">
        <v>44</v>
      </c>
      <c r="L26" s="63"/>
      <c r="M26" s="77" t="n">
        <f aca="false">SUM(I26,)</f>
        <v>1</v>
      </c>
      <c r="N26" s="53" t="s">
        <v>19</v>
      </c>
      <c r="O26" s="270" t="s">
        <v>129</v>
      </c>
      <c r="P26" s="45"/>
      <c r="Q26" s="46"/>
      <c r="R26" s="276"/>
      <c r="S26" s="47"/>
      <c r="T26" s="47"/>
      <c r="U26" s="47"/>
    </row>
    <row r="27" s="48" customFormat="true" ht="75" hidden="false" customHeight="true" outlineLevel="0" collapsed="false">
      <c r="A27" s="72"/>
      <c r="B27" s="73" t="s">
        <v>130</v>
      </c>
      <c r="C27" s="271" t="s">
        <v>131</v>
      </c>
      <c r="D27" s="268"/>
      <c r="E27" s="40"/>
      <c r="F27" s="40" t="n">
        <v>14</v>
      </c>
      <c r="G27" s="40"/>
      <c r="H27" s="42" t="n">
        <v>16</v>
      </c>
      <c r="I27" s="41" t="n">
        <v>1</v>
      </c>
      <c r="J27" s="40"/>
      <c r="K27" s="38"/>
      <c r="L27" s="41" t="s">
        <v>5</v>
      </c>
      <c r="M27" s="77" t="n">
        <f aca="false">SUM(I27,)</f>
        <v>1</v>
      </c>
      <c r="N27" s="74" t="s">
        <v>52</v>
      </c>
      <c r="O27" s="270"/>
      <c r="P27" s="278"/>
      <c r="Q27" s="279"/>
      <c r="R27" s="276"/>
      <c r="S27" s="47"/>
      <c r="T27" s="47"/>
      <c r="U27" s="47"/>
    </row>
    <row r="28" s="48" customFormat="true" ht="21.75" hidden="false" customHeight="true" outlineLevel="0" collapsed="false">
      <c r="A28" s="72"/>
      <c r="B28" s="72" t="s">
        <v>132</v>
      </c>
      <c r="C28" s="271" t="s">
        <v>131</v>
      </c>
      <c r="D28" s="268"/>
      <c r="E28" s="40"/>
      <c r="F28" s="40" t="n">
        <v>14</v>
      </c>
      <c r="G28" s="40"/>
      <c r="H28" s="42" t="n">
        <v>16</v>
      </c>
      <c r="I28" s="41" t="n">
        <v>1</v>
      </c>
      <c r="J28" s="40"/>
      <c r="K28" s="38" t="s">
        <v>44</v>
      </c>
      <c r="L28" s="41"/>
      <c r="M28" s="77" t="n">
        <f aca="false">SUM(I28,)</f>
        <v>1</v>
      </c>
      <c r="N28" s="280" t="s">
        <v>133</v>
      </c>
      <c r="O28" s="270" t="s">
        <v>19</v>
      </c>
      <c r="P28" s="278"/>
      <c r="Q28" s="279"/>
      <c r="R28" s="276"/>
      <c r="S28" s="47"/>
      <c r="T28" s="47"/>
      <c r="U28" s="47"/>
    </row>
    <row r="29" s="48" customFormat="true" ht="14.25" hidden="true" customHeight="true" outlineLevel="0" collapsed="false">
      <c r="A29" s="81"/>
      <c r="B29" s="125"/>
      <c r="C29" s="50"/>
      <c r="D29" s="258"/>
      <c r="E29" s="114"/>
      <c r="F29" s="115"/>
      <c r="G29" s="115"/>
      <c r="H29" s="115"/>
      <c r="I29" s="116"/>
      <c r="J29" s="62"/>
      <c r="K29" s="51"/>
      <c r="L29" s="63"/>
      <c r="M29" s="77"/>
      <c r="N29" s="281"/>
      <c r="O29" s="282"/>
      <c r="P29" s="283"/>
      <c r="Q29" s="284"/>
      <c r="R29" s="276"/>
      <c r="S29" s="47"/>
      <c r="T29" s="47"/>
      <c r="U29" s="47"/>
    </row>
    <row r="30" s="14" customFormat="true" ht="19.5" hidden="false" customHeight="true" outlineLevel="0" collapsed="false">
      <c r="A30" s="91" t="s">
        <v>40</v>
      </c>
      <c r="B30" s="91"/>
      <c r="C30" s="91"/>
      <c r="D30" s="285"/>
      <c r="E30" s="286" t="n">
        <f aca="false">SUM(E9:E29)</f>
        <v>325</v>
      </c>
      <c r="F30" s="94" t="n">
        <f aca="false">SUM(F9:F29)</f>
        <v>184</v>
      </c>
      <c r="G30" s="94" t="n">
        <f aca="false">SUM(G9:G29)</f>
        <v>0</v>
      </c>
      <c r="H30" s="286" t="n">
        <f aca="false">SUM(H9:H29)</f>
        <v>641</v>
      </c>
      <c r="I30" s="286" t="n">
        <f aca="false">SUM(I9:I29)</f>
        <v>36</v>
      </c>
      <c r="J30" s="237"/>
      <c r="K30" s="237"/>
      <c r="L30" s="237"/>
      <c r="M30" s="287" t="n">
        <f aca="false">SUM(M9:M18,M28:M29)</f>
        <v>26</v>
      </c>
      <c r="N30" s="130"/>
      <c r="O30" s="130"/>
      <c r="P30" s="131"/>
      <c r="Q30" s="132"/>
      <c r="R30" s="288"/>
    </row>
    <row r="31" s="14" customFormat="true" ht="15" hidden="false" customHeight="true" outlineLevel="0" collapsed="false">
      <c r="A31" s="91"/>
      <c r="B31" s="91"/>
      <c r="C31" s="91"/>
      <c r="D31" s="174"/>
      <c r="E31" s="286"/>
      <c r="F31" s="241" t="n">
        <f aca="false">SUM(F30:G30)</f>
        <v>184</v>
      </c>
      <c r="G31" s="241"/>
      <c r="H31" s="286"/>
      <c r="I31" s="286"/>
      <c r="J31" s="237"/>
      <c r="K31" s="237"/>
      <c r="L31" s="237"/>
      <c r="M31" s="287"/>
      <c r="N31" s="130"/>
      <c r="O31" s="130"/>
      <c r="P31" s="131"/>
      <c r="Q31" s="132"/>
      <c r="R31" s="288"/>
    </row>
    <row r="32" s="14" customFormat="true" ht="19.5" hidden="false" customHeight="true" outlineLevel="0" collapsed="false">
      <c r="A32" s="103" t="s">
        <v>73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Q32" s="105"/>
      <c r="R32" s="162"/>
    </row>
    <row r="33" s="14" customFormat="true" ht="36" hidden="false" customHeight="true" outlineLevel="0" collapsed="false">
      <c r="A33" s="73"/>
      <c r="B33" s="121" t="s">
        <v>134</v>
      </c>
      <c r="C33" s="36" t="s">
        <v>18</v>
      </c>
      <c r="D33" s="206"/>
      <c r="E33" s="259" t="n">
        <v>28</v>
      </c>
      <c r="F33" s="260"/>
      <c r="G33" s="260"/>
      <c r="H33" s="260" t="n">
        <v>32</v>
      </c>
      <c r="I33" s="289" t="n">
        <v>2</v>
      </c>
      <c r="J33" s="290"/>
      <c r="K33" s="260" t="s">
        <v>44</v>
      </c>
      <c r="L33" s="289"/>
      <c r="M33" s="291" t="n">
        <f aca="false">SUM(I33,)</f>
        <v>2</v>
      </c>
      <c r="N33" s="118" t="s">
        <v>32</v>
      </c>
      <c r="O33" s="61" t="s">
        <v>135</v>
      </c>
      <c r="P33" s="292"/>
      <c r="Q33" s="146"/>
      <c r="R33" s="162"/>
    </row>
    <row r="34" s="14" customFormat="true" ht="46.5" hidden="false" customHeight="true" outlineLevel="0" collapsed="false">
      <c r="A34" s="73"/>
      <c r="B34" s="72" t="s">
        <v>136</v>
      </c>
      <c r="C34" s="36" t="s">
        <v>18</v>
      </c>
      <c r="D34" s="293"/>
      <c r="E34" s="259" t="n">
        <v>28</v>
      </c>
      <c r="F34" s="260"/>
      <c r="G34" s="260"/>
      <c r="H34" s="260" t="n">
        <v>62</v>
      </c>
      <c r="I34" s="289" t="n">
        <v>3</v>
      </c>
      <c r="J34" s="290" t="s">
        <v>116</v>
      </c>
      <c r="K34" s="260" t="s">
        <v>44</v>
      </c>
      <c r="L34" s="289"/>
      <c r="M34" s="291" t="n">
        <f aca="false">SUM(I34,)</f>
        <v>3</v>
      </c>
      <c r="N34" s="294" t="s">
        <v>106</v>
      </c>
      <c r="O34" s="295" t="s">
        <v>19</v>
      </c>
      <c r="P34" s="292"/>
      <c r="Q34" s="296"/>
      <c r="R34" s="162"/>
    </row>
    <row r="35" s="14" customFormat="true" ht="14.25" hidden="false" customHeight="true" outlineLevel="0" collapsed="false">
      <c r="A35" s="297" t="s">
        <v>40</v>
      </c>
      <c r="B35" s="297"/>
      <c r="C35" s="297"/>
      <c r="D35" s="298"/>
      <c r="E35" s="299" t="n">
        <f aca="false">SUM(E33:E34)</f>
        <v>56</v>
      </c>
      <c r="F35" s="300" t="n">
        <f aca="false">SUM(F33:F34)</f>
        <v>0</v>
      </c>
      <c r="G35" s="300" t="n">
        <f aca="false">SUM(G33:G34)</f>
        <v>0</v>
      </c>
      <c r="H35" s="299" t="n">
        <f aca="false">SUM(H33:H34)</f>
        <v>94</v>
      </c>
      <c r="I35" s="299" t="n">
        <f aca="false">SUM(I33:I34)</f>
        <v>5</v>
      </c>
      <c r="J35" s="152"/>
      <c r="K35" s="152"/>
      <c r="L35" s="152"/>
      <c r="M35" s="301" t="n">
        <f aca="false">SUM(M33:M34)</f>
        <v>5</v>
      </c>
      <c r="N35" s="154"/>
      <c r="O35" s="154"/>
      <c r="P35" s="154"/>
      <c r="Q35" s="154"/>
      <c r="R35" s="154"/>
    </row>
    <row r="36" s="14" customFormat="true" ht="15" hidden="false" customHeight="true" outlineLevel="0" collapsed="false">
      <c r="A36" s="297"/>
      <c r="B36" s="297"/>
      <c r="C36" s="297"/>
      <c r="D36" s="302"/>
      <c r="E36" s="299"/>
      <c r="F36" s="303" t="n">
        <f aca="false">SUM(F35:G35)</f>
        <v>0</v>
      </c>
      <c r="G36" s="303"/>
      <c r="H36" s="299"/>
      <c r="I36" s="299"/>
      <c r="J36" s="152"/>
      <c r="K36" s="152"/>
      <c r="L36" s="152"/>
      <c r="M36" s="301"/>
      <c r="N36" s="154"/>
      <c r="O36" s="154"/>
      <c r="P36" s="154"/>
      <c r="Q36" s="154"/>
      <c r="R36" s="154"/>
    </row>
    <row r="37" s="14" customFormat="true" ht="12.75" hidden="false" customHeight="false" outlineLevel="0" collapsed="false">
      <c r="B37" s="304"/>
      <c r="C37" s="305"/>
      <c r="D37" s="304"/>
      <c r="E37" s="304"/>
      <c r="F37" s="304"/>
      <c r="G37" s="304"/>
      <c r="H37" s="304"/>
      <c r="I37" s="304"/>
      <c r="J37" s="304"/>
      <c r="K37" s="304"/>
      <c r="L37" s="304"/>
      <c r="M37" s="306"/>
      <c r="N37" s="154"/>
      <c r="O37" s="154"/>
      <c r="P37" s="154"/>
      <c r="Q37" s="154"/>
      <c r="R37" s="154"/>
    </row>
    <row r="38" s="159" customFormat="true" ht="8.25" hidden="false" customHeight="true" outlineLevel="0" collapsed="false">
      <c r="B38" s="139"/>
      <c r="C38" s="139"/>
      <c r="D38" s="139"/>
      <c r="E38" s="139"/>
      <c r="F38" s="139"/>
      <c r="G38" s="139"/>
      <c r="H38" s="139"/>
      <c r="I38" s="139"/>
      <c r="J38" s="158"/>
      <c r="K38" s="158"/>
      <c r="L38" s="158"/>
      <c r="M38" s="158"/>
      <c r="N38" s="158"/>
      <c r="O38" s="158"/>
      <c r="P38" s="158"/>
      <c r="Q38" s="158"/>
      <c r="R38" s="158"/>
    </row>
    <row r="39" s="14" customFormat="true" ht="8.25" hidden="true" customHeight="true" outlineLevel="0" collapsed="false">
      <c r="B39" s="160"/>
      <c r="C39" s="161"/>
      <c r="D39" s="162"/>
      <c r="E39" s="161"/>
      <c r="F39" s="161"/>
      <c r="G39" s="161"/>
      <c r="H39" s="161"/>
      <c r="I39" s="161"/>
      <c r="J39" s="139"/>
      <c r="K39" s="139"/>
      <c r="L39" s="139"/>
      <c r="M39" s="139"/>
      <c r="N39" s="139"/>
      <c r="O39" s="139"/>
      <c r="P39" s="139"/>
      <c r="Q39" s="139"/>
      <c r="R39" s="242"/>
    </row>
    <row r="40" s="14" customFormat="true" ht="13.5" hidden="true" customHeight="true" outlineLevel="0" collapsed="false">
      <c r="B40" s="160"/>
      <c r="C40" s="161"/>
      <c r="D40" s="162"/>
      <c r="E40" s="161"/>
      <c r="F40" s="161"/>
      <c r="G40" s="161"/>
      <c r="H40" s="161"/>
      <c r="I40" s="161"/>
      <c r="J40" s="139"/>
      <c r="K40" s="139"/>
      <c r="L40" s="139"/>
      <c r="M40" s="139"/>
      <c r="N40" s="163"/>
      <c r="O40" s="163"/>
      <c r="P40" s="163"/>
      <c r="Q40" s="163"/>
      <c r="R40" s="242"/>
    </row>
    <row r="41" s="14" customFormat="true" ht="13.5" hidden="true" customHeight="true" outlineLevel="0" collapsed="false">
      <c r="B41" s="139"/>
      <c r="C41" s="139"/>
      <c r="D41" s="162"/>
      <c r="E41" s="146"/>
      <c r="F41" s="146"/>
      <c r="G41" s="146"/>
      <c r="H41" s="146"/>
      <c r="I41" s="146"/>
      <c r="J41" s="146"/>
      <c r="K41" s="161"/>
      <c r="L41" s="146"/>
      <c r="M41" s="154"/>
      <c r="N41" s="154"/>
      <c r="O41" s="154"/>
      <c r="P41" s="154"/>
      <c r="Q41" s="154"/>
      <c r="R41" s="154"/>
    </row>
    <row r="42" s="14" customFormat="true" ht="12.75" hidden="true" customHeight="false" outlineLevel="0" collapsed="false">
      <c r="B42" s="160"/>
      <c r="C42" s="161"/>
      <c r="D42" s="162"/>
      <c r="E42" s="161"/>
      <c r="F42" s="161"/>
      <c r="G42" s="161"/>
      <c r="H42" s="161"/>
      <c r="I42" s="161"/>
      <c r="J42" s="161"/>
      <c r="K42" s="161"/>
      <c r="L42" s="161"/>
      <c r="M42" s="146"/>
      <c r="N42" s="146"/>
      <c r="O42" s="146"/>
      <c r="P42" s="146"/>
      <c r="Q42" s="146"/>
      <c r="R42" s="242"/>
    </row>
    <row r="43" s="14" customFormat="true" ht="18" hidden="false" customHeight="true" outlineLevel="0" collapsed="false">
      <c r="A43" s="14" t="s">
        <v>137</v>
      </c>
      <c r="B43" s="205"/>
      <c r="C43" s="307"/>
      <c r="D43" s="166"/>
      <c r="E43" s="166"/>
      <c r="F43" s="166"/>
      <c r="G43" s="166"/>
      <c r="H43" s="166"/>
      <c r="I43" s="166"/>
      <c r="J43" s="162"/>
      <c r="K43" s="167"/>
      <c r="L43" s="162"/>
      <c r="M43" s="162"/>
      <c r="N43" s="162"/>
      <c r="O43" s="14" t="s">
        <v>138</v>
      </c>
      <c r="P43" s="192"/>
      <c r="Q43" s="193"/>
      <c r="R43" s="179"/>
      <c r="S43" s="194"/>
      <c r="T43" s="194"/>
      <c r="U43" s="194"/>
      <c r="V43" s="194"/>
      <c r="W43" s="194"/>
      <c r="X43" s="195"/>
      <c r="Y43" s="196"/>
      <c r="Z43" s="195"/>
      <c r="AA43" s="197"/>
      <c r="AB43" s="14" t="s">
        <v>139</v>
      </c>
      <c r="AC43" s="192"/>
      <c r="AD43" s="193"/>
      <c r="AE43" s="179"/>
      <c r="AF43" s="194"/>
      <c r="AG43" s="194"/>
      <c r="AH43" s="194"/>
      <c r="AI43" s="194"/>
      <c r="AJ43" s="194"/>
      <c r="AK43" s="195"/>
      <c r="AL43" s="196"/>
      <c r="AM43" s="195"/>
      <c r="AN43" s="197"/>
    </row>
    <row r="44" s="14" customFormat="true" ht="12" hidden="false" customHeight="true" outlineLevel="0" collapsed="false">
      <c r="A44" s="168" t="s">
        <v>75</v>
      </c>
      <c r="B44" s="168"/>
      <c r="C44" s="168"/>
      <c r="D44" s="166"/>
      <c r="E44" s="169" t="n">
        <f aca="false">SUM(E35,E29:E29,E16:E18,E14:E15,E9:E13,)</f>
        <v>271</v>
      </c>
      <c r="F44" s="170" t="n">
        <f aca="false">SUM(F35,F29,F16:F18,F9:F15,F6)</f>
        <v>30</v>
      </c>
      <c r="G44" s="170" t="n">
        <f aca="false">SUM(G35,G29,G16:G18,G9:G15,G6)</f>
        <v>0</v>
      </c>
      <c r="H44" s="169" t="n">
        <f aca="false">SUM(H35,H29:H29,H16:H18,H14:H15,H9:H13,)</f>
        <v>599</v>
      </c>
      <c r="I44" s="169" t="n">
        <f aca="false">SUM(I35,I29:I29,I16:I18,I14:I15,I9:I13,)</f>
        <v>30</v>
      </c>
      <c r="J44" s="171" t="s">
        <v>76</v>
      </c>
      <c r="K44" s="171"/>
      <c r="L44" s="171"/>
      <c r="M44" s="171"/>
      <c r="N44" s="162"/>
      <c r="O44" s="168" t="s">
        <v>75</v>
      </c>
      <c r="P44" s="168"/>
      <c r="Q44" s="168"/>
      <c r="R44" s="169" t="n">
        <f aca="false">SUM(E33:E34,E29,E19:E23,E16:E17,E9:E15,E6)</f>
        <v>353</v>
      </c>
      <c r="S44" s="170" t="n">
        <f aca="false">SUM(F33:F34,F29,F19:F23,F16:F17,F9:F15,F6)</f>
        <v>100</v>
      </c>
      <c r="T44" s="170" t="n">
        <f aca="false">SUM(G33:G34,G29,G19:G23,G16:G17,G9:G15,G6)</f>
        <v>0</v>
      </c>
      <c r="U44" s="169" t="n">
        <f aca="false">SUM(H33:H34,H29,H19:H23,H16:H17,H9:H15,H6)</f>
        <v>637</v>
      </c>
      <c r="V44" s="169" t="n">
        <f aca="false">SUM(I33:I34,I29,I19:I23,I16:I17,I9:I15,I6)</f>
        <v>34</v>
      </c>
      <c r="W44" s="171" t="s">
        <v>76</v>
      </c>
      <c r="X44" s="171"/>
      <c r="Y44" s="171"/>
      <c r="Z44" s="171"/>
      <c r="AB44" s="168" t="s">
        <v>75</v>
      </c>
      <c r="AC44" s="168"/>
      <c r="AD44" s="168"/>
      <c r="AE44" s="169" t="n">
        <f aca="false">SUM(E33:E34,E27:E29,E16:E18,E9:E15,E5)</f>
        <v>271</v>
      </c>
      <c r="AF44" s="170" t="n">
        <f aca="false">SUM(F5,F9:F15,F16:F18,F27:F29,F33:F34)</f>
        <v>58</v>
      </c>
      <c r="AG44" s="170" t="n">
        <f aca="false">SUM(G5,G9:G15,G16:G18,G27:G29,G33:G34)</f>
        <v>0</v>
      </c>
      <c r="AH44" s="169" t="n">
        <f aca="false">SUM(H33:H34,H27:H29,H16:H18,H9:H15,H5)</f>
        <v>631</v>
      </c>
      <c r="AI44" s="169" t="n">
        <f aca="false">SUM(I33:I34,I27:I29,I16:I18,I9:I15,I5)</f>
        <v>32</v>
      </c>
      <c r="AJ44" s="171" t="s">
        <v>76</v>
      </c>
      <c r="AK44" s="171"/>
      <c r="AL44" s="171"/>
      <c r="AM44" s="171"/>
    </row>
    <row r="45" s="14" customFormat="true" ht="13.5" hidden="false" customHeight="true" outlineLevel="0" collapsed="false">
      <c r="A45" s="168"/>
      <c r="B45" s="168"/>
      <c r="C45" s="168"/>
      <c r="D45" s="308" t="n">
        <v>196</v>
      </c>
      <c r="E45" s="169"/>
      <c r="F45" s="172" t="n">
        <f aca="false">SUM(F44:G44)</f>
        <v>30</v>
      </c>
      <c r="G45" s="172"/>
      <c r="H45" s="169"/>
      <c r="I45" s="169"/>
      <c r="J45" s="309" t="s">
        <v>77</v>
      </c>
      <c r="K45" s="309"/>
      <c r="L45" s="309"/>
      <c r="M45" s="173" t="s">
        <v>78</v>
      </c>
      <c r="N45" s="174"/>
      <c r="O45" s="168"/>
      <c r="P45" s="168"/>
      <c r="Q45" s="168"/>
      <c r="R45" s="169"/>
      <c r="S45" s="172" t="n">
        <f aca="false">SUM(S44:T44)</f>
        <v>100</v>
      </c>
      <c r="T45" s="172"/>
      <c r="U45" s="169"/>
      <c r="V45" s="169"/>
      <c r="W45" s="309" t="s">
        <v>77</v>
      </c>
      <c r="X45" s="309"/>
      <c r="Y45" s="309"/>
      <c r="Z45" s="173" t="s">
        <v>78</v>
      </c>
      <c r="AB45" s="168"/>
      <c r="AC45" s="168"/>
      <c r="AD45" s="168"/>
      <c r="AE45" s="169"/>
      <c r="AF45" s="172" t="n">
        <f aca="false">SUM(AF44:AG44)</f>
        <v>58</v>
      </c>
      <c r="AG45" s="172"/>
      <c r="AH45" s="169"/>
      <c r="AI45" s="169"/>
      <c r="AJ45" s="309" t="s">
        <v>77</v>
      </c>
      <c r="AK45" s="309"/>
      <c r="AL45" s="309"/>
      <c r="AM45" s="173" t="s">
        <v>78</v>
      </c>
    </row>
    <row r="46" s="14" customFormat="true" ht="13.5" hidden="false" customHeight="true" outlineLevel="0" collapsed="false">
      <c r="A46" s="175" t="s">
        <v>79</v>
      </c>
      <c r="B46" s="175"/>
      <c r="C46" s="175"/>
      <c r="D46" s="310"/>
      <c r="E46" s="176" t="n">
        <f aca="false">E44</f>
        <v>271</v>
      </c>
      <c r="F46" s="176"/>
      <c r="G46" s="176"/>
      <c r="H46" s="176"/>
      <c r="I46" s="176"/>
      <c r="J46" s="311" t="n">
        <f aca="false">SUM(E46:I46)</f>
        <v>271</v>
      </c>
      <c r="K46" s="311"/>
      <c r="L46" s="311"/>
      <c r="M46" s="178"/>
      <c r="N46" s="179"/>
      <c r="O46" s="175" t="s">
        <v>79</v>
      </c>
      <c r="P46" s="175"/>
      <c r="Q46" s="175"/>
      <c r="R46" s="176" t="n">
        <f aca="false">R44</f>
        <v>353</v>
      </c>
      <c r="S46" s="176"/>
      <c r="T46" s="176"/>
      <c r="U46" s="176"/>
      <c r="V46" s="176"/>
      <c r="W46" s="311" t="n">
        <f aca="false">SUM(R46:V46)</f>
        <v>353</v>
      </c>
      <c r="X46" s="311"/>
      <c r="Y46" s="311"/>
      <c r="Z46" s="178"/>
      <c r="AB46" s="175" t="s">
        <v>79</v>
      </c>
      <c r="AC46" s="175"/>
      <c r="AD46" s="175"/>
      <c r="AE46" s="176" t="n">
        <f aca="false">AE44</f>
        <v>271</v>
      </c>
      <c r="AF46" s="176"/>
      <c r="AG46" s="176"/>
      <c r="AH46" s="176"/>
      <c r="AI46" s="176"/>
      <c r="AJ46" s="311" t="n">
        <f aca="false">SUM(AE46:AI46)</f>
        <v>271</v>
      </c>
      <c r="AK46" s="311"/>
      <c r="AL46" s="311"/>
      <c r="AM46" s="178"/>
    </row>
    <row r="47" s="14" customFormat="true" ht="13.5" hidden="false" customHeight="true" outlineLevel="0" collapsed="false">
      <c r="A47" s="312" t="s">
        <v>80</v>
      </c>
      <c r="B47" s="312"/>
      <c r="C47" s="312"/>
      <c r="D47" s="313"/>
      <c r="E47" s="314" t="s">
        <v>81</v>
      </c>
      <c r="F47" s="314"/>
      <c r="G47" s="182" t="s">
        <v>82</v>
      </c>
      <c r="H47" s="182"/>
      <c r="I47" s="182"/>
      <c r="J47" s="183" t="s">
        <v>81</v>
      </c>
      <c r="K47" s="315" t="s">
        <v>82</v>
      </c>
      <c r="L47" s="315"/>
      <c r="M47" s="178"/>
      <c r="N47" s="179"/>
      <c r="O47" s="312" t="s">
        <v>80</v>
      </c>
      <c r="P47" s="312"/>
      <c r="Q47" s="312"/>
      <c r="R47" s="181" t="s">
        <v>81</v>
      </c>
      <c r="S47" s="181"/>
      <c r="T47" s="182" t="s">
        <v>82</v>
      </c>
      <c r="U47" s="182"/>
      <c r="V47" s="182"/>
      <c r="W47" s="183" t="s">
        <v>81</v>
      </c>
      <c r="X47" s="315" t="s">
        <v>82</v>
      </c>
      <c r="Y47" s="315"/>
      <c r="Z47" s="178"/>
      <c r="AB47" s="312" t="s">
        <v>80</v>
      </c>
      <c r="AC47" s="312"/>
      <c r="AD47" s="312"/>
      <c r="AE47" s="314" t="s">
        <v>81</v>
      </c>
      <c r="AF47" s="314"/>
      <c r="AG47" s="182" t="s">
        <v>82</v>
      </c>
      <c r="AH47" s="182"/>
      <c r="AI47" s="182"/>
      <c r="AJ47" s="183" t="s">
        <v>81</v>
      </c>
      <c r="AK47" s="315" t="s">
        <v>82</v>
      </c>
      <c r="AL47" s="315"/>
      <c r="AM47" s="178"/>
    </row>
    <row r="48" s="14" customFormat="true" ht="13.5" hidden="false" customHeight="true" outlineLevel="0" collapsed="false">
      <c r="A48" s="312"/>
      <c r="B48" s="312"/>
      <c r="C48" s="312"/>
      <c r="D48" s="316"/>
      <c r="E48" s="184" t="n">
        <f aca="false">F44</f>
        <v>30</v>
      </c>
      <c r="F48" s="184"/>
      <c r="G48" s="185" t="n">
        <f aca="false">G44</f>
        <v>0</v>
      </c>
      <c r="H48" s="185"/>
      <c r="I48" s="185"/>
      <c r="J48" s="186" t="n">
        <f aca="false">SUM(E48,)</f>
        <v>30</v>
      </c>
      <c r="K48" s="317" t="n">
        <f aca="false">SUM(G48)</f>
        <v>0</v>
      </c>
      <c r="L48" s="317"/>
      <c r="M48" s="178"/>
      <c r="N48" s="162"/>
      <c r="O48" s="312"/>
      <c r="P48" s="312"/>
      <c r="Q48" s="312"/>
      <c r="R48" s="184" t="n">
        <f aca="false">S44</f>
        <v>100</v>
      </c>
      <c r="S48" s="184"/>
      <c r="T48" s="185" t="n">
        <f aca="false">T44</f>
        <v>0</v>
      </c>
      <c r="U48" s="185"/>
      <c r="V48" s="185"/>
      <c r="W48" s="186" t="n">
        <f aca="false">SUM(R48,)</f>
        <v>100</v>
      </c>
      <c r="X48" s="317" t="n">
        <f aca="false">SUM(T48)</f>
        <v>0</v>
      </c>
      <c r="Y48" s="317"/>
      <c r="Z48" s="178"/>
      <c r="AB48" s="312"/>
      <c r="AC48" s="312"/>
      <c r="AD48" s="312"/>
      <c r="AE48" s="184" t="n">
        <f aca="false">AF44</f>
        <v>58</v>
      </c>
      <c r="AF48" s="184"/>
      <c r="AG48" s="185" t="n">
        <f aca="false">AG44</f>
        <v>0</v>
      </c>
      <c r="AH48" s="185"/>
      <c r="AI48" s="185"/>
      <c r="AJ48" s="186" t="n">
        <f aca="false">SUM(AE48,)</f>
        <v>58</v>
      </c>
      <c r="AK48" s="317" t="n">
        <f aca="false">SUM(AG48)</f>
        <v>0</v>
      </c>
      <c r="AL48" s="317"/>
      <c r="AM48" s="178"/>
    </row>
    <row r="49" s="14" customFormat="true" ht="44.25" hidden="false" customHeight="true" outlineLevel="0" collapsed="false">
      <c r="A49" s="312"/>
      <c r="B49" s="312"/>
      <c r="C49" s="312"/>
      <c r="D49" s="318"/>
      <c r="E49" s="187" t="s">
        <v>83</v>
      </c>
      <c r="F49" s="187"/>
      <c r="G49" s="319" t="n">
        <f aca="false">SUM(E48:I48)</f>
        <v>30</v>
      </c>
      <c r="H49" s="319"/>
      <c r="I49" s="319"/>
      <c r="J49" s="187" t="s">
        <v>84</v>
      </c>
      <c r="K49" s="320" t="n">
        <f aca="false">SUM(J48,K48)</f>
        <v>30</v>
      </c>
      <c r="L49" s="320"/>
      <c r="M49" s="178"/>
      <c r="N49" s="179"/>
      <c r="O49" s="312"/>
      <c r="P49" s="312"/>
      <c r="Q49" s="312"/>
      <c r="R49" s="187" t="s">
        <v>83</v>
      </c>
      <c r="S49" s="187"/>
      <c r="T49" s="319" t="n">
        <f aca="false">SUM(R48:V48)</f>
        <v>100</v>
      </c>
      <c r="U49" s="319"/>
      <c r="V49" s="319"/>
      <c r="W49" s="187" t="s">
        <v>84</v>
      </c>
      <c r="X49" s="320" t="n">
        <f aca="false">SUM(W48,X48)</f>
        <v>100</v>
      </c>
      <c r="Y49" s="320"/>
      <c r="Z49" s="178"/>
      <c r="AB49" s="312"/>
      <c r="AC49" s="312"/>
      <c r="AD49" s="312"/>
      <c r="AE49" s="187" t="s">
        <v>83</v>
      </c>
      <c r="AF49" s="187"/>
      <c r="AG49" s="319" t="n">
        <f aca="false">SUM(AE48:AI48)</f>
        <v>58</v>
      </c>
      <c r="AH49" s="319"/>
      <c r="AI49" s="319"/>
      <c r="AJ49" s="187" t="s">
        <v>84</v>
      </c>
      <c r="AK49" s="320" t="n">
        <f aca="false">SUM(AJ48,AK48)</f>
        <v>58</v>
      </c>
      <c r="AL49" s="320"/>
      <c r="AM49" s="178"/>
    </row>
    <row r="50" s="14" customFormat="true" ht="13.5" hidden="false" customHeight="true" outlineLevel="0" collapsed="false">
      <c r="A50" s="175" t="s">
        <v>85</v>
      </c>
      <c r="B50" s="175"/>
      <c r="C50" s="175"/>
      <c r="D50" s="318"/>
      <c r="E50" s="177" t="n">
        <f aca="false">SUM(H35,H30,H6)</f>
        <v>735</v>
      </c>
      <c r="F50" s="177"/>
      <c r="G50" s="177"/>
      <c r="H50" s="177"/>
      <c r="I50" s="177"/>
      <c r="J50" s="311" t="n">
        <f aca="false">SUM(E50:I50)</f>
        <v>735</v>
      </c>
      <c r="K50" s="311"/>
      <c r="L50" s="311"/>
      <c r="M50" s="178"/>
      <c r="N50" s="179"/>
      <c r="O50" s="175" t="s">
        <v>85</v>
      </c>
      <c r="P50" s="175"/>
      <c r="Q50" s="175"/>
      <c r="R50" s="177" t="n">
        <f aca="false">SUM(U44)</f>
        <v>637</v>
      </c>
      <c r="S50" s="177"/>
      <c r="T50" s="177"/>
      <c r="U50" s="177"/>
      <c r="V50" s="177"/>
      <c r="W50" s="311" t="n">
        <f aca="false">SUM(R50:V50)</f>
        <v>637</v>
      </c>
      <c r="X50" s="311"/>
      <c r="Y50" s="311"/>
      <c r="Z50" s="178"/>
      <c r="AB50" s="321" t="s">
        <v>85</v>
      </c>
      <c r="AC50" s="321"/>
      <c r="AD50" s="321"/>
      <c r="AE50" s="177" t="n">
        <f aca="false">SUM(AH44)</f>
        <v>631</v>
      </c>
      <c r="AF50" s="177"/>
      <c r="AG50" s="177"/>
      <c r="AH50" s="177"/>
      <c r="AI50" s="177"/>
      <c r="AJ50" s="311" t="n">
        <f aca="false">SUM(AE50:AI50)</f>
        <v>631</v>
      </c>
      <c r="AK50" s="311"/>
      <c r="AL50" s="311"/>
      <c r="AM50" s="178"/>
    </row>
    <row r="51" s="14" customFormat="true" ht="13.5" hidden="false" customHeight="true" outlineLevel="0" collapsed="false">
      <c r="A51" s="175" t="s">
        <v>86</v>
      </c>
      <c r="B51" s="175"/>
      <c r="C51" s="175"/>
      <c r="D51" s="310" t="n">
        <v>490</v>
      </c>
      <c r="E51" s="177" t="n">
        <f aca="false">SUM(E44,F45)</f>
        <v>301</v>
      </c>
      <c r="F51" s="177"/>
      <c r="G51" s="177"/>
      <c r="H51" s="177"/>
      <c r="I51" s="177"/>
      <c r="J51" s="311" t="n">
        <f aca="false">SUM(E51:I51)</f>
        <v>301</v>
      </c>
      <c r="K51" s="311"/>
      <c r="L51" s="311"/>
      <c r="M51" s="178"/>
      <c r="N51" s="179"/>
      <c r="O51" s="175" t="s">
        <v>86</v>
      </c>
      <c r="P51" s="175"/>
      <c r="Q51" s="175"/>
      <c r="R51" s="177" t="n">
        <f aca="false">SUM(R44,S45)</f>
        <v>453</v>
      </c>
      <c r="S51" s="177"/>
      <c r="T51" s="177"/>
      <c r="U51" s="177"/>
      <c r="V51" s="177"/>
      <c r="W51" s="311" t="n">
        <f aca="false">SUM(R51:V51)</f>
        <v>453</v>
      </c>
      <c r="X51" s="311"/>
      <c r="Y51" s="311"/>
      <c r="Z51" s="178"/>
      <c r="AB51" s="321" t="s">
        <v>86</v>
      </c>
      <c r="AC51" s="321"/>
      <c r="AD51" s="321"/>
      <c r="AE51" s="177" t="n">
        <f aca="false">SUM(AE44,AF45)</f>
        <v>329</v>
      </c>
      <c r="AF51" s="177"/>
      <c r="AG51" s="177"/>
      <c r="AH51" s="177"/>
      <c r="AI51" s="177"/>
      <c r="AJ51" s="311" t="n">
        <f aca="false">SUM(AE51:AI51)</f>
        <v>329</v>
      </c>
      <c r="AK51" s="311"/>
      <c r="AL51" s="311"/>
      <c r="AM51" s="178"/>
    </row>
    <row r="52" s="14" customFormat="true" ht="13.5" hidden="false" customHeight="true" outlineLevel="0" collapsed="false">
      <c r="A52" s="175" t="s">
        <v>87</v>
      </c>
      <c r="B52" s="175"/>
      <c r="C52" s="175"/>
      <c r="D52" s="310"/>
      <c r="E52" s="177" t="n">
        <f aca="false">SUM(E50:I51)</f>
        <v>1036</v>
      </c>
      <c r="F52" s="177"/>
      <c r="G52" s="177"/>
      <c r="H52" s="177"/>
      <c r="I52" s="177"/>
      <c r="J52" s="311" t="n">
        <f aca="false">SUM(E52:I52)</f>
        <v>1036</v>
      </c>
      <c r="K52" s="311"/>
      <c r="L52" s="311"/>
      <c r="M52" s="190" t="n">
        <f aca="false">SUM(I44)</f>
        <v>30</v>
      </c>
      <c r="N52" s="191"/>
      <c r="O52" s="175" t="s">
        <v>87</v>
      </c>
      <c r="P52" s="175"/>
      <c r="Q52" s="175"/>
      <c r="R52" s="177" t="n">
        <f aca="false">SUM(R50:V51)</f>
        <v>1090</v>
      </c>
      <c r="S52" s="177"/>
      <c r="T52" s="177"/>
      <c r="U52" s="177"/>
      <c r="V52" s="177"/>
      <c r="W52" s="311" t="n">
        <f aca="false">SUM(R52:V52)</f>
        <v>1090</v>
      </c>
      <c r="X52" s="311"/>
      <c r="Y52" s="311"/>
      <c r="Z52" s="190" t="n">
        <f aca="false">V44</f>
        <v>34</v>
      </c>
      <c r="AB52" s="321" t="s">
        <v>87</v>
      </c>
      <c r="AC52" s="321"/>
      <c r="AD52" s="321"/>
      <c r="AE52" s="177" t="n">
        <f aca="false">SUM(AE50:AI51)</f>
        <v>960</v>
      </c>
      <c r="AF52" s="177"/>
      <c r="AG52" s="177"/>
      <c r="AH52" s="177"/>
      <c r="AI52" s="177"/>
      <c r="AJ52" s="311" t="n">
        <f aca="false">SUM(AE52:AI52)</f>
        <v>960</v>
      </c>
      <c r="AK52" s="311"/>
      <c r="AL52" s="311"/>
      <c r="AM52" s="190" t="n">
        <f aca="false">AI44</f>
        <v>32</v>
      </c>
    </row>
    <row r="53" s="14" customFormat="true" ht="13.5" hidden="false" customHeight="false" outlineLevel="0" collapsed="false">
      <c r="B53" s="192"/>
      <c r="C53" s="193"/>
      <c r="D53" s="179"/>
      <c r="E53" s="194"/>
      <c r="F53" s="194"/>
      <c r="G53" s="194"/>
      <c r="H53" s="194"/>
      <c r="I53" s="194"/>
      <c r="J53" s="195"/>
      <c r="K53" s="196"/>
      <c r="L53" s="195"/>
      <c r="M53" s="197"/>
      <c r="N53" s="195"/>
      <c r="P53" s="192"/>
      <c r="Q53" s="193"/>
      <c r="R53" s="194"/>
      <c r="S53" s="194"/>
      <c r="T53" s="194"/>
      <c r="U53" s="194"/>
      <c r="V53" s="194"/>
      <c r="W53" s="195"/>
      <c r="X53" s="196"/>
      <c r="Y53" s="195"/>
      <c r="Z53" s="197"/>
      <c r="AC53" s="192"/>
      <c r="AD53" s="193"/>
      <c r="AE53" s="194"/>
      <c r="AF53" s="194"/>
      <c r="AG53" s="194"/>
      <c r="AH53" s="194"/>
      <c r="AI53" s="194"/>
      <c r="AJ53" s="195"/>
      <c r="AK53" s="196"/>
      <c r="AL53" s="195"/>
      <c r="AM53" s="197"/>
    </row>
    <row r="54" s="14" customFormat="true" ht="33.75" hidden="false" customHeight="true" outlineLevel="0" collapsed="false">
      <c r="A54" s="198" t="s">
        <v>140</v>
      </c>
      <c r="B54" s="198"/>
      <c r="C54" s="198"/>
      <c r="D54" s="322"/>
      <c r="E54" s="199" t="n">
        <f aca="false">E51/14</f>
        <v>21.5</v>
      </c>
      <c r="F54" s="199"/>
      <c r="G54" s="199"/>
      <c r="H54" s="199"/>
      <c r="I54" s="199"/>
      <c r="J54" s="200"/>
      <c r="K54" s="200"/>
      <c r="L54" s="200"/>
      <c r="M54" s="200"/>
      <c r="N54" s="201"/>
      <c r="O54" s="198" t="s">
        <v>140</v>
      </c>
      <c r="P54" s="198"/>
      <c r="Q54" s="198"/>
      <c r="R54" s="199" t="n">
        <f aca="false">R51/14</f>
        <v>32.3571428571429</v>
      </c>
      <c r="S54" s="199"/>
      <c r="T54" s="199"/>
      <c r="U54" s="199"/>
      <c r="V54" s="199"/>
      <c r="W54" s="200"/>
      <c r="X54" s="200"/>
      <c r="Y54" s="200"/>
      <c r="Z54" s="200"/>
      <c r="AB54" s="198" t="s">
        <v>88</v>
      </c>
      <c r="AC54" s="198"/>
      <c r="AD54" s="198"/>
      <c r="AE54" s="199" t="n">
        <f aca="false">AE51/14</f>
        <v>23.5</v>
      </c>
      <c r="AF54" s="199"/>
      <c r="AG54" s="199"/>
      <c r="AH54" s="199"/>
      <c r="AI54" s="199"/>
      <c r="AJ54" s="200"/>
      <c r="AK54" s="200"/>
      <c r="AL54" s="200"/>
      <c r="AM54" s="200"/>
    </row>
    <row r="55" s="14" customFormat="true" ht="11.25" hidden="false" customHeight="true" outlineLevel="0" collapsed="false">
      <c r="B55" s="192"/>
      <c r="C55" s="193"/>
      <c r="D55" s="179"/>
      <c r="E55" s="194"/>
      <c r="F55" s="194"/>
      <c r="G55" s="194"/>
      <c r="H55" s="194"/>
      <c r="I55" s="194"/>
      <c r="J55" s="195"/>
      <c r="K55" s="196"/>
      <c r="L55" s="195"/>
      <c r="M55" s="197"/>
      <c r="N55" s="195"/>
      <c r="O55" s="195"/>
      <c r="P55" s="195"/>
      <c r="Q55" s="195"/>
      <c r="R55" s="242"/>
    </row>
    <row r="56" s="14" customFormat="true" ht="11.25" hidden="false" customHeight="true" outlineLevel="0" collapsed="false">
      <c r="B56" s="192"/>
      <c r="C56" s="193"/>
      <c r="D56" s="179"/>
      <c r="E56" s="194"/>
      <c r="F56" s="194"/>
      <c r="G56" s="194"/>
      <c r="H56" s="194"/>
      <c r="I56" s="194"/>
      <c r="J56" s="195"/>
      <c r="K56" s="196"/>
      <c r="L56" s="195"/>
      <c r="M56" s="197"/>
      <c r="N56" s="195"/>
      <c r="O56" s="195"/>
      <c r="P56" s="195"/>
      <c r="Q56" s="195"/>
      <c r="R56" s="242"/>
    </row>
    <row r="57" s="14" customFormat="true" ht="18" hidden="false" customHeight="true" outlineLevel="0" collapsed="false">
      <c r="A57" s="14" t="s">
        <v>141</v>
      </c>
      <c r="B57" s="192"/>
      <c r="C57" s="193"/>
      <c r="D57" s="179"/>
      <c r="E57" s="194"/>
      <c r="F57" s="194"/>
      <c r="G57" s="194"/>
      <c r="H57" s="194"/>
      <c r="I57" s="194"/>
      <c r="J57" s="195"/>
      <c r="K57" s="196"/>
      <c r="L57" s="195"/>
      <c r="M57" s="197"/>
      <c r="N57" s="195"/>
      <c r="O57" s="14" t="s">
        <v>142</v>
      </c>
      <c r="P57" s="192"/>
      <c r="Q57" s="193"/>
      <c r="R57" s="179"/>
      <c r="S57" s="194"/>
      <c r="T57" s="194"/>
      <c r="U57" s="194"/>
      <c r="V57" s="194"/>
      <c r="W57" s="194"/>
      <c r="X57" s="195"/>
      <c r="Y57" s="196"/>
      <c r="Z57" s="195"/>
      <c r="AA57" s="197"/>
    </row>
    <row r="58" s="14" customFormat="true" ht="11.25" hidden="false" customHeight="true" outlineLevel="0" collapsed="false">
      <c r="A58" s="168" t="s">
        <v>75</v>
      </c>
      <c r="B58" s="168"/>
      <c r="C58" s="168"/>
      <c r="D58" s="166"/>
      <c r="E58" s="169" t="n">
        <f aca="false">SUM(E35,E29,E24:E26,E16:E18,E9:E15,E6)</f>
        <v>285</v>
      </c>
      <c r="F58" s="170" t="n">
        <f aca="false">SUM(F35,F29,F24:F26,F18,F16:F17,F9:F15,F6)</f>
        <v>86</v>
      </c>
      <c r="G58" s="170" t="n">
        <f aca="false">SUM(G35,G29,G24:G26,G18,G16:G17,G9:G15,G6)</f>
        <v>0</v>
      </c>
      <c r="H58" s="169" t="n">
        <f aca="false">SUM(H35,H29,H24:H26,H16:H18,H9:H15,H6)</f>
        <v>619</v>
      </c>
      <c r="I58" s="169" t="n">
        <f aca="false">SUM(I35,I29,I24:I26,I16:I18,I9:I15,I6)</f>
        <v>33</v>
      </c>
      <c r="J58" s="171" t="s">
        <v>76</v>
      </c>
      <c r="K58" s="171"/>
      <c r="L58" s="171"/>
      <c r="M58" s="171"/>
      <c r="N58" s="195"/>
      <c r="O58" s="168" t="s">
        <v>75</v>
      </c>
      <c r="P58" s="168"/>
      <c r="Q58" s="168"/>
      <c r="R58" s="169" t="n">
        <f aca="false">SUM(E9:E18,E35)</f>
        <v>271</v>
      </c>
      <c r="S58" s="170" t="n">
        <f aca="false">SUM(F35,F9:F18)</f>
        <v>30</v>
      </c>
      <c r="T58" s="170" t="n">
        <f aca="false">SUM(G35,G9:G18)</f>
        <v>0</v>
      </c>
      <c r="U58" s="169" t="n">
        <f aca="false">SUM(H9:H18,H35)</f>
        <v>599</v>
      </c>
      <c r="V58" s="169" t="n">
        <f aca="false">SUM(I9:I18,I35)</f>
        <v>30</v>
      </c>
      <c r="W58" s="171" t="s">
        <v>76</v>
      </c>
      <c r="X58" s="171"/>
      <c r="Y58" s="171"/>
      <c r="Z58" s="171"/>
      <c r="AC58" s="207"/>
      <c r="AD58" s="208" t="s">
        <v>89</v>
      </c>
    </row>
    <row r="59" s="14" customFormat="true" ht="11.25" hidden="false" customHeight="true" outlineLevel="0" collapsed="false">
      <c r="A59" s="168"/>
      <c r="B59" s="168"/>
      <c r="C59" s="168"/>
      <c r="D59" s="308" t="n">
        <v>196</v>
      </c>
      <c r="E59" s="169"/>
      <c r="F59" s="172" t="n">
        <f aca="false">SUM(F58:G58)</f>
        <v>86</v>
      </c>
      <c r="G59" s="172"/>
      <c r="H59" s="169"/>
      <c r="I59" s="169"/>
      <c r="J59" s="309" t="s">
        <v>77</v>
      </c>
      <c r="K59" s="309"/>
      <c r="L59" s="309"/>
      <c r="M59" s="173" t="s">
        <v>78</v>
      </c>
      <c r="N59" s="195"/>
      <c r="O59" s="168"/>
      <c r="P59" s="168"/>
      <c r="Q59" s="168"/>
      <c r="R59" s="169"/>
      <c r="S59" s="172" t="n">
        <f aca="false">SUM(S58:T58)</f>
        <v>30</v>
      </c>
      <c r="T59" s="172"/>
      <c r="U59" s="169"/>
      <c r="V59" s="169"/>
      <c r="W59" s="171" t="s">
        <v>77</v>
      </c>
      <c r="X59" s="171"/>
      <c r="Y59" s="171"/>
      <c r="Z59" s="173" t="s">
        <v>78</v>
      </c>
      <c r="AC59" s="209"/>
      <c r="AD59" s="208" t="s">
        <v>90</v>
      </c>
    </row>
    <row r="60" s="14" customFormat="true" ht="11.25" hidden="false" customHeight="true" outlineLevel="0" collapsed="false">
      <c r="A60" s="175" t="s">
        <v>79</v>
      </c>
      <c r="B60" s="175"/>
      <c r="C60" s="175"/>
      <c r="D60" s="310"/>
      <c r="E60" s="176" t="n">
        <f aca="false">E58</f>
        <v>285</v>
      </c>
      <c r="F60" s="176"/>
      <c r="G60" s="176"/>
      <c r="H60" s="176"/>
      <c r="I60" s="176"/>
      <c r="J60" s="311" t="n">
        <f aca="false">SUM(E60:I60)</f>
        <v>285</v>
      </c>
      <c r="K60" s="311"/>
      <c r="L60" s="311"/>
      <c r="M60" s="178"/>
      <c r="N60" s="195"/>
      <c r="O60" s="323" t="s">
        <v>79</v>
      </c>
      <c r="P60" s="324"/>
      <c r="Q60" s="325"/>
      <c r="R60" s="176" t="n">
        <f aca="false">R58</f>
        <v>271</v>
      </c>
      <c r="S60" s="176"/>
      <c r="T60" s="176"/>
      <c r="U60" s="176"/>
      <c r="V60" s="176"/>
      <c r="W60" s="177" t="n">
        <f aca="false">SUM(R60:V60)</f>
        <v>271</v>
      </c>
      <c r="X60" s="177"/>
      <c r="Y60" s="177"/>
      <c r="Z60" s="178"/>
      <c r="AC60" s="210"/>
      <c r="AD60" s="208" t="s">
        <v>91</v>
      </c>
    </row>
    <row r="61" s="14" customFormat="true" ht="15.75" hidden="false" customHeight="true" outlineLevel="0" collapsed="false">
      <c r="A61" s="312" t="s">
        <v>80</v>
      </c>
      <c r="B61" s="312"/>
      <c r="C61" s="312"/>
      <c r="D61" s="313"/>
      <c r="E61" s="314" t="s">
        <v>81</v>
      </c>
      <c r="F61" s="314"/>
      <c r="G61" s="182" t="s">
        <v>82</v>
      </c>
      <c r="H61" s="182"/>
      <c r="I61" s="182"/>
      <c r="J61" s="183" t="s">
        <v>81</v>
      </c>
      <c r="K61" s="315" t="s">
        <v>82</v>
      </c>
      <c r="L61" s="315"/>
      <c r="M61" s="178"/>
      <c r="N61" s="195"/>
      <c r="O61" s="326" t="s">
        <v>80</v>
      </c>
      <c r="P61" s="327"/>
      <c r="Q61" s="328"/>
      <c r="R61" s="181" t="s">
        <v>81</v>
      </c>
      <c r="S61" s="181"/>
      <c r="T61" s="182" t="s">
        <v>82</v>
      </c>
      <c r="U61" s="182"/>
      <c r="V61" s="182"/>
      <c r="W61" s="183" t="s">
        <v>81</v>
      </c>
      <c r="X61" s="315" t="s">
        <v>82</v>
      </c>
      <c r="Y61" s="315"/>
      <c r="Z61" s="178"/>
      <c r="AC61" s="211"/>
      <c r="AD61" s="208" t="s">
        <v>92</v>
      </c>
    </row>
    <row r="62" s="14" customFormat="true" ht="11.25" hidden="false" customHeight="true" outlineLevel="0" collapsed="false">
      <c r="A62" s="312"/>
      <c r="B62" s="312"/>
      <c r="C62" s="312"/>
      <c r="D62" s="316"/>
      <c r="E62" s="184" t="n">
        <f aca="false">F58</f>
        <v>86</v>
      </c>
      <c r="F62" s="184"/>
      <c r="G62" s="185" t="n">
        <f aca="false">G58</f>
        <v>0</v>
      </c>
      <c r="H62" s="185"/>
      <c r="I62" s="185"/>
      <c r="J62" s="186" t="n">
        <f aca="false">SUM(E62,)</f>
        <v>86</v>
      </c>
      <c r="K62" s="317" t="n">
        <f aca="false">SUM(G62)</f>
        <v>0</v>
      </c>
      <c r="L62" s="317"/>
      <c r="M62" s="178"/>
      <c r="N62" s="195"/>
      <c r="O62" s="326"/>
      <c r="P62" s="327"/>
      <c r="Q62" s="328"/>
      <c r="R62" s="184" t="n">
        <f aca="false">S58</f>
        <v>30</v>
      </c>
      <c r="S62" s="184"/>
      <c r="T62" s="185" t="n">
        <f aca="false">T58</f>
        <v>0</v>
      </c>
      <c r="U62" s="185"/>
      <c r="V62" s="185"/>
      <c r="W62" s="186" t="n">
        <f aca="false">SUM(R62,)</f>
        <v>30</v>
      </c>
      <c r="X62" s="185" t="n">
        <f aca="false">SUM(T62)</f>
        <v>0</v>
      </c>
      <c r="Y62" s="185"/>
      <c r="Z62" s="178"/>
      <c r="AC62" s="212"/>
      <c r="AD62" s="208" t="s">
        <v>93</v>
      </c>
    </row>
    <row r="63" s="14" customFormat="true" ht="47.25" hidden="false" customHeight="true" outlineLevel="0" collapsed="false">
      <c r="A63" s="312"/>
      <c r="B63" s="312"/>
      <c r="C63" s="312"/>
      <c r="D63" s="318"/>
      <c r="E63" s="187" t="s">
        <v>83</v>
      </c>
      <c r="F63" s="187"/>
      <c r="G63" s="319" t="n">
        <f aca="false">SUM(E62:I62)</f>
        <v>86</v>
      </c>
      <c r="H63" s="319"/>
      <c r="I63" s="319"/>
      <c r="J63" s="187" t="s">
        <v>84</v>
      </c>
      <c r="K63" s="320" t="n">
        <f aca="false">SUM(J62,K62)</f>
        <v>86</v>
      </c>
      <c r="L63" s="320"/>
      <c r="M63" s="178"/>
      <c r="N63" s="195"/>
      <c r="O63" s="326"/>
      <c r="P63" s="327"/>
      <c r="Q63" s="328"/>
      <c r="R63" s="187" t="s">
        <v>83</v>
      </c>
      <c r="S63" s="187"/>
      <c r="T63" s="188" t="n">
        <f aca="false">SUM(R62:V62)</f>
        <v>30</v>
      </c>
      <c r="U63" s="188"/>
      <c r="V63" s="188"/>
      <c r="W63" s="187" t="s">
        <v>84</v>
      </c>
      <c r="X63" s="188" t="n">
        <f aca="false">SUM(W62,X62)</f>
        <v>30</v>
      </c>
      <c r="Y63" s="188"/>
      <c r="Z63" s="178"/>
      <c r="AC63" s="213"/>
      <c r="AD63" s="208" t="s">
        <v>94</v>
      </c>
    </row>
    <row r="64" s="14" customFormat="true" ht="11.25" hidden="false" customHeight="true" outlineLevel="0" collapsed="false">
      <c r="A64" s="175" t="s">
        <v>85</v>
      </c>
      <c r="B64" s="175"/>
      <c r="C64" s="175"/>
      <c r="D64" s="318"/>
      <c r="E64" s="177" t="n">
        <f aca="false">SUM(H58)</f>
        <v>619</v>
      </c>
      <c r="F64" s="177"/>
      <c r="G64" s="177"/>
      <c r="H64" s="177"/>
      <c r="I64" s="177"/>
      <c r="J64" s="311" t="n">
        <f aca="false">SUM(E64:I64)</f>
        <v>619</v>
      </c>
      <c r="K64" s="311"/>
      <c r="L64" s="311"/>
      <c r="M64" s="178"/>
      <c r="N64" s="195"/>
      <c r="O64" s="323" t="s">
        <v>85</v>
      </c>
      <c r="P64" s="324"/>
      <c r="Q64" s="325"/>
      <c r="R64" s="177" t="n">
        <f aca="false">SUM(U58)</f>
        <v>599</v>
      </c>
      <c r="S64" s="177"/>
      <c r="T64" s="177"/>
      <c r="U64" s="177"/>
      <c r="V64" s="177"/>
      <c r="W64" s="177" t="n">
        <f aca="false">SUM(R64:V64)</f>
        <v>599</v>
      </c>
      <c r="X64" s="177"/>
      <c r="Y64" s="177"/>
      <c r="Z64" s="178"/>
    </row>
    <row r="65" s="14" customFormat="true" ht="11.25" hidden="false" customHeight="true" outlineLevel="0" collapsed="false">
      <c r="A65" s="175" t="s">
        <v>86</v>
      </c>
      <c r="B65" s="175"/>
      <c r="C65" s="175"/>
      <c r="D65" s="310" t="n">
        <v>490</v>
      </c>
      <c r="E65" s="177" t="n">
        <f aca="false">SUM(E58,F59)</f>
        <v>371</v>
      </c>
      <c r="F65" s="177"/>
      <c r="G65" s="177"/>
      <c r="H65" s="177"/>
      <c r="I65" s="177"/>
      <c r="J65" s="311" t="n">
        <f aca="false">SUM(E65:I65)</f>
        <v>371</v>
      </c>
      <c r="K65" s="311"/>
      <c r="L65" s="311"/>
      <c r="M65" s="178"/>
      <c r="N65" s="195"/>
      <c r="O65" s="323" t="s">
        <v>86</v>
      </c>
      <c r="P65" s="324"/>
      <c r="Q65" s="325"/>
      <c r="R65" s="177" t="n">
        <f aca="false">SUM(R58,S59)</f>
        <v>301</v>
      </c>
      <c r="S65" s="177"/>
      <c r="T65" s="177"/>
      <c r="U65" s="177"/>
      <c r="V65" s="177"/>
      <c r="W65" s="177" t="n">
        <f aca="false">SUM(R65:V65)</f>
        <v>301</v>
      </c>
      <c r="X65" s="177"/>
      <c r="Y65" s="177"/>
      <c r="Z65" s="178"/>
    </row>
    <row r="66" s="14" customFormat="true" ht="11.25" hidden="false" customHeight="true" outlineLevel="0" collapsed="false">
      <c r="A66" s="175" t="s">
        <v>87</v>
      </c>
      <c r="B66" s="175"/>
      <c r="C66" s="175"/>
      <c r="D66" s="310"/>
      <c r="E66" s="177" t="n">
        <f aca="false">SUM(E64:I65)</f>
        <v>990</v>
      </c>
      <c r="F66" s="177"/>
      <c r="G66" s="177"/>
      <c r="H66" s="177"/>
      <c r="I66" s="177"/>
      <c r="J66" s="311" t="n">
        <f aca="false">SUM(E66:I66)</f>
        <v>990</v>
      </c>
      <c r="K66" s="311"/>
      <c r="L66" s="311"/>
      <c r="M66" s="190" t="n">
        <f aca="false">I58</f>
        <v>33</v>
      </c>
      <c r="N66" s="195"/>
      <c r="O66" s="323" t="s">
        <v>87</v>
      </c>
      <c r="P66" s="324"/>
      <c r="Q66" s="325"/>
      <c r="R66" s="177" t="n">
        <f aca="false">SUM(R64:V65)</f>
        <v>900</v>
      </c>
      <c r="S66" s="177"/>
      <c r="T66" s="177"/>
      <c r="U66" s="177"/>
      <c r="V66" s="177"/>
      <c r="W66" s="177" t="n">
        <f aca="false">SUM(R66:V66)</f>
        <v>900</v>
      </c>
      <c r="X66" s="177"/>
      <c r="Y66" s="177"/>
      <c r="Z66" s="190" t="n">
        <f aca="false">V58</f>
        <v>30</v>
      </c>
    </row>
    <row r="67" s="14" customFormat="true" ht="11.25" hidden="false" customHeight="true" outlineLevel="0" collapsed="false">
      <c r="B67" s="192"/>
      <c r="C67" s="193"/>
      <c r="D67" s="179"/>
      <c r="E67" s="194"/>
      <c r="F67" s="194"/>
      <c r="G67" s="194"/>
      <c r="H67" s="194"/>
      <c r="I67" s="194"/>
      <c r="J67" s="195"/>
      <c r="K67" s="196"/>
      <c r="L67" s="195"/>
      <c r="M67" s="197"/>
      <c r="N67" s="195"/>
      <c r="P67" s="192"/>
      <c r="Q67" s="193"/>
      <c r="R67" s="194"/>
      <c r="S67" s="194"/>
      <c r="T67" s="194"/>
      <c r="U67" s="194"/>
      <c r="V67" s="194"/>
      <c r="W67" s="195"/>
      <c r="X67" s="196"/>
      <c r="Y67" s="195"/>
      <c r="Z67" s="197"/>
    </row>
    <row r="68" s="14" customFormat="true" ht="23.25" hidden="false" customHeight="true" outlineLevel="0" collapsed="false">
      <c r="A68" s="198" t="s">
        <v>140</v>
      </c>
      <c r="B68" s="198"/>
      <c r="C68" s="198"/>
      <c r="D68" s="322"/>
      <c r="E68" s="199" t="n">
        <f aca="false">E65/14</f>
        <v>26.5</v>
      </c>
      <c r="F68" s="199"/>
      <c r="G68" s="199"/>
      <c r="H68" s="199"/>
      <c r="I68" s="199"/>
      <c r="J68" s="200"/>
      <c r="K68" s="200"/>
      <c r="L68" s="200"/>
      <c r="M68" s="200"/>
      <c r="N68" s="195"/>
      <c r="O68" s="198" t="s">
        <v>140</v>
      </c>
      <c r="P68" s="198"/>
      <c r="Q68" s="198"/>
      <c r="R68" s="199" t="n">
        <f aca="false">R65/14</f>
        <v>21.5</v>
      </c>
      <c r="S68" s="199"/>
      <c r="T68" s="199"/>
      <c r="U68" s="199"/>
      <c r="V68" s="199"/>
      <c r="W68" s="200"/>
      <c r="X68" s="200"/>
      <c r="Y68" s="200"/>
      <c r="Z68" s="200"/>
    </row>
    <row r="69" s="14" customFormat="true" ht="11.25" hidden="false" customHeight="true" outlineLevel="0" collapsed="false">
      <c r="B69" s="192"/>
      <c r="C69" s="193"/>
      <c r="D69" s="179"/>
      <c r="E69" s="194"/>
      <c r="F69" s="194"/>
      <c r="G69" s="194"/>
      <c r="H69" s="194"/>
      <c r="I69" s="194"/>
      <c r="J69" s="195"/>
      <c r="K69" s="196"/>
      <c r="L69" s="195"/>
      <c r="M69" s="197"/>
      <c r="N69" s="195"/>
    </row>
    <row r="70" s="14" customFormat="true" ht="16.5" hidden="false" customHeight="true" outlineLevel="0" collapsed="false">
      <c r="C70" s="193"/>
      <c r="D70" s="179"/>
      <c r="E70" s="194"/>
      <c r="F70" s="194"/>
      <c r="G70" s="194"/>
      <c r="H70" s="194"/>
      <c r="I70" s="194"/>
      <c r="J70" s="195"/>
      <c r="K70" s="196"/>
      <c r="L70" s="195"/>
      <c r="M70" s="197"/>
      <c r="N70" s="195"/>
      <c r="O70" s="195"/>
      <c r="P70" s="195"/>
      <c r="Q70" s="195"/>
      <c r="R70" s="242"/>
    </row>
    <row r="71" s="14" customFormat="true" ht="12.75" hidden="false" customHeight="false" outlineLevel="0" collapsed="false">
      <c r="K71" s="33"/>
      <c r="R71" s="242"/>
    </row>
    <row r="72" s="14" customFormat="true" ht="12.75" hidden="false" customHeight="false" outlineLevel="0" collapsed="false">
      <c r="K72" s="33"/>
      <c r="R72" s="242"/>
    </row>
    <row r="73" s="14" customFormat="true" ht="13.5" hidden="false" customHeight="true" outlineLevel="0" collapsed="false">
      <c r="K73" s="33"/>
      <c r="R73" s="242"/>
    </row>
    <row r="74" s="14" customFormat="true" ht="12.75" hidden="false" customHeight="false" outlineLevel="0" collapsed="false">
      <c r="K74" s="33"/>
      <c r="R74" s="242"/>
    </row>
    <row r="75" s="14" customFormat="true" ht="12.75" hidden="false" customHeight="false" outlineLevel="0" collapsed="false">
      <c r="K75" s="33"/>
      <c r="R75" s="242"/>
    </row>
    <row r="76" s="14" customFormat="true" ht="12.75" hidden="false" customHeight="false" outlineLevel="0" collapsed="false">
      <c r="B76" s="214"/>
      <c r="C76" s="215"/>
      <c r="K76" s="33"/>
      <c r="R76" s="242"/>
    </row>
    <row r="77" s="14" customFormat="true" ht="12.75" hidden="false" customHeight="false" outlineLevel="0" collapsed="false">
      <c r="B77" s="214"/>
      <c r="C77" s="215"/>
      <c r="K77" s="33"/>
      <c r="R77" s="242"/>
    </row>
    <row r="78" s="14" customFormat="true" ht="12.75" hidden="false" customHeight="false" outlineLevel="0" collapsed="false">
      <c r="B78" s="214"/>
      <c r="C78" s="215"/>
      <c r="K78" s="33"/>
      <c r="R78" s="242"/>
    </row>
    <row r="79" s="14" customFormat="true" ht="12.75" hidden="false" customHeight="false" outlineLevel="0" collapsed="false">
      <c r="B79" s="214"/>
      <c r="C79" s="215"/>
      <c r="K79" s="33"/>
      <c r="R79" s="242"/>
    </row>
    <row r="80" s="14" customFormat="true" ht="12.75" hidden="false" customHeight="false" outlineLevel="0" collapsed="false">
      <c r="B80" s="214"/>
      <c r="C80" s="215"/>
      <c r="K80" s="33"/>
      <c r="R80" s="242"/>
    </row>
    <row r="81" s="14" customFormat="true" ht="12.75" hidden="false" customHeight="false" outlineLevel="0" collapsed="false">
      <c r="B81" s="214"/>
      <c r="C81" s="215"/>
      <c r="K81" s="33"/>
      <c r="R81" s="242"/>
    </row>
    <row r="82" s="14" customFormat="true" ht="12.75" hidden="false" customHeight="false" outlineLevel="0" collapsed="false">
      <c r="B82" s="214"/>
      <c r="C82" s="215"/>
      <c r="K82" s="33"/>
      <c r="R82" s="242"/>
    </row>
    <row r="83" s="14" customFormat="true" ht="12.75" hidden="false" customHeight="false" outlineLevel="0" collapsed="false">
      <c r="B83" s="214"/>
      <c r="C83" s="215"/>
      <c r="K83" s="33"/>
      <c r="R83" s="242"/>
    </row>
    <row r="84" s="14" customFormat="true" ht="12.75" hidden="false" customHeight="false" outlineLevel="0" collapsed="false">
      <c r="B84" s="214"/>
      <c r="C84" s="215"/>
      <c r="K84" s="33"/>
      <c r="R84" s="242"/>
    </row>
    <row r="85" s="14" customFormat="true" ht="12.75" hidden="false" customHeight="false" outlineLevel="0" collapsed="false">
      <c r="B85" s="214"/>
      <c r="C85" s="215"/>
      <c r="K85" s="33"/>
      <c r="R85" s="242"/>
    </row>
    <row r="86" s="14" customFormat="true" ht="12.75" hidden="false" customHeight="false" outlineLevel="0" collapsed="false">
      <c r="B86" s="214"/>
      <c r="C86" s="215"/>
      <c r="K86" s="33"/>
      <c r="R86" s="242"/>
    </row>
    <row r="87" s="14" customFormat="true" ht="12.75" hidden="false" customHeight="false" outlineLevel="0" collapsed="false">
      <c r="B87" s="214"/>
      <c r="C87" s="215"/>
      <c r="K87" s="33"/>
      <c r="R87" s="242"/>
    </row>
    <row r="88" s="14" customFormat="true" ht="12.75" hidden="false" customHeight="false" outlineLevel="0" collapsed="false">
      <c r="B88" s="214"/>
      <c r="C88" s="215"/>
      <c r="K88" s="33"/>
      <c r="R88" s="242"/>
    </row>
    <row r="89" s="14" customFormat="true" ht="12.75" hidden="false" customHeight="false" outlineLevel="0" collapsed="false">
      <c r="B89" s="214"/>
      <c r="C89" s="215"/>
      <c r="K89" s="33"/>
      <c r="R89" s="242"/>
    </row>
    <row r="90" s="14" customFormat="true" ht="12.75" hidden="false" customHeight="false" outlineLevel="0" collapsed="false">
      <c r="B90" s="214"/>
      <c r="C90" s="215"/>
      <c r="K90" s="33"/>
      <c r="R90" s="242"/>
    </row>
    <row r="91" s="14" customFormat="true" ht="12.75" hidden="false" customHeight="false" outlineLevel="0" collapsed="false">
      <c r="B91" s="214"/>
      <c r="C91" s="215"/>
      <c r="K91" s="33"/>
      <c r="R91" s="242"/>
    </row>
    <row r="92" s="14" customFormat="true" ht="12.75" hidden="false" customHeight="false" outlineLevel="0" collapsed="false">
      <c r="B92" s="214"/>
      <c r="C92" s="215"/>
      <c r="K92" s="33"/>
      <c r="R92" s="242"/>
    </row>
    <row r="93" s="14" customFormat="true" ht="12.75" hidden="false" customHeight="false" outlineLevel="0" collapsed="false">
      <c r="B93" s="214"/>
      <c r="C93" s="215"/>
      <c r="K93" s="33"/>
      <c r="R93" s="242"/>
    </row>
    <row r="94" s="14" customFormat="true" ht="12.75" hidden="false" customHeight="false" outlineLevel="0" collapsed="false">
      <c r="B94" s="214"/>
      <c r="C94" s="215"/>
      <c r="K94" s="33"/>
      <c r="R94" s="242"/>
    </row>
    <row r="95" s="14" customFormat="true" ht="12.75" hidden="false" customHeight="false" outlineLevel="0" collapsed="false">
      <c r="B95" s="214"/>
      <c r="C95" s="215"/>
      <c r="K95" s="33"/>
      <c r="R95" s="242"/>
    </row>
    <row r="96" s="14" customFormat="true" ht="12.75" hidden="false" customHeight="false" outlineLevel="0" collapsed="false">
      <c r="B96" s="214"/>
      <c r="C96" s="215"/>
      <c r="K96" s="33"/>
      <c r="R96" s="242"/>
    </row>
    <row r="97" s="14" customFormat="true" ht="12.75" hidden="false" customHeight="false" outlineLevel="0" collapsed="false">
      <c r="B97" s="214"/>
      <c r="C97" s="215"/>
      <c r="K97" s="33"/>
      <c r="R97" s="242"/>
    </row>
    <row r="98" s="14" customFormat="true" ht="12.75" hidden="false" customHeight="false" outlineLevel="0" collapsed="false">
      <c r="B98" s="214"/>
      <c r="C98" s="215"/>
      <c r="K98" s="33"/>
      <c r="R98" s="242"/>
    </row>
    <row r="99" s="14" customFormat="true" ht="12.75" hidden="false" customHeight="false" outlineLevel="0" collapsed="false">
      <c r="B99" s="214"/>
      <c r="C99" s="215"/>
      <c r="K99" s="33"/>
      <c r="R99" s="242"/>
    </row>
    <row r="100" s="14" customFormat="true" ht="12.75" hidden="false" customHeight="false" outlineLevel="0" collapsed="false">
      <c r="B100" s="214"/>
      <c r="C100" s="215"/>
      <c r="K100" s="33"/>
      <c r="R100" s="242"/>
    </row>
    <row r="101" s="14" customFormat="true" ht="12.75" hidden="false" customHeight="false" outlineLevel="0" collapsed="false">
      <c r="B101" s="214"/>
      <c r="C101" s="215"/>
      <c r="K101" s="33"/>
      <c r="R101" s="242"/>
    </row>
    <row r="102" s="14" customFormat="true" ht="12.75" hidden="false" customHeight="false" outlineLevel="0" collapsed="false">
      <c r="B102" s="214"/>
      <c r="C102" s="215"/>
      <c r="K102" s="33"/>
      <c r="R102" s="242"/>
    </row>
    <row r="103" s="14" customFormat="true" ht="12.75" hidden="false" customHeight="false" outlineLevel="0" collapsed="false">
      <c r="B103" s="214"/>
      <c r="C103" s="215"/>
      <c r="K103" s="33"/>
      <c r="R103" s="242"/>
    </row>
    <row r="104" s="14" customFormat="true" ht="12.75" hidden="false" customHeight="false" outlineLevel="0" collapsed="false">
      <c r="B104" s="214"/>
      <c r="C104" s="215"/>
      <c r="K104" s="33"/>
      <c r="R104" s="242"/>
    </row>
    <row r="105" s="14" customFormat="true" ht="12.75" hidden="false" customHeight="false" outlineLevel="0" collapsed="false">
      <c r="B105" s="214"/>
      <c r="C105" s="215"/>
      <c r="K105" s="33"/>
      <c r="R105" s="242"/>
    </row>
    <row r="106" s="14" customFormat="true" ht="12.75" hidden="false" customHeight="false" outlineLevel="0" collapsed="false">
      <c r="B106" s="214"/>
      <c r="C106" s="215"/>
      <c r="K106" s="33"/>
      <c r="R106" s="242"/>
    </row>
    <row r="107" s="14" customFormat="true" ht="12.75" hidden="false" customHeight="false" outlineLevel="0" collapsed="false">
      <c r="B107" s="214"/>
      <c r="C107" s="215"/>
      <c r="K107" s="33"/>
      <c r="R107" s="242"/>
    </row>
    <row r="108" s="14" customFormat="true" ht="12.75" hidden="false" customHeight="false" outlineLevel="0" collapsed="false">
      <c r="B108" s="214"/>
      <c r="C108" s="215"/>
      <c r="K108" s="33"/>
      <c r="R108" s="242"/>
    </row>
    <row r="109" s="14" customFormat="true" ht="12.75" hidden="false" customHeight="false" outlineLevel="0" collapsed="false">
      <c r="B109" s="214"/>
      <c r="C109" s="215"/>
      <c r="K109" s="33"/>
      <c r="R109" s="242"/>
    </row>
    <row r="110" s="14" customFormat="true" ht="12.75" hidden="false" customHeight="false" outlineLevel="0" collapsed="false">
      <c r="B110" s="214"/>
      <c r="C110" s="215"/>
      <c r="K110" s="33"/>
      <c r="R110" s="242"/>
    </row>
    <row r="111" s="14" customFormat="true" ht="12.75" hidden="false" customHeight="false" outlineLevel="0" collapsed="false">
      <c r="B111" s="214"/>
      <c r="C111" s="215"/>
      <c r="K111" s="33"/>
      <c r="R111" s="242"/>
    </row>
    <row r="112" s="14" customFormat="true" ht="12.75" hidden="false" customHeight="false" outlineLevel="0" collapsed="false">
      <c r="B112" s="214"/>
      <c r="C112" s="215"/>
      <c r="K112" s="33"/>
      <c r="R112" s="242"/>
    </row>
    <row r="113" s="14" customFormat="true" ht="12.75" hidden="false" customHeight="false" outlineLevel="0" collapsed="false">
      <c r="B113" s="214"/>
      <c r="C113" s="215"/>
      <c r="K113" s="33"/>
      <c r="R113" s="242"/>
    </row>
    <row r="114" s="14" customFormat="true" ht="12.75" hidden="false" customHeight="false" outlineLevel="0" collapsed="false">
      <c r="B114" s="214"/>
      <c r="C114" s="215"/>
      <c r="K114" s="33"/>
      <c r="R114" s="242"/>
    </row>
    <row r="115" s="14" customFormat="true" ht="12.75" hidden="false" customHeight="false" outlineLevel="0" collapsed="false">
      <c r="B115" s="214"/>
      <c r="C115" s="215"/>
      <c r="K115" s="33"/>
      <c r="R115" s="242"/>
    </row>
    <row r="116" s="14" customFormat="true" ht="12.75" hidden="false" customHeight="false" outlineLevel="0" collapsed="false">
      <c r="B116" s="214"/>
      <c r="C116" s="215"/>
      <c r="K116" s="33"/>
      <c r="R116" s="242"/>
    </row>
    <row r="117" s="14" customFormat="true" ht="12.75" hidden="false" customHeight="false" outlineLevel="0" collapsed="false">
      <c r="B117" s="214"/>
      <c r="C117" s="215"/>
      <c r="K117" s="33"/>
      <c r="R117" s="242"/>
    </row>
    <row r="118" s="14" customFormat="true" ht="12.75" hidden="false" customHeight="false" outlineLevel="0" collapsed="false">
      <c r="B118" s="214"/>
      <c r="C118" s="215"/>
      <c r="K118" s="33"/>
      <c r="R118" s="242"/>
    </row>
    <row r="119" s="14" customFormat="true" ht="12.75" hidden="false" customHeight="false" outlineLevel="0" collapsed="false">
      <c r="B119" s="214"/>
      <c r="C119" s="215"/>
      <c r="K119" s="33"/>
      <c r="R119" s="242"/>
    </row>
    <row r="120" s="14" customFormat="true" ht="12.75" hidden="false" customHeight="false" outlineLevel="0" collapsed="false">
      <c r="B120" s="214"/>
      <c r="C120" s="215"/>
      <c r="K120" s="33"/>
      <c r="R120" s="242"/>
    </row>
    <row r="121" s="14" customFormat="true" ht="12.75" hidden="false" customHeight="false" outlineLevel="0" collapsed="false">
      <c r="B121" s="214"/>
      <c r="C121" s="215"/>
      <c r="K121" s="33"/>
      <c r="R121" s="242"/>
    </row>
    <row r="122" s="14" customFormat="true" ht="12.75" hidden="false" customHeight="false" outlineLevel="0" collapsed="false">
      <c r="B122" s="214"/>
      <c r="C122" s="215"/>
      <c r="K122" s="33"/>
      <c r="R122" s="242"/>
    </row>
    <row r="123" s="14" customFormat="true" ht="12.75" hidden="false" customHeight="false" outlineLevel="0" collapsed="false">
      <c r="B123" s="214"/>
      <c r="C123" s="215"/>
      <c r="K123" s="33"/>
      <c r="R123" s="242"/>
    </row>
    <row r="124" s="14" customFormat="true" ht="12.75" hidden="false" customHeight="false" outlineLevel="0" collapsed="false">
      <c r="B124" s="214"/>
      <c r="C124" s="215"/>
      <c r="K124" s="33"/>
      <c r="R124" s="242"/>
    </row>
    <row r="125" s="14" customFormat="true" ht="12.75" hidden="false" customHeight="false" outlineLevel="0" collapsed="false">
      <c r="B125" s="214"/>
      <c r="C125" s="215"/>
      <c r="K125" s="33"/>
      <c r="R125" s="242"/>
    </row>
    <row r="126" s="14" customFormat="true" ht="12.75" hidden="false" customHeight="false" outlineLevel="0" collapsed="false">
      <c r="B126" s="214"/>
      <c r="C126" s="215"/>
      <c r="K126" s="33"/>
      <c r="R126" s="242"/>
    </row>
    <row r="127" s="14" customFormat="true" ht="12.75" hidden="false" customHeight="false" outlineLevel="0" collapsed="false">
      <c r="B127" s="214"/>
      <c r="C127" s="215"/>
      <c r="K127" s="33"/>
      <c r="R127" s="242"/>
    </row>
    <row r="128" s="14" customFormat="true" ht="12.75" hidden="false" customHeight="false" outlineLevel="0" collapsed="false">
      <c r="B128" s="214"/>
      <c r="C128" s="215"/>
      <c r="K128" s="33"/>
      <c r="R128" s="242"/>
    </row>
    <row r="129" s="14" customFormat="true" ht="12.75" hidden="false" customHeight="false" outlineLevel="0" collapsed="false">
      <c r="B129" s="214"/>
      <c r="C129" s="215"/>
      <c r="K129" s="33"/>
      <c r="R129" s="242"/>
    </row>
    <row r="130" s="14" customFormat="true" ht="12.75" hidden="false" customHeight="false" outlineLevel="0" collapsed="false">
      <c r="B130" s="214"/>
      <c r="C130" s="215"/>
      <c r="K130" s="33"/>
      <c r="R130" s="242"/>
    </row>
    <row r="131" s="14" customFormat="true" ht="12.75" hidden="false" customHeight="false" outlineLevel="0" collapsed="false">
      <c r="B131" s="214"/>
      <c r="C131" s="215"/>
      <c r="K131" s="33"/>
      <c r="R131" s="242"/>
    </row>
    <row r="132" s="14" customFormat="true" ht="12.75" hidden="false" customHeight="false" outlineLevel="0" collapsed="false">
      <c r="B132" s="214"/>
      <c r="C132" s="215"/>
      <c r="K132" s="33"/>
      <c r="R132" s="242"/>
    </row>
    <row r="133" s="14" customFormat="true" ht="12.75" hidden="false" customHeight="false" outlineLevel="0" collapsed="false">
      <c r="B133" s="214"/>
      <c r="C133" s="215"/>
      <c r="K133" s="33"/>
      <c r="R133" s="242"/>
    </row>
    <row r="134" s="14" customFormat="true" ht="12.75" hidden="false" customHeight="false" outlineLevel="0" collapsed="false">
      <c r="B134" s="214"/>
      <c r="C134" s="215"/>
      <c r="K134" s="33"/>
      <c r="R134" s="242"/>
    </row>
    <row r="135" s="14" customFormat="true" ht="12.75" hidden="false" customHeight="false" outlineLevel="0" collapsed="false">
      <c r="B135" s="214"/>
      <c r="C135" s="215"/>
      <c r="K135" s="33"/>
      <c r="R135" s="242"/>
    </row>
    <row r="136" s="14" customFormat="true" ht="12.75" hidden="false" customHeight="false" outlineLevel="0" collapsed="false">
      <c r="B136" s="214"/>
      <c r="C136" s="215"/>
      <c r="K136" s="33"/>
      <c r="R136" s="242"/>
    </row>
    <row r="137" s="14" customFormat="true" ht="12.75" hidden="false" customHeight="false" outlineLevel="0" collapsed="false">
      <c r="B137" s="214"/>
      <c r="C137" s="215"/>
      <c r="K137" s="33"/>
      <c r="R137" s="242"/>
    </row>
    <row r="138" s="14" customFormat="true" ht="12.75" hidden="false" customHeight="false" outlineLevel="0" collapsed="false">
      <c r="B138" s="214"/>
      <c r="C138" s="215"/>
      <c r="K138" s="33"/>
      <c r="R138" s="242"/>
    </row>
    <row r="139" s="14" customFormat="true" ht="12.75" hidden="false" customHeight="false" outlineLevel="0" collapsed="false">
      <c r="B139" s="214"/>
      <c r="C139" s="215"/>
      <c r="K139" s="33"/>
      <c r="R139" s="242"/>
    </row>
    <row r="140" s="14" customFormat="true" ht="12.75" hidden="false" customHeight="false" outlineLevel="0" collapsed="false">
      <c r="B140" s="214"/>
      <c r="C140" s="215"/>
      <c r="K140" s="33"/>
      <c r="R140" s="242"/>
    </row>
    <row r="141" s="14" customFormat="true" ht="12.75" hidden="false" customHeight="false" outlineLevel="0" collapsed="false">
      <c r="B141" s="214"/>
      <c r="C141" s="215"/>
      <c r="K141" s="33"/>
      <c r="R141" s="242"/>
    </row>
    <row r="142" s="14" customFormat="true" ht="12.75" hidden="false" customHeight="false" outlineLevel="0" collapsed="false">
      <c r="B142" s="214"/>
      <c r="C142" s="215"/>
      <c r="K142" s="33"/>
      <c r="R142" s="242"/>
    </row>
    <row r="143" s="14" customFormat="true" ht="12.75" hidden="false" customHeight="false" outlineLevel="0" collapsed="false">
      <c r="B143" s="214"/>
      <c r="C143" s="215"/>
      <c r="K143" s="33"/>
      <c r="R143" s="242"/>
    </row>
    <row r="144" s="14" customFormat="true" ht="12.75" hidden="false" customHeight="false" outlineLevel="0" collapsed="false">
      <c r="B144" s="214"/>
      <c r="C144" s="215"/>
      <c r="K144" s="33"/>
      <c r="R144" s="242"/>
    </row>
    <row r="145" s="14" customFormat="true" ht="12.75" hidden="false" customHeight="false" outlineLevel="0" collapsed="false">
      <c r="B145" s="214"/>
      <c r="C145" s="215"/>
      <c r="K145" s="33"/>
      <c r="R145" s="242"/>
    </row>
    <row r="146" s="14" customFormat="true" ht="12.75" hidden="false" customHeight="false" outlineLevel="0" collapsed="false">
      <c r="B146" s="214"/>
      <c r="C146" s="215"/>
      <c r="K146" s="33"/>
      <c r="R146" s="242"/>
    </row>
    <row r="147" s="14" customFormat="true" ht="12.75" hidden="false" customHeight="false" outlineLevel="0" collapsed="false">
      <c r="B147" s="214"/>
      <c r="C147" s="215"/>
      <c r="K147" s="33"/>
      <c r="R147" s="242"/>
    </row>
    <row r="148" s="14" customFormat="true" ht="12.75" hidden="false" customHeight="false" outlineLevel="0" collapsed="false">
      <c r="B148" s="214"/>
      <c r="C148" s="215"/>
      <c r="K148" s="33"/>
      <c r="R148" s="242"/>
    </row>
    <row r="149" s="14" customFormat="true" ht="12.75" hidden="false" customHeight="false" outlineLevel="0" collapsed="false">
      <c r="B149" s="214"/>
      <c r="C149" s="215"/>
      <c r="K149" s="33"/>
      <c r="R149" s="242"/>
    </row>
    <row r="150" s="14" customFormat="true" ht="12.75" hidden="false" customHeight="false" outlineLevel="0" collapsed="false">
      <c r="B150" s="214"/>
      <c r="C150" s="215"/>
      <c r="K150" s="33"/>
      <c r="R150" s="242"/>
    </row>
    <row r="151" s="14" customFormat="true" ht="12.75" hidden="false" customHeight="false" outlineLevel="0" collapsed="false">
      <c r="B151" s="214"/>
      <c r="C151" s="215"/>
      <c r="K151" s="33"/>
      <c r="R151" s="242"/>
    </row>
    <row r="152" s="14" customFormat="true" ht="12.75" hidden="false" customHeight="false" outlineLevel="0" collapsed="false">
      <c r="B152" s="214"/>
      <c r="C152" s="215"/>
      <c r="K152" s="33"/>
      <c r="R152" s="242"/>
    </row>
    <row r="153" s="14" customFormat="true" ht="12.75" hidden="false" customHeight="false" outlineLevel="0" collapsed="false">
      <c r="B153" s="214"/>
      <c r="C153" s="215"/>
      <c r="K153" s="33"/>
      <c r="R153" s="242"/>
    </row>
    <row r="154" s="14" customFormat="true" ht="12.75" hidden="false" customHeight="false" outlineLevel="0" collapsed="false">
      <c r="B154" s="214"/>
      <c r="C154" s="215"/>
      <c r="K154" s="33"/>
      <c r="R154" s="242"/>
    </row>
    <row r="155" s="14" customFormat="true" ht="12.75" hidden="false" customHeight="false" outlineLevel="0" collapsed="false">
      <c r="B155" s="214"/>
      <c r="C155" s="215"/>
      <c r="K155" s="33"/>
      <c r="R155" s="242"/>
    </row>
    <row r="156" s="14" customFormat="true" ht="12.75" hidden="false" customHeight="false" outlineLevel="0" collapsed="false">
      <c r="B156" s="214"/>
      <c r="C156" s="215"/>
      <c r="K156" s="33"/>
      <c r="R156" s="242"/>
    </row>
    <row r="157" s="14" customFormat="true" ht="12.75" hidden="false" customHeight="false" outlineLevel="0" collapsed="false">
      <c r="B157" s="214"/>
      <c r="C157" s="215"/>
      <c r="K157" s="33"/>
      <c r="R157" s="242"/>
    </row>
    <row r="158" s="14" customFormat="true" ht="12.75" hidden="false" customHeight="false" outlineLevel="0" collapsed="false">
      <c r="B158" s="214"/>
      <c r="C158" s="215"/>
      <c r="K158" s="33"/>
      <c r="R158" s="242"/>
    </row>
    <row r="159" s="14" customFormat="true" ht="12.75" hidden="false" customHeight="false" outlineLevel="0" collapsed="false">
      <c r="B159" s="214"/>
      <c r="C159" s="215"/>
      <c r="K159" s="33"/>
      <c r="R159" s="242"/>
    </row>
    <row r="160" s="14" customFormat="true" ht="12.75" hidden="false" customHeight="false" outlineLevel="0" collapsed="false">
      <c r="B160" s="214"/>
      <c r="C160" s="215"/>
      <c r="K160" s="33"/>
      <c r="R160" s="242"/>
    </row>
    <row r="161" s="14" customFormat="true" ht="12.75" hidden="false" customHeight="false" outlineLevel="0" collapsed="false">
      <c r="B161" s="214"/>
      <c r="C161" s="215"/>
      <c r="K161" s="33"/>
      <c r="R161" s="242"/>
    </row>
    <row r="162" s="14" customFormat="true" ht="12.75" hidden="false" customHeight="false" outlineLevel="0" collapsed="false">
      <c r="B162" s="214"/>
      <c r="C162" s="215"/>
      <c r="K162" s="33"/>
      <c r="R162" s="242"/>
    </row>
    <row r="163" s="14" customFormat="true" ht="12.75" hidden="false" customHeight="false" outlineLevel="0" collapsed="false">
      <c r="B163" s="214"/>
      <c r="C163" s="215"/>
      <c r="K163" s="33"/>
      <c r="R163" s="242"/>
    </row>
    <row r="164" s="14" customFormat="true" ht="12.75" hidden="false" customHeight="false" outlineLevel="0" collapsed="false">
      <c r="B164" s="214"/>
      <c r="C164" s="215"/>
      <c r="K164" s="33"/>
      <c r="R164" s="242"/>
    </row>
    <row r="165" s="14" customFormat="true" ht="12.75" hidden="false" customHeight="false" outlineLevel="0" collapsed="false">
      <c r="B165" s="214"/>
      <c r="C165" s="215"/>
      <c r="K165" s="33"/>
      <c r="R165" s="242"/>
    </row>
    <row r="166" s="14" customFormat="true" ht="12.75" hidden="false" customHeight="false" outlineLevel="0" collapsed="false">
      <c r="B166" s="214"/>
      <c r="C166" s="215"/>
      <c r="K166" s="33"/>
      <c r="R166" s="242"/>
    </row>
    <row r="167" s="14" customFormat="true" ht="12.75" hidden="false" customHeight="false" outlineLevel="0" collapsed="false">
      <c r="B167" s="214"/>
      <c r="C167" s="215"/>
      <c r="K167" s="33"/>
      <c r="R167" s="242"/>
    </row>
    <row r="168" s="14" customFormat="true" ht="12.75" hidden="false" customHeight="false" outlineLevel="0" collapsed="false">
      <c r="B168" s="214"/>
      <c r="C168" s="215"/>
      <c r="K168" s="33"/>
      <c r="R168" s="242"/>
    </row>
    <row r="169" s="14" customFormat="true" ht="12.75" hidden="false" customHeight="false" outlineLevel="0" collapsed="false">
      <c r="B169" s="214"/>
      <c r="C169" s="215"/>
      <c r="K169" s="33"/>
      <c r="R169" s="242"/>
    </row>
    <row r="170" s="14" customFormat="true" ht="12.75" hidden="false" customHeight="false" outlineLevel="0" collapsed="false">
      <c r="B170" s="214"/>
      <c r="C170" s="215"/>
      <c r="K170" s="33"/>
      <c r="R170" s="242"/>
    </row>
    <row r="171" s="14" customFormat="true" ht="12.75" hidden="false" customHeight="false" outlineLevel="0" collapsed="false">
      <c r="B171" s="214"/>
      <c r="C171" s="215"/>
      <c r="K171" s="33"/>
      <c r="R171" s="242"/>
    </row>
    <row r="172" s="14" customFormat="true" ht="12.75" hidden="false" customHeight="false" outlineLevel="0" collapsed="false">
      <c r="B172" s="214"/>
      <c r="C172" s="215"/>
      <c r="K172" s="33"/>
      <c r="R172" s="242"/>
    </row>
    <row r="173" s="14" customFormat="true" ht="12.75" hidden="false" customHeight="false" outlineLevel="0" collapsed="false">
      <c r="B173" s="214"/>
      <c r="C173" s="215"/>
      <c r="K173" s="33"/>
      <c r="R173" s="242"/>
    </row>
    <row r="174" s="14" customFormat="true" ht="12.75" hidden="false" customHeight="false" outlineLevel="0" collapsed="false">
      <c r="B174" s="214"/>
      <c r="C174" s="215"/>
      <c r="K174" s="33"/>
      <c r="R174" s="242"/>
    </row>
    <row r="175" s="14" customFormat="true" ht="12.75" hidden="false" customHeight="false" outlineLevel="0" collapsed="false">
      <c r="B175" s="214"/>
      <c r="C175" s="215"/>
      <c r="K175" s="33"/>
      <c r="R175" s="242"/>
    </row>
    <row r="176" s="14" customFormat="true" ht="12.75" hidden="false" customHeight="false" outlineLevel="0" collapsed="false">
      <c r="B176" s="214"/>
      <c r="C176" s="215"/>
      <c r="K176" s="33"/>
      <c r="R176" s="242"/>
    </row>
    <row r="177" s="14" customFormat="true" ht="12.75" hidden="false" customHeight="false" outlineLevel="0" collapsed="false">
      <c r="B177" s="214"/>
      <c r="C177" s="215"/>
      <c r="K177" s="33"/>
      <c r="R177" s="242"/>
    </row>
    <row r="178" s="14" customFormat="true" ht="12.75" hidden="false" customHeight="false" outlineLevel="0" collapsed="false">
      <c r="B178" s="214"/>
      <c r="C178" s="215"/>
      <c r="K178" s="33"/>
      <c r="R178" s="242"/>
    </row>
    <row r="179" s="14" customFormat="true" ht="12.75" hidden="false" customHeight="false" outlineLevel="0" collapsed="false">
      <c r="B179" s="214"/>
      <c r="C179" s="215"/>
      <c r="K179" s="33"/>
      <c r="R179" s="242"/>
    </row>
    <row r="180" s="14" customFormat="true" ht="12.75" hidden="false" customHeight="false" outlineLevel="0" collapsed="false">
      <c r="B180" s="214"/>
      <c r="C180" s="215"/>
      <c r="K180" s="33"/>
      <c r="R180" s="242"/>
    </row>
    <row r="181" s="14" customFormat="true" ht="12.75" hidden="false" customHeight="false" outlineLevel="0" collapsed="false">
      <c r="B181" s="214"/>
      <c r="C181" s="215"/>
      <c r="K181" s="33"/>
      <c r="R181" s="242"/>
    </row>
    <row r="182" s="14" customFormat="true" ht="12.75" hidden="false" customHeight="false" outlineLevel="0" collapsed="false">
      <c r="B182" s="214"/>
      <c r="C182" s="215"/>
      <c r="K182" s="33"/>
      <c r="R182" s="242"/>
    </row>
    <row r="183" s="14" customFormat="true" ht="12.75" hidden="false" customHeight="false" outlineLevel="0" collapsed="false">
      <c r="B183" s="214"/>
      <c r="C183" s="215"/>
      <c r="K183" s="33"/>
      <c r="R183" s="242"/>
    </row>
    <row r="184" s="14" customFormat="true" ht="12.75" hidden="false" customHeight="false" outlineLevel="0" collapsed="false">
      <c r="B184" s="214"/>
      <c r="C184" s="215"/>
      <c r="K184" s="33"/>
      <c r="R184" s="242"/>
    </row>
    <row r="185" s="14" customFormat="true" ht="12.75" hidden="false" customHeight="false" outlineLevel="0" collapsed="false">
      <c r="B185" s="214"/>
      <c r="C185" s="215"/>
      <c r="K185" s="33"/>
      <c r="R185" s="242"/>
    </row>
    <row r="186" s="14" customFormat="true" ht="12.75" hidden="false" customHeight="false" outlineLevel="0" collapsed="false">
      <c r="B186" s="214"/>
      <c r="C186" s="215"/>
      <c r="K186" s="33"/>
      <c r="R186" s="242"/>
    </row>
    <row r="187" s="14" customFormat="true" ht="12.75" hidden="false" customHeight="false" outlineLevel="0" collapsed="false">
      <c r="B187" s="214"/>
      <c r="C187" s="215"/>
      <c r="K187" s="33"/>
      <c r="R187" s="242"/>
    </row>
    <row r="188" s="14" customFormat="true" ht="12.75" hidden="false" customHeight="false" outlineLevel="0" collapsed="false">
      <c r="B188" s="214"/>
      <c r="C188" s="215"/>
      <c r="K188" s="33"/>
      <c r="R188" s="242"/>
    </row>
    <row r="189" s="14" customFormat="true" ht="12.75" hidden="false" customHeight="false" outlineLevel="0" collapsed="false">
      <c r="B189" s="214"/>
      <c r="C189" s="215"/>
      <c r="K189" s="33"/>
      <c r="R189" s="242"/>
    </row>
    <row r="190" s="14" customFormat="true" ht="12.75" hidden="false" customHeight="false" outlineLevel="0" collapsed="false">
      <c r="B190" s="214"/>
      <c r="C190" s="215"/>
      <c r="K190" s="33"/>
      <c r="R190" s="242"/>
    </row>
    <row r="191" s="14" customFormat="true" ht="12.75" hidden="false" customHeight="false" outlineLevel="0" collapsed="false">
      <c r="B191" s="214"/>
      <c r="C191" s="215"/>
      <c r="K191" s="33"/>
      <c r="R191" s="242"/>
    </row>
    <row r="192" s="14" customFormat="true" ht="12.75" hidden="false" customHeight="false" outlineLevel="0" collapsed="false">
      <c r="B192" s="214"/>
      <c r="C192" s="215"/>
      <c r="K192" s="33"/>
      <c r="R192" s="242"/>
    </row>
    <row r="193" s="14" customFormat="true" ht="12.75" hidden="false" customHeight="false" outlineLevel="0" collapsed="false">
      <c r="B193" s="214"/>
      <c r="C193" s="215"/>
      <c r="K193" s="33"/>
      <c r="R193" s="242"/>
    </row>
    <row r="194" s="14" customFormat="true" ht="12.75" hidden="false" customHeight="false" outlineLevel="0" collapsed="false">
      <c r="B194" s="214"/>
      <c r="C194" s="215"/>
      <c r="K194" s="33"/>
      <c r="R194" s="242"/>
    </row>
    <row r="195" s="14" customFormat="true" ht="12.75" hidden="false" customHeight="false" outlineLevel="0" collapsed="false">
      <c r="B195" s="214"/>
      <c r="C195" s="215"/>
      <c r="K195" s="33"/>
      <c r="R195" s="242"/>
    </row>
    <row r="196" s="14" customFormat="true" ht="12.75" hidden="false" customHeight="false" outlineLevel="0" collapsed="false">
      <c r="B196" s="214"/>
      <c r="C196" s="215"/>
      <c r="K196" s="33"/>
      <c r="R196" s="242"/>
    </row>
    <row r="197" s="14" customFormat="true" ht="12.75" hidden="false" customHeight="false" outlineLevel="0" collapsed="false">
      <c r="B197" s="214"/>
      <c r="C197" s="215"/>
      <c r="K197" s="33"/>
      <c r="R197" s="242"/>
    </row>
    <row r="198" s="14" customFormat="true" ht="12.75" hidden="false" customHeight="false" outlineLevel="0" collapsed="false">
      <c r="B198" s="214"/>
      <c r="C198" s="215"/>
      <c r="K198" s="33"/>
      <c r="R198" s="242"/>
    </row>
    <row r="199" s="14" customFormat="true" ht="12.75" hidden="false" customHeight="false" outlineLevel="0" collapsed="false">
      <c r="B199" s="214"/>
      <c r="C199" s="215"/>
      <c r="K199" s="33"/>
      <c r="R199" s="242"/>
    </row>
    <row r="200" s="14" customFormat="true" ht="12.75" hidden="false" customHeight="false" outlineLevel="0" collapsed="false">
      <c r="B200" s="214"/>
      <c r="C200" s="215"/>
      <c r="K200" s="33"/>
      <c r="R200" s="242"/>
    </row>
    <row r="201" s="14" customFormat="true" ht="12.75" hidden="false" customHeight="false" outlineLevel="0" collapsed="false">
      <c r="B201" s="214"/>
      <c r="C201" s="215"/>
      <c r="K201" s="33"/>
      <c r="R201" s="242"/>
    </row>
    <row r="202" s="14" customFormat="true" ht="12.75" hidden="false" customHeight="false" outlineLevel="0" collapsed="false">
      <c r="B202" s="214"/>
      <c r="C202" s="215"/>
      <c r="K202" s="33"/>
      <c r="R202" s="242"/>
    </row>
    <row r="203" s="14" customFormat="true" ht="12.75" hidden="false" customHeight="false" outlineLevel="0" collapsed="false">
      <c r="B203" s="214"/>
      <c r="C203" s="215"/>
      <c r="K203" s="33"/>
      <c r="R203" s="242"/>
    </row>
    <row r="204" s="14" customFormat="true" ht="12.75" hidden="false" customHeight="false" outlineLevel="0" collapsed="false">
      <c r="B204" s="214"/>
      <c r="C204" s="215"/>
      <c r="K204" s="33"/>
      <c r="R204" s="242"/>
    </row>
    <row r="205" s="14" customFormat="true" ht="12.75" hidden="false" customHeight="false" outlineLevel="0" collapsed="false">
      <c r="B205" s="214"/>
      <c r="C205" s="215"/>
      <c r="K205" s="33"/>
      <c r="R205" s="242"/>
    </row>
    <row r="206" s="14" customFormat="true" ht="12.75" hidden="false" customHeight="false" outlineLevel="0" collapsed="false">
      <c r="B206" s="214"/>
      <c r="C206" s="215"/>
      <c r="K206" s="33"/>
      <c r="R206" s="242"/>
    </row>
    <row r="207" s="14" customFormat="true" ht="12.75" hidden="false" customHeight="false" outlineLevel="0" collapsed="false">
      <c r="B207" s="214"/>
      <c r="C207" s="215"/>
      <c r="K207" s="33"/>
      <c r="R207" s="242"/>
    </row>
    <row r="208" s="14" customFormat="true" ht="12.75" hidden="false" customHeight="false" outlineLevel="0" collapsed="false">
      <c r="B208" s="214"/>
      <c r="C208" s="215"/>
      <c r="K208" s="33"/>
      <c r="R208" s="242"/>
    </row>
    <row r="209" s="14" customFormat="true" ht="12.75" hidden="false" customHeight="false" outlineLevel="0" collapsed="false">
      <c r="B209" s="214"/>
      <c r="C209" s="215"/>
      <c r="K209" s="33"/>
      <c r="R209" s="242"/>
    </row>
    <row r="210" s="14" customFormat="true" ht="12.75" hidden="false" customHeight="false" outlineLevel="0" collapsed="false">
      <c r="B210" s="214"/>
      <c r="C210" s="215"/>
      <c r="K210" s="33"/>
      <c r="R210" s="242"/>
    </row>
    <row r="211" s="14" customFormat="true" ht="12.75" hidden="false" customHeight="false" outlineLevel="0" collapsed="false">
      <c r="B211" s="214"/>
      <c r="C211" s="215"/>
      <c r="K211" s="33"/>
      <c r="R211" s="242"/>
    </row>
    <row r="212" s="14" customFormat="true" ht="12.75" hidden="false" customHeight="false" outlineLevel="0" collapsed="false">
      <c r="B212" s="214"/>
      <c r="C212" s="215"/>
      <c r="K212" s="33"/>
      <c r="R212" s="242"/>
    </row>
    <row r="213" s="14" customFormat="true" ht="12.75" hidden="false" customHeight="false" outlineLevel="0" collapsed="false">
      <c r="B213" s="214"/>
      <c r="C213" s="215"/>
      <c r="K213" s="33"/>
      <c r="R213" s="242"/>
    </row>
    <row r="214" s="14" customFormat="true" ht="12.75" hidden="false" customHeight="false" outlineLevel="0" collapsed="false">
      <c r="B214" s="214"/>
      <c r="C214" s="215"/>
      <c r="K214" s="33"/>
      <c r="R214" s="242"/>
    </row>
    <row r="215" s="14" customFormat="true" ht="12.75" hidden="false" customHeight="false" outlineLevel="0" collapsed="false">
      <c r="B215" s="214"/>
      <c r="C215" s="215"/>
      <c r="K215" s="33"/>
      <c r="R215" s="242"/>
    </row>
    <row r="216" s="14" customFormat="true" ht="12.75" hidden="false" customHeight="false" outlineLevel="0" collapsed="false">
      <c r="B216" s="214"/>
      <c r="C216" s="215"/>
      <c r="K216" s="33"/>
      <c r="R216" s="242"/>
    </row>
    <row r="217" s="14" customFormat="true" ht="12.75" hidden="false" customHeight="false" outlineLevel="0" collapsed="false">
      <c r="B217" s="214"/>
      <c r="C217" s="215"/>
      <c r="K217" s="33"/>
      <c r="R217" s="242"/>
    </row>
    <row r="218" s="14" customFormat="true" ht="12.75" hidden="false" customHeight="false" outlineLevel="0" collapsed="false">
      <c r="B218" s="214"/>
      <c r="C218" s="215"/>
      <c r="K218" s="33"/>
      <c r="R218" s="242"/>
    </row>
    <row r="219" s="14" customFormat="true" ht="12.75" hidden="false" customHeight="false" outlineLevel="0" collapsed="false">
      <c r="B219" s="214"/>
      <c r="C219" s="215"/>
      <c r="K219" s="33"/>
      <c r="R219" s="242"/>
    </row>
    <row r="220" s="14" customFormat="true" ht="12.75" hidden="false" customHeight="false" outlineLevel="0" collapsed="false">
      <c r="B220" s="214"/>
      <c r="C220" s="215"/>
      <c r="K220" s="33"/>
      <c r="R220" s="242"/>
    </row>
    <row r="221" s="14" customFormat="true" ht="12.75" hidden="false" customHeight="false" outlineLevel="0" collapsed="false">
      <c r="B221" s="214"/>
      <c r="C221" s="215"/>
      <c r="K221" s="33"/>
      <c r="R221" s="242"/>
    </row>
    <row r="222" s="14" customFormat="true" ht="12.75" hidden="false" customHeight="false" outlineLevel="0" collapsed="false">
      <c r="B222" s="214"/>
      <c r="C222" s="215"/>
      <c r="K222" s="33"/>
      <c r="R222" s="242"/>
    </row>
    <row r="223" s="14" customFormat="true" ht="12.75" hidden="false" customHeight="false" outlineLevel="0" collapsed="false">
      <c r="B223" s="214"/>
      <c r="C223" s="215"/>
      <c r="K223" s="33"/>
      <c r="R223" s="242"/>
    </row>
    <row r="224" s="14" customFormat="true" ht="12.75" hidden="false" customHeight="false" outlineLevel="0" collapsed="false">
      <c r="B224" s="214"/>
      <c r="C224" s="215"/>
      <c r="K224" s="33"/>
      <c r="R224" s="242"/>
    </row>
    <row r="225" s="14" customFormat="true" ht="12.75" hidden="false" customHeight="false" outlineLevel="0" collapsed="false">
      <c r="B225" s="214"/>
      <c r="C225" s="215"/>
      <c r="K225" s="33"/>
      <c r="R225" s="242"/>
    </row>
    <row r="226" s="14" customFormat="true" ht="12.75" hidden="false" customHeight="false" outlineLevel="0" collapsed="false">
      <c r="B226" s="214"/>
      <c r="C226" s="215"/>
      <c r="K226" s="33"/>
      <c r="R226" s="242"/>
    </row>
    <row r="227" s="14" customFormat="true" ht="12.75" hidden="false" customHeight="false" outlineLevel="0" collapsed="false">
      <c r="B227" s="214"/>
      <c r="C227" s="215"/>
      <c r="K227" s="33"/>
      <c r="R227" s="242"/>
    </row>
    <row r="228" s="14" customFormat="true" ht="12.75" hidden="false" customHeight="false" outlineLevel="0" collapsed="false">
      <c r="B228" s="214"/>
      <c r="C228" s="215"/>
      <c r="K228" s="33"/>
      <c r="R228" s="242"/>
    </row>
    <row r="229" s="14" customFormat="true" ht="12.75" hidden="false" customHeight="false" outlineLevel="0" collapsed="false">
      <c r="B229" s="214"/>
      <c r="C229" s="215"/>
      <c r="K229" s="33"/>
      <c r="R229" s="242"/>
    </row>
    <row r="230" s="14" customFormat="true" ht="12.75" hidden="false" customHeight="false" outlineLevel="0" collapsed="false">
      <c r="B230" s="214"/>
      <c r="C230" s="215"/>
      <c r="K230" s="33"/>
      <c r="R230" s="242"/>
    </row>
    <row r="231" s="14" customFormat="true" ht="12.75" hidden="false" customHeight="false" outlineLevel="0" collapsed="false">
      <c r="B231" s="214"/>
      <c r="C231" s="215"/>
      <c r="K231" s="33"/>
      <c r="R231" s="242"/>
    </row>
    <row r="232" s="14" customFormat="true" ht="12.75" hidden="false" customHeight="false" outlineLevel="0" collapsed="false">
      <c r="B232" s="214"/>
      <c r="C232" s="215"/>
      <c r="K232" s="33"/>
      <c r="R232" s="242"/>
    </row>
    <row r="233" s="14" customFormat="true" ht="12.75" hidden="false" customHeight="false" outlineLevel="0" collapsed="false">
      <c r="B233" s="214"/>
      <c r="C233" s="215"/>
      <c r="K233" s="33"/>
      <c r="R233" s="242"/>
    </row>
    <row r="234" s="14" customFormat="true" ht="12.75" hidden="false" customHeight="false" outlineLevel="0" collapsed="false">
      <c r="B234" s="214"/>
      <c r="C234" s="215"/>
      <c r="K234" s="33"/>
      <c r="R234" s="242"/>
    </row>
    <row r="235" s="14" customFormat="true" ht="12.75" hidden="false" customHeight="false" outlineLevel="0" collapsed="false">
      <c r="B235" s="214"/>
      <c r="C235" s="215"/>
      <c r="K235" s="33"/>
      <c r="R235" s="242"/>
    </row>
    <row r="236" s="14" customFormat="true" ht="12.75" hidden="false" customHeight="false" outlineLevel="0" collapsed="false">
      <c r="B236" s="214"/>
      <c r="C236" s="215"/>
      <c r="K236" s="33"/>
      <c r="R236" s="242"/>
    </row>
    <row r="237" s="14" customFormat="true" ht="12.75" hidden="false" customHeight="false" outlineLevel="0" collapsed="false">
      <c r="B237" s="214"/>
      <c r="C237" s="215"/>
      <c r="K237" s="33"/>
      <c r="R237" s="242"/>
    </row>
    <row r="238" s="14" customFormat="true" ht="12.75" hidden="false" customHeight="false" outlineLevel="0" collapsed="false">
      <c r="B238" s="214"/>
      <c r="C238" s="215"/>
      <c r="K238" s="33"/>
      <c r="R238" s="242"/>
    </row>
    <row r="239" s="14" customFormat="true" ht="12.75" hidden="false" customHeight="false" outlineLevel="0" collapsed="false">
      <c r="B239" s="214"/>
      <c r="C239" s="215"/>
      <c r="K239" s="33"/>
      <c r="R239" s="242"/>
    </row>
    <row r="240" s="14" customFormat="true" ht="12.75" hidden="false" customHeight="false" outlineLevel="0" collapsed="false">
      <c r="B240" s="214"/>
      <c r="C240" s="215"/>
      <c r="K240" s="33"/>
      <c r="R240" s="242"/>
    </row>
    <row r="241" s="14" customFormat="true" ht="12.75" hidden="false" customHeight="false" outlineLevel="0" collapsed="false">
      <c r="B241" s="214"/>
      <c r="C241" s="215"/>
      <c r="K241" s="33"/>
      <c r="R241" s="242"/>
    </row>
    <row r="242" s="14" customFormat="true" ht="12.75" hidden="false" customHeight="false" outlineLevel="0" collapsed="false">
      <c r="B242" s="214"/>
      <c r="C242" s="215"/>
      <c r="K242" s="33"/>
      <c r="R242" s="242"/>
    </row>
    <row r="243" s="14" customFormat="true" ht="12.75" hidden="false" customHeight="false" outlineLevel="0" collapsed="false">
      <c r="B243" s="214"/>
      <c r="C243" s="215"/>
      <c r="K243" s="33"/>
      <c r="R243" s="242"/>
    </row>
    <row r="244" s="14" customFormat="true" ht="12.75" hidden="false" customHeight="false" outlineLevel="0" collapsed="false">
      <c r="B244" s="214"/>
      <c r="C244" s="215"/>
      <c r="K244" s="33"/>
      <c r="R244" s="242"/>
    </row>
    <row r="245" s="14" customFormat="true" ht="12.75" hidden="false" customHeight="false" outlineLevel="0" collapsed="false">
      <c r="B245" s="214"/>
      <c r="C245" s="215"/>
      <c r="K245" s="33"/>
      <c r="R245" s="242"/>
    </row>
    <row r="246" s="14" customFormat="true" ht="12.75" hidden="false" customHeight="false" outlineLevel="0" collapsed="false">
      <c r="B246" s="214"/>
      <c r="C246" s="215"/>
      <c r="K246" s="33"/>
      <c r="R246" s="242"/>
    </row>
    <row r="247" s="14" customFormat="true" ht="12.75" hidden="false" customHeight="false" outlineLevel="0" collapsed="false">
      <c r="B247" s="214"/>
      <c r="C247" s="215"/>
      <c r="K247" s="33"/>
      <c r="R247" s="242"/>
    </row>
    <row r="248" s="14" customFormat="true" ht="12.75" hidden="false" customHeight="false" outlineLevel="0" collapsed="false">
      <c r="B248" s="214"/>
      <c r="C248" s="215"/>
      <c r="K248" s="33"/>
      <c r="R248" s="242"/>
    </row>
    <row r="249" s="14" customFormat="true" ht="12.75" hidden="false" customHeight="false" outlineLevel="0" collapsed="false">
      <c r="B249" s="214"/>
      <c r="C249" s="215"/>
      <c r="K249" s="33"/>
      <c r="R249" s="242"/>
    </row>
    <row r="250" s="14" customFormat="true" ht="12.75" hidden="false" customHeight="false" outlineLevel="0" collapsed="false">
      <c r="B250" s="214"/>
      <c r="C250" s="215"/>
      <c r="K250" s="33"/>
      <c r="R250" s="242"/>
    </row>
    <row r="251" s="14" customFormat="true" ht="12.75" hidden="false" customHeight="false" outlineLevel="0" collapsed="false">
      <c r="B251" s="214"/>
      <c r="C251" s="215"/>
      <c r="K251" s="33"/>
      <c r="R251" s="242"/>
    </row>
    <row r="252" s="14" customFormat="true" ht="12.75" hidden="false" customHeight="false" outlineLevel="0" collapsed="false">
      <c r="B252" s="214"/>
      <c r="C252" s="215"/>
      <c r="K252" s="33"/>
      <c r="R252" s="242"/>
    </row>
    <row r="253" s="14" customFormat="true" ht="12.75" hidden="false" customHeight="false" outlineLevel="0" collapsed="false">
      <c r="B253" s="214"/>
      <c r="C253" s="215"/>
      <c r="K253" s="33"/>
      <c r="R253" s="242"/>
    </row>
    <row r="254" s="14" customFormat="true" ht="12.75" hidden="false" customHeight="false" outlineLevel="0" collapsed="false">
      <c r="B254" s="214"/>
      <c r="C254" s="215"/>
      <c r="K254" s="33"/>
      <c r="R254" s="242"/>
    </row>
    <row r="255" s="14" customFormat="true" ht="12.75" hidden="false" customHeight="false" outlineLevel="0" collapsed="false">
      <c r="B255" s="214"/>
      <c r="C255" s="215"/>
      <c r="K255" s="33"/>
      <c r="R255" s="242"/>
    </row>
    <row r="256" s="14" customFormat="true" ht="12.75" hidden="false" customHeight="false" outlineLevel="0" collapsed="false">
      <c r="B256" s="214"/>
      <c r="C256" s="215"/>
      <c r="K256" s="33"/>
      <c r="R256" s="242"/>
    </row>
    <row r="257" s="14" customFormat="true" ht="12.75" hidden="false" customHeight="false" outlineLevel="0" collapsed="false">
      <c r="B257" s="214"/>
      <c r="C257" s="215"/>
      <c r="K257" s="33"/>
      <c r="R257" s="242"/>
    </row>
    <row r="258" s="14" customFormat="true" ht="12.75" hidden="false" customHeight="false" outlineLevel="0" collapsed="false">
      <c r="B258" s="214"/>
      <c r="C258" s="215"/>
      <c r="K258" s="33"/>
      <c r="R258" s="242"/>
    </row>
    <row r="259" s="14" customFormat="true" ht="12.75" hidden="false" customHeight="false" outlineLevel="0" collapsed="false">
      <c r="B259" s="214"/>
      <c r="C259" s="215"/>
      <c r="K259" s="33"/>
      <c r="R259" s="242"/>
    </row>
    <row r="260" s="14" customFormat="true" ht="12.75" hidden="false" customHeight="false" outlineLevel="0" collapsed="false">
      <c r="B260" s="214"/>
      <c r="C260" s="215"/>
      <c r="K260" s="33"/>
      <c r="R260" s="242"/>
    </row>
    <row r="261" s="14" customFormat="true" ht="12.75" hidden="false" customHeight="false" outlineLevel="0" collapsed="false">
      <c r="B261" s="214"/>
      <c r="C261" s="215"/>
      <c r="K261" s="33"/>
      <c r="R261" s="242"/>
    </row>
    <row r="262" s="14" customFormat="true" ht="12.75" hidden="false" customHeight="false" outlineLevel="0" collapsed="false">
      <c r="B262" s="214"/>
      <c r="C262" s="215"/>
      <c r="K262" s="33"/>
      <c r="R262" s="242"/>
    </row>
    <row r="263" s="14" customFormat="true" ht="12.75" hidden="false" customHeight="false" outlineLevel="0" collapsed="false">
      <c r="B263" s="214"/>
      <c r="C263" s="215"/>
      <c r="K263" s="33"/>
      <c r="R263" s="242"/>
    </row>
    <row r="264" s="14" customFormat="true" ht="12.75" hidden="false" customHeight="false" outlineLevel="0" collapsed="false">
      <c r="B264" s="214"/>
      <c r="C264" s="215"/>
      <c r="K264" s="33"/>
      <c r="R264" s="242"/>
    </row>
    <row r="265" s="14" customFormat="true" ht="12.75" hidden="false" customHeight="false" outlineLevel="0" collapsed="false">
      <c r="B265" s="214"/>
      <c r="C265" s="215"/>
      <c r="K265" s="33"/>
      <c r="R265" s="242"/>
    </row>
    <row r="266" s="14" customFormat="true" ht="12.75" hidden="false" customHeight="false" outlineLevel="0" collapsed="false">
      <c r="B266" s="214"/>
      <c r="C266" s="215"/>
      <c r="K266" s="33"/>
      <c r="R266" s="242"/>
    </row>
    <row r="267" s="14" customFormat="true" ht="12.75" hidden="false" customHeight="false" outlineLevel="0" collapsed="false">
      <c r="B267" s="214"/>
      <c r="C267" s="215"/>
      <c r="K267" s="33"/>
      <c r="R267" s="242"/>
    </row>
    <row r="268" s="14" customFormat="true" ht="12.75" hidden="false" customHeight="false" outlineLevel="0" collapsed="false">
      <c r="B268" s="214"/>
      <c r="C268" s="215"/>
      <c r="K268" s="33"/>
      <c r="R268" s="242"/>
    </row>
    <row r="269" s="14" customFormat="true" ht="12.75" hidden="false" customHeight="false" outlineLevel="0" collapsed="false">
      <c r="B269" s="214"/>
      <c r="C269" s="215"/>
      <c r="K269" s="33"/>
      <c r="R269" s="242"/>
    </row>
    <row r="270" s="14" customFormat="true" ht="12.75" hidden="false" customHeight="false" outlineLevel="0" collapsed="false">
      <c r="B270" s="214"/>
      <c r="C270" s="215"/>
      <c r="K270" s="33"/>
      <c r="R270" s="242"/>
    </row>
    <row r="271" s="14" customFormat="true" ht="12.75" hidden="false" customHeight="false" outlineLevel="0" collapsed="false">
      <c r="B271" s="214"/>
      <c r="C271" s="215"/>
      <c r="K271" s="33"/>
      <c r="R271" s="242"/>
    </row>
    <row r="272" s="14" customFormat="true" ht="12.75" hidden="false" customHeight="false" outlineLevel="0" collapsed="false">
      <c r="B272" s="214"/>
      <c r="C272" s="215"/>
      <c r="K272" s="33"/>
      <c r="R272" s="242"/>
    </row>
    <row r="273" s="14" customFormat="true" ht="12.75" hidden="false" customHeight="false" outlineLevel="0" collapsed="false">
      <c r="B273" s="214"/>
      <c r="C273" s="215"/>
      <c r="K273" s="33"/>
      <c r="R273" s="242"/>
    </row>
    <row r="274" s="14" customFormat="true" ht="12.75" hidden="false" customHeight="false" outlineLevel="0" collapsed="false">
      <c r="B274" s="214"/>
      <c r="C274" s="215"/>
      <c r="K274" s="33"/>
      <c r="R274" s="242"/>
    </row>
    <row r="275" s="14" customFormat="true" ht="12.75" hidden="false" customHeight="false" outlineLevel="0" collapsed="false">
      <c r="B275" s="214"/>
      <c r="C275" s="215"/>
      <c r="K275" s="33"/>
      <c r="R275" s="242"/>
    </row>
    <row r="276" s="14" customFormat="true" ht="12.75" hidden="false" customHeight="false" outlineLevel="0" collapsed="false">
      <c r="B276" s="214"/>
      <c r="C276" s="215"/>
      <c r="K276" s="33"/>
      <c r="R276" s="242"/>
    </row>
    <row r="277" s="14" customFormat="true" ht="12.75" hidden="false" customHeight="false" outlineLevel="0" collapsed="false">
      <c r="B277" s="214"/>
      <c r="C277" s="215"/>
      <c r="K277" s="33"/>
      <c r="R277" s="242"/>
    </row>
    <row r="278" s="14" customFormat="true" ht="12.75" hidden="false" customHeight="false" outlineLevel="0" collapsed="false">
      <c r="B278" s="214"/>
      <c r="C278" s="215"/>
      <c r="K278" s="33"/>
      <c r="R278" s="242"/>
    </row>
    <row r="279" s="14" customFormat="true" ht="12.75" hidden="false" customHeight="false" outlineLevel="0" collapsed="false">
      <c r="B279" s="214"/>
      <c r="C279" s="215"/>
      <c r="K279" s="33"/>
      <c r="R279" s="242"/>
    </row>
    <row r="280" s="14" customFormat="true" ht="12.75" hidden="false" customHeight="false" outlineLevel="0" collapsed="false">
      <c r="B280" s="214"/>
      <c r="C280" s="215"/>
      <c r="K280" s="33"/>
      <c r="R280" s="242"/>
    </row>
    <row r="281" s="14" customFormat="true" ht="12.75" hidden="false" customHeight="false" outlineLevel="0" collapsed="false">
      <c r="B281" s="214"/>
      <c r="C281" s="215"/>
      <c r="K281" s="33"/>
      <c r="R281" s="242"/>
    </row>
    <row r="282" s="14" customFormat="true" ht="12.75" hidden="false" customHeight="false" outlineLevel="0" collapsed="false">
      <c r="B282" s="214"/>
      <c r="C282" s="215"/>
      <c r="K282" s="33"/>
      <c r="R282" s="242"/>
    </row>
    <row r="283" s="14" customFormat="true" ht="12.75" hidden="false" customHeight="false" outlineLevel="0" collapsed="false">
      <c r="B283" s="214"/>
      <c r="C283" s="215"/>
      <c r="K283" s="33"/>
      <c r="R283" s="242"/>
    </row>
    <row r="284" s="14" customFormat="true" ht="12.75" hidden="false" customHeight="false" outlineLevel="0" collapsed="false">
      <c r="B284" s="214"/>
      <c r="C284" s="215"/>
      <c r="K284" s="33"/>
      <c r="R284" s="242"/>
    </row>
    <row r="285" s="14" customFormat="true" ht="12.75" hidden="false" customHeight="false" outlineLevel="0" collapsed="false">
      <c r="B285" s="214"/>
      <c r="C285" s="215"/>
      <c r="K285" s="33"/>
      <c r="R285" s="242"/>
    </row>
    <row r="286" s="14" customFormat="true" ht="12.75" hidden="false" customHeight="false" outlineLevel="0" collapsed="false">
      <c r="B286" s="214"/>
      <c r="C286" s="215"/>
      <c r="K286" s="33"/>
      <c r="R286" s="242"/>
    </row>
    <row r="287" s="14" customFormat="true" ht="12.75" hidden="false" customHeight="false" outlineLevel="0" collapsed="false">
      <c r="B287" s="214"/>
      <c r="C287" s="215"/>
      <c r="K287" s="33"/>
      <c r="R287" s="242"/>
    </row>
    <row r="288" s="14" customFormat="true" ht="12.75" hidden="false" customHeight="false" outlineLevel="0" collapsed="false">
      <c r="B288" s="214"/>
      <c r="C288" s="215"/>
      <c r="K288" s="33"/>
      <c r="R288" s="242"/>
    </row>
    <row r="289" s="14" customFormat="true" ht="12.75" hidden="false" customHeight="false" outlineLevel="0" collapsed="false">
      <c r="B289" s="214"/>
      <c r="C289" s="215"/>
      <c r="K289" s="33"/>
      <c r="R289" s="242"/>
    </row>
    <row r="290" s="14" customFormat="true" ht="12.75" hidden="false" customHeight="false" outlineLevel="0" collapsed="false">
      <c r="B290" s="214"/>
      <c r="C290" s="215"/>
      <c r="K290" s="33"/>
      <c r="R290" s="242"/>
    </row>
    <row r="291" s="14" customFormat="true" ht="12.75" hidden="false" customHeight="false" outlineLevel="0" collapsed="false">
      <c r="B291" s="214"/>
      <c r="C291" s="215"/>
      <c r="K291" s="33"/>
      <c r="R291" s="242"/>
    </row>
    <row r="292" s="14" customFormat="true" ht="12.75" hidden="false" customHeight="false" outlineLevel="0" collapsed="false">
      <c r="B292" s="214"/>
      <c r="C292" s="215"/>
      <c r="K292" s="33"/>
      <c r="R292" s="242"/>
    </row>
    <row r="293" s="14" customFormat="true" ht="12.75" hidden="false" customHeight="false" outlineLevel="0" collapsed="false">
      <c r="B293" s="214"/>
      <c r="C293" s="215"/>
      <c r="K293" s="33"/>
      <c r="R293" s="242"/>
    </row>
    <row r="294" s="14" customFormat="true" ht="12.75" hidden="false" customHeight="false" outlineLevel="0" collapsed="false">
      <c r="B294" s="214"/>
      <c r="C294" s="215"/>
      <c r="K294" s="33"/>
      <c r="R294" s="242"/>
    </row>
    <row r="295" s="14" customFormat="true" ht="12.75" hidden="false" customHeight="false" outlineLevel="0" collapsed="false">
      <c r="B295" s="214"/>
      <c r="C295" s="215"/>
      <c r="K295" s="33"/>
      <c r="R295" s="242"/>
    </row>
    <row r="296" s="14" customFormat="true" ht="12.75" hidden="false" customHeight="false" outlineLevel="0" collapsed="false">
      <c r="B296" s="214"/>
      <c r="C296" s="215"/>
      <c r="K296" s="33"/>
      <c r="R296" s="242"/>
    </row>
    <row r="297" s="14" customFormat="true" ht="12.75" hidden="false" customHeight="false" outlineLevel="0" collapsed="false">
      <c r="B297" s="214"/>
      <c r="C297" s="215"/>
      <c r="K297" s="33"/>
      <c r="R297" s="242"/>
    </row>
    <row r="298" s="14" customFormat="true" ht="12.75" hidden="false" customHeight="false" outlineLevel="0" collapsed="false">
      <c r="B298" s="214"/>
      <c r="C298" s="215"/>
      <c r="K298" s="33"/>
      <c r="R298" s="242"/>
    </row>
    <row r="299" s="14" customFormat="true" ht="12.75" hidden="false" customHeight="false" outlineLevel="0" collapsed="false">
      <c r="B299" s="214"/>
      <c r="C299" s="215"/>
      <c r="K299" s="33"/>
      <c r="R299" s="242"/>
    </row>
    <row r="300" s="14" customFormat="true" ht="12.75" hidden="false" customHeight="false" outlineLevel="0" collapsed="false">
      <c r="B300" s="214"/>
      <c r="C300" s="215"/>
      <c r="K300" s="33"/>
      <c r="R300" s="242"/>
    </row>
    <row r="301" s="14" customFormat="true" ht="12.75" hidden="false" customHeight="false" outlineLevel="0" collapsed="false">
      <c r="B301" s="214"/>
      <c r="C301" s="215"/>
      <c r="K301" s="33"/>
      <c r="R301" s="242"/>
    </row>
    <row r="302" s="14" customFormat="true" ht="12.75" hidden="false" customHeight="false" outlineLevel="0" collapsed="false">
      <c r="B302" s="214"/>
      <c r="C302" s="215"/>
      <c r="K302" s="33"/>
      <c r="R302" s="242"/>
    </row>
    <row r="303" s="14" customFormat="true" ht="12.75" hidden="false" customHeight="false" outlineLevel="0" collapsed="false">
      <c r="B303" s="214"/>
      <c r="C303" s="215"/>
      <c r="K303" s="33"/>
      <c r="R303" s="242"/>
    </row>
    <row r="304" s="14" customFormat="true" ht="12.75" hidden="false" customHeight="false" outlineLevel="0" collapsed="false">
      <c r="B304" s="214"/>
      <c r="C304" s="215"/>
      <c r="K304" s="33"/>
      <c r="R304" s="242"/>
    </row>
    <row r="305" s="14" customFormat="true" ht="12.75" hidden="false" customHeight="false" outlineLevel="0" collapsed="false">
      <c r="B305" s="214"/>
      <c r="C305" s="215"/>
      <c r="K305" s="33"/>
      <c r="R305" s="242"/>
    </row>
    <row r="306" s="14" customFormat="true" ht="12.75" hidden="false" customHeight="false" outlineLevel="0" collapsed="false">
      <c r="B306" s="214"/>
      <c r="C306" s="215"/>
      <c r="K306" s="33"/>
      <c r="R306" s="242"/>
    </row>
    <row r="307" s="14" customFormat="true" ht="12.75" hidden="false" customHeight="false" outlineLevel="0" collapsed="false">
      <c r="B307" s="214"/>
      <c r="C307" s="215"/>
      <c r="K307" s="33"/>
      <c r="R307" s="242"/>
    </row>
    <row r="308" s="14" customFormat="true" ht="12.75" hidden="false" customHeight="false" outlineLevel="0" collapsed="false">
      <c r="B308" s="214"/>
      <c r="C308" s="215"/>
      <c r="K308" s="33"/>
      <c r="R308" s="242"/>
    </row>
    <row r="309" s="14" customFormat="true" ht="12.75" hidden="false" customHeight="false" outlineLevel="0" collapsed="false">
      <c r="B309" s="214"/>
      <c r="C309" s="215"/>
      <c r="K309" s="33"/>
      <c r="R309" s="242"/>
    </row>
    <row r="310" s="14" customFormat="true" ht="12.75" hidden="false" customHeight="false" outlineLevel="0" collapsed="false">
      <c r="B310" s="214"/>
      <c r="C310" s="215"/>
      <c r="K310" s="33"/>
      <c r="R310" s="242"/>
    </row>
    <row r="311" s="14" customFormat="true" ht="12.75" hidden="false" customHeight="false" outlineLevel="0" collapsed="false">
      <c r="B311" s="214"/>
      <c r="C311" s="215"/>
      <c r="K311" s="33"/>
      <c r="R311" s="242"/>
    </row>
    <row r="312" s="14" customFormat="true" ht="12.75" hidden="false" customHeight="false" outlineLevel="0" collapsed="false">
      <c r="B312" s="214"/>
      <c r="C312" s="215"/>
      <c r="K312" s="33"/>
      <c r="R312" s="242"/>
    </row>
    <row r="313" s="14" customFormat="true" ht="12.75" hidden="false" customHeight="false" outlineLevel="0" collapsed="false">
      <c r="B313" s="214"/>
      <c r="C313" s="215"/>
      <c r="K313" s="33"/>
      <c r="R313" s="242"/>
    </row>
    <row r="314" s="14" customFormat="true" ht="12.75" hidden="false" customHeight="false" outlineLevel="0" collapsed="false">
      <c r="B314" s="214"/>
      <c r="C314" s="215"/>
      <c r="K314" s="33"/>
      <c r="R314" s="242"/>
    </row>
    <row r="315" s="14" customFormat="true" ht="12.75" hidden="false" customHeight="false" outlineLevel="0" collapsed="false">
      <c r="B315" s="214"/>
      <c r="C315" s="215"/>
      <c r="K315" s="33"/>
      <c r="R315" s="242"/>
    </row>
    <row r="316" s="14" customFormat="true" ht="12.75" hidden="false" customHeight="false" outlineLevel="0" collapsed="false">
      <c r="B316" s="214"/>
      <c r="C316" s="215"/>
      <c r="K316" s="33"/>
      <c r="R316" s="242"/>
    </row>
    <row r="317" s="14" customFormat="true" ht="12.75" hidden="false" customHeight="false" outlineLevel="0" collapsed="false">
      <c r="B317" s="214"/>
      <c r="C317" s="215"/>
      <c r="K317" s="33"/>
      <c r="R317" s="242"/>
    </row>
    <row r="318" s="14" customFormat="true" ht="12.75" hidden="false" customHeight="false" outlineLevel="0" collapsed="false">
      <c r="B318" s="214"/>
      <c r="C318" s="215"/>
      <c r="K318" s="33"/>
      <c r="R318" s="242"/>
    </row>
    <row r="319" s="14" customFormat="true" ht="12.75" hidden="false" customHeight="false" outlineLevel="0" collapsed="false">
      <c r="B319" s="214"/>
      <c r="C319" s="215"/>
      <c r="K319" s="33"/>
      <c r="R319" s="242"/>
    </row>
    <row r="320" s="14" customFormat="true" ht="12.75" hidden="false" customHeight="false" outlineLevel="0" collapsed="false">
      <c r="B320" s="214"/>
      <c r="C320" s="215"/>
      <c r="K320" s="33"/>
      <c r="R320" s="242"/>
    </row>
    <row r="321" s="14" customFormat="true" ht="12.75" hidden="false" customHeight="false" outlineLevel="0" collapsed="false">
      <c r="B321" s="214"/>
      <c r="C321" s="215"/>
      <c r="K321" s="33"/>
      <c r="R321" s="242"/>
    </row>
    <row r="322" s="14" customFormat="true" ht="12.75" hidden="false" customHeight="false" outlineLevel="0" collapsed="false">
      <c r="B322" s="214"/>
      <c r="C322" s="215"/>
      <c r="K322" s="33"/>
      <c r="R322" s="242"/>
    </row>
    <row r="323" s="14" customFormat="true" ht="12.75" hidden="false" customHeight="false" outlineLevel="0" collapsed="false">
      <c r="B323" s="214"/>
      <c r="C323" s="215"/>
      <c r="K323" s="33"/>
      <c r="R323" s="242"/>
    </row>
    <row r="324" s="14" customFormat="true" ht="12.75" hidden="false" customHeight="false" outlineLevel="0" collapsed="false">
      <c r="B324" s="214"/>
      <c r="C324" s="215"/>
      <c r="K324" s="33"/>
      <c r="R324" s="242"/>
    </row>
    <row r="325" s="14" customFormat="true" ht="12.75" hidden="false" customHeight="false" outlineLevel="0" collapsed="false">
      <c r="B325" s="214"/>
      <c r="C325" s="215"/>
      <c r="K325" s="33"/>
      <c r="R325" s="242"/>
    </row>
    <row r="326" s="14" customFormat="true" ht="12.75" hidden="false" customHeight="false" outlineLevel="0" collapsed="false">
      <c r="B326" s="214"/>
      <c r="C326" s="215"/>
      <c r="K326" s="33"/>
      <c r="R326" s="242"/>
    </row>
    <row r="327" s="14" customFormat="true" ht="12.75" hidden="false" customHeight="false" outlineLevel="0" collapsed="false">
      <c r="B327" s="214"/>
      <c r="C327" s="215"/>
      <c r="K327" s="33"/>
      <c r="R327" s="242"/>
    </row>
    <row r="328" s="14" customFormat="true" ht="12.75" hidden="false" customHeight="false" outlineLevel="0" collapsed="false">
      <c r="B328" s="214"/>
      <c r="C328" s="215"/>
      <c r="K328" s="33"/>
      <c r="R328" s="242"/>
    </row>
    <row r="329" s="14" customFormat="true" ht="12.75" hidden="false" customHeight="false" outlineLevel="0" collapsed="false">
      <c r="B329" s="214"/>
      <c r="C329" s="215"/>
      <c r="K329" s="33"/>
      <c r="R329" s="242"/>
    </row>
    <row r="330" s="14" customFormat="true" ht="12.75" hidden="false" customHeight="false" outlineLevel="0" collapsed="false">
      <c r="B330" s="214"/>
      <c r="C330" s="215"/>
      <c r="K330" s="33"/>
      <c r="R330" s="242"/>
    </row>
    <row r="331" s="14" customFormat="true" ht="12.75" hidden="false" customHeight="false" outlineLevel="0" collapsed="false">
      <c r="B331" s="214"/>
      <c r="C331" s="215"/>
      <c r="K331" s="33"/>
      <c r="R331" s="242"/>
    </row>
    <row r="332" s="14" customFormat="true" ht="12.75" hidden="false" customHeight="false" outlineLevel="0" collapsed="false">
      <c r="B332" s="214"/>
      <c r="C332" s="215"/>
      <c r="K332" s="33"/>
      <c r="R332" s="242"/>
    </row>
    <row r="333" s="14" customFormat="true" ht="12.75" hidden="false" customHeight="false" outlineLevel="0" collapsed="false">
      <c r="B333" s="214"/>
      <c r="C333" s="215"/>
      <c r="K333" s="33"/>
      <c r="R333" s="242"/>
    </row>
    <row r="334" s="14" customFormat="true" ht="12.75" hidden="false" customHeight="false" outlineLevel="0" collapsed="false">
      <c r="B334" s="214"/>
      <c r="C334" s="215"/>
      <c r="K334" s="33"/>
      <c r="R334" s="242"/>
    </row>
    <row r="335" s="14" customFormat="true" ht="12.75" hidden="false" customHeight="false" outlineLevel="0" collapsed="false">
      <c r="B335" s="214"/>
      <c r="C335" s="215"/>
      <c r="K335" s="33"/>
      <c r="R335" s="242"/>
    </row>
    <row r="336" s="14" customFormat="true" ht="12.75" hidden="false" customHeight="false" outlineLevel="0" collapsed="false">
      <c r="B336" s="214"/>
      <c r="C336" s="215"/>
      <c r="K336" s="33"/>
      <c r="R336" s="242"/>
    </row>
    <row r="337" s="14" customFormat="true" ht="12.75" hidden="false" customHeight="false" outlineLevel="0" collapsed="false">
      <c r="B337" s="214"/>
      <c r="C337" s="215"/>
      <c r="K337" s="33"/>
      <c r="R337" s="242"/>
    </row>
    <row r="338" s="14" customFormat="true" ht="12.75" hidden="false" customHeight="false" outlineLevel="0" collapsed="false">
      <c r="B338" s="214"/>
      <c r="C338" s="215"/>
      <c r="K338" s="33"/>
      <c r="R338" s="242"/>
    </row>
    <row r="339" s="14" customFormat="true" ht="12.75" hidden="false" customHeight="false" outlineLevel="0" collapsed="false">
      <c r="B339" s="214"/>
      <c r="C339" s="215"/>
      <c r="K339" s="33"/>
      <c r="R339" s="242"/>
    </row>
    <row r="340" s="14" customFormat="true" ht="12.75" hidden="false" customHeight="false" outlineLevel="0" collapsed="false">
      <c r="B340" s="214"/>
      <c r="C340" s="215"/>
      <c r="K340" s="33"/>
      <c r="R340" s="242"/>
    </row>
    <row r="341" s="14" customFormat="true" ht="12.75" hidden="false" customHeight="false" outlineLevel="0" collapsed="false">
      <c r="B341" s="214"/>
      <c r="C341" s="215"/>
      <c r="K341" s="33"/>
      <c r="R341" s="242"/>
    </row>
    <row r="342" s="14" customFormat="true" ht="12.75" hidden="false" customHeight="false" outlineLevel="0" collapsed="false">
      <c r="B342" s="214"/>
      <c r="C342" s="215"/>
      <c r="K342" s="33"/>
      <c r="R342" s="242"/>
    </row>
    <row r="343" s="14" customFormat="true" ht="12.75" hidden="false" customHeight="false" outlineLevel="0" collapsed="false">
      <c r="B343" s="214"/>
      <c r="C343" s="215"/>
      <c r="K343" s="33"/>
      <c r="R343" s="242"/>
    </row>
    <row r="344" s="14" customFormat="true" ht="12.75" hidden="false" customHeight="false" outlineLevel="0" collapsed="false">
      <c r="B344" s="214"/>
      <c r="C344" s="215"/>
      <c r="K344" s="33"/>
      <c r="R344" s="242"/>
    </row>
    <row r="345" s="14" customFormat="true" ht="12.75" hidden="false" customHeight="false" outlineLevel="0" collapsed="false">
      <c r="B345" s="214"/>
      <c r="C345" s="215"/>
      <c r="K345" s="33"/>
      <c r="R345" s="242"/>
    </row>
    <row r="346" s="14" customFormat="true" ht="12.75" hidden="false" customHeight="false" outlineLevel="0" collapsed="false">
      <c r="B346" s="214"/>
      <c r="C346" s="215"/>
      <c r="K346" s="33"/>
      <c r="R346" s="242"/>
    </row>
    <row r="347" s="14" customFormat="true" ht="12.75" hidden="false" customHeight="false" outlineLevel="0" collapsed="false">
      <c r="B347" s="214"/>
      <c r="C347" s="215"/>
      <c r="K347" s="33"/>
      <c r="R347" s="242"/>
    </row>
    <row r="348" s="14" customFormat="true" ht="12.75" hidden="false" customHeight="false" outlineLevel="0" collapsed="false">
      <c r="B348" s="214"/>
      <c r="C348" s="215"/>
      <c r="K348" s="33"/>
      <c r="R348" s="242"/>
    </row>
    <row r="349" s="14" customFormat="true" ht="12.75" hidden="false" customHeight="false" outlineLevel="0" collapsed="false">
      <c r="B349" s="214"/>
      <c r="C349" s="215"/>
      <c r="K349" s="33"/>
      <c r="R349" s="242"/>
    </row>
    <row r="350" s="14" customFormat="true" ht="12.75" hidden="false" customHeight="false" outlineLevel="0" collapsed="false">
      <c r="B350" s="214"/>
      <c r="C350" s="215"/>
      <c r="K350" s="33"/>
      <c r="R350" s="242"/>
    </row>
    <row r="351" s="14" customFormat="true" ht="12.75" hidden="false" customHeight="false" outlineLevel="0" collapsed="false">
      <c r="B351" s="214"/>
      <c r="C351" s="215"/>
      <c r="K351" s="33"/>
      <c r="R351" s="242"/>
    </row>
    <row r="352" s="14" customFormat="true" ht="12.75" hidden="false" customHeight="false" outlineLevel="0" collapsed="false">
      <c r="B352" s="214"/>
      <c r="C352" s="215"/>
      <c r="K352" s="33"/>
      <c r="R352" s="242"/>
    </row>
    <row r="353" s="14" customFormat="true" ht="12.75" hidden="false" customHeight="false" outlineLevel="0" collapsed="false">
      <c r="B353" s="214"/>
      <c r="C353" s="215"/>
      <c r="K353" s="33"/>
      <c r="R353" s="242"/>
    </row>
    <row r="354" s="14" customFormat="true" ht="12.75" hidden="false" customHeight="false" outlineLevel="0" collapsed="false">
      <c r="B354" s="214"/>
      <c r="C354" s="215"/>
      <c r="K354" s="33"/>
      <c r="R354" s="242"/>
    </row>
    <row r="355" s="14" customFormat="true" ht="12.75" hidden="false" customHeight="false" outlineLevel="0" collapsed="false">
      <c r="B355" s="214"/>
      <c r="C355" s="215"/>
      <c r="K355" s="33"/>
      <c r="R355" s="242"/>
    </row>
    <row r="356" s="14" customFormat="true" ht="12.75" hidden="false" customHeight="false" outlineLevel="0" collapsed="false">
      <c r="B356" s="214"/>
      <c r="C356" s="215"/>
      <c r="K356" s="33"/>
      <c r="R356" s="242"/>
    </row>
    <row r="357" s="14" customFormat="true" ht="12.75" hidden="false" customHeight="false" outlineLevel="0" collapsed="false">
      <c r="B357" s="214"/>
      <c r="C357" s="215"/>
      <c r="K357" s="33"/>
      <c r="R357" s="242"/>
    </row>
    <row r="358" s="14" customFormat="true" ht="12.75" hidden="false" customHeight="false" outlineLevel="0" collapsed="false">
      <c r="B358" s="214"/>
      <c r="C358" s="215"/>
      <c r="K358" s="33"/>
      <c r="R358" s="242"/>
    </row>
    <row r="359" s="14" customFormat="true" ht="12.75" hidden="false" customHeight="false" outlineLevel="0" collapsed="false">
      <c r="B359" s="214"/>
      <c r="C359" s="215"/>
      <c r="K359" s="33"/>
      <c r="R359" s="242"/>
    </row>
    <row r="360" s="14" customFormat="true" ht="12.75" hidden="false" customHeight="false" outlineLevel="0" collapsed="false">
      <c r="B360" s="214"/>
      <c r="C360" s="215"/>
      <c r="K360" s="33"/>
      <c r="R360" s="242"/>
    </row>
    <row r="361" s="14" customFormat="true" ht="12.75" hidden="false" customHeight="false" outlineLevel="0" collapsed="false">
      <c r="B361" s="214"/>
      <c r="C361" s="215"/>
      <c r="K361" s="33"/>
      <c r="R361" s="242"/>
    </row>
    <row r="362" s="14" customFormat="true" ht="12.75" hidden="false" customHeight="false" outlineLevel="0" collapsed="false">
      <c r="B362" s="214"/>
      <c r="C362" s="215"/>
      <c r="K362" s="33"/>
      <c r="R362" s="242"/>
    </row>
    <row r="363" s="14" customFormat="true" ht="12.75" hidden="false" customHeight="false" outlineLevel="0" collapsed="false">
      <c r="B363" s="214"/>
      <c r="C363" s="215"/>
      <c r="K363" s="33"/>
      <c r="R363" s="242"/>
    </row>
    <row r="364" s="14" customFormat="true" ht="12.75" hidden="false" customHeight="false" outlineLevel="0" collapsed="false">
      <c r="B364" s="214"/>
      <c r="C364" s="215"/>
      <c r="K364" s="33"/>
      <c r="R364" s="242"/>
    </row>
    <row r="365" s="14" customFormat="true" ht="12.75" hidden="false" customHeight="false" outlineLevel="0" collapsed="false">
      <c r="B365" s="214"/>
      <c r="C365" s="215"/>
      <c r="K365" s="33"/>
      <c r="R365" s="242"/>
    </row>
    <row r="366" s="14" customFormat="true" ht="12.75" hidden="false" customHeight="false" outlineLevel="0" collapsed="false">
      <c r="B366" s="214"/>
      <c r="C366" s="215"/>
      <c r="K366" s="33"/>
      <c r="R366" s="242"/>
    </row>
    <row r="367" s="14" customFormat="true" ht="12.75" hidden="false" customHeight="false" outlineLevel="0" collapsed="false">
      <c r="B367" s="214"/>
      <c r="C367" s="215"/>
      <c r="K367" s="33"/>
      <c r="R367" s="242"/>
    </row>
    <row r="368" s="14" customFormat="true" ht="12.75" hidden="false" customHeight="false" outlineLevel="0" collapsed="false">
      <c r="B368" s="214"/>
      <c r="C368" s="215"/>
      <c r="K368" s="33"/>
      <c r="R368" s="242"/>
    </row>
    <row r="369" s="14" customFormat="true" ht="12.75" hidden="false" customHeight="false" outlineLevel="0" collapsed="false">
      <c r="B369" s="214"/>
      <c r="C369" s="215"/>
      <c r="K369" s="33"/>
      <c r="R369" s="242"/>
    </row>
    <row r="370" s="14" customFormat="true" ht="12.75" hidden="false" customHeight="false" outlineLevel="0" collapsed="false">
      <c r="B370" s="214"/>
      <c r="C370" s="215"/>
      <c r="K370" s="33"/>
      <c r="R370" s="242"/>
    </row>
    <row r="371" s="14" customFormat="true" ht="12.75" hidden="false" customHeight="false" outlineLevel="0" collapsed="false">
      <c r="B371" s="214"/>
      <c r="C371" s="215"/>
      <c r="K371" s="33"/>
      <c r="R371" s="242"/>
    </row>
    <row r="372" s="14" customFormat="true" ht="12.75" hidden="false" customHeight="false" outlineLevel="0" collapsed="false">
      <c r="B372" s="214"/>
      <c r="C372" s="215"/>
      <c r="K372" s="33"/>
      <c r="R372" s="242"/>
    </row>
    <row r="373" s="14" customFormat="true" ht="12.75" hidden="false" customHeight="false" outlineLevel="0" collapsed="false">
      <c r="B373" s="214"/>
      <c r="C373" s="215"/>
      <c r="K373" s="33"/>
      <c r="R373" s="242"/>
    </row>
    <row r="374" s="14" customFormat="true" ht="12.75" hidden="false" customHeight="false" outlineLevel="0" collapsed="false">
      <c r="B374" s="214"/>
      <c r="C374" s="215"/>
      <c r="K374" s="33"/>
      <c r="R374" s="242"/>
    </row>
    <row r="375" s="14" customFormat="true" ht="12.75" hidden="false" customHeight="false" outlineLevel="0" collapsed="false">
      <c r="B375" s="214"/>
      <c r="C375" s="215"/>
      <c r="K375" s="33"/>
      <c r="R375" s="242"/>
    </row>
    <row r="376" s="14" customFormat="true" ht="12.75" hidden="false" customHeight="false" outlineLevel="0" collapsed="false">
      <c r="B376" s="214"/>
      <c r="C376" s="215"/>
      <c r="K376" s="33"/>
      <c r="R376" s="242"/>
    </row>
    <row r="377" s="14" customFormat="true" ht="12.75" hidden="false" customHeight="false" outlineLevel="0" collapsed="false">
      <c r="B377" s="214"/>
      <c r="C377" s="215"/>
      <c r="K377" s="33"/>
      <c r="R377" s="242"/>
    </row>
    <row r="378" s="14" customFormat="true" ht="12.75" hidden="false" customHeight="false" outlineLevel="0" collapsed="false">
      <c r="B378" s="214"/>
      <c r="C378" s="215"/>
      <c r="K378" s="33"/>
      <c r="R378" s="242"/>
    </row>
    <row r="379" s="14" customFormat="true" ht="12.75" hidden="false" customHeight="false" outlineLevel="0" collapsed="false">
      <c r="B379" s="214"/>
      <c r="C379" s="215"/>
      <c r="K379" s="33"/>
      <c r="R379" s="242"/>
    </row>
    <row r="380" s="14" customFormat="true" ht="12.75" hidden="false" customHeight="false" outlineLevel="0" collapsed="false">
      <c r="B380" s="214"/>
      <c r="C380" s="215"/>
      <c r="K380" s="33"/>
      <c r="R380" s="242"/>
    </row>
    <row r="381" s="14" customFormat="true" ht="12.75" hidden="false" customHeight="false" outlineLevel="0" collapsed="false">
      <c r="B381" s="214"/>
      <c r="C381" s="215"/>
      <c r="K381" s="33"/>
      <c r="R381" s="242"/>
    </row>
    <row r="382" s="14" customFormat="true" ht="12.75" hidden="false" customHeight="false" outlineLevel="0" collapsed="false">
      <c r="B382" s="214"/>
      <c r="C382" s="215"/>
      <c r="K382" s="33"/>
      <c r="R382" s="242"/>
    </row>
    <row r="383" s="14" customFormat="true" ht="12.75" hidden="false" customHeight="false" outlineLevel="0" collapsed="false">
      <c r="B383" s="214"/>
      <c r="C383" s="215"/>
      <c r="K383" s="33"/>
      <c r="R383" s="242"/>
    </row>
    <row r="384" s="14" customFormat="true" ht="12.75" hidden="false" customHeight="false" outlineLevel="0" collapsed="false">
      <c r="B384" s="214"/>
      <c r="C384" s="215"/>
      <c r="K384" s="33"/>
      <c r="R384" s="242"/>
    </row>
    <row r="385" s="14" customFormat="true" ht="12.75" hidden="false" customHeight="false" outlineLevel="0" collapsed="false">
      <c r="B385" s="214"/>
      <c r="C385" s="215"/>
      <c r="K385" s="33"/>
      <c r="R385" s="242"/>
    </row>
    <row r="386" s="14" customFormat="true" ht="12.75" hidden="false" customHeight="false" outlineLevel="0" collapsed="false">
      <c r="B386" s="214"/>
      <c r="C386" s="215"/>
      <c r="K386" s="33"/>
      <c r="R386" s="242"/>
    </row>
    <row r="387" s="14" customFormat="true" ht="12.75" hidden="false" customHeight="false" outlineLevel="0" collapsed="false">
      <c r="B387" s="214"/>
      <c r="C387" s="215"/>
      <c r="K387" s="33"/>
      <c r="R387" s="242"/>
    </row>
    <row r="388" s="14" customFormat="true" ht="12.75" hidden="false" customHeight="false" outlineLevel="0" collapsed="false">
      <c r="B388" s="214"/>
      <c r="C388" s="215"/>
      <c r="K388" s="33"/>
      <c r="R388" s="242"/>
    </row>
    <row r="389" s="14" customFormat="true" ht="12.75" hidden="false" customHeight="false" outlineLevel="0" collapsed="false">
      <c r="B389" s="214"/>
      <c r="C389" s="215"/>
      <c r="K389" s="33"/>
      <c r="R389" s="242"/>
    </row>
    <row r="390" s="14" customFormat="true" ht="12.75" hidden="false" customHeight="false" outlineLevel="0" collapsed="false">
      <c r="B390" s="214"/>
      <c r="C390" s="215"/>
      <c r="K390" s="33"/>
      <c r="R390" s="242"/>
    </row>
    <row r="391" s="14" customFormat="true" ht="12.75" hidden="false" customHeight="false" outlineLevel="0" collapsed="false">
      <c r="B391" s="214"/>
      <c r="C391" s="215"/>
      <c r="K391" s="33"/>
      <c r="R391" s="242"/>
    </row>
    <row r="392" s="14" customFormat="true" ht="12.75" hidden="false" customHeight="false" outlineLevel="0" collapsed="false">
      <c r="B392" s="214"/>
      <c r="C392" s="215"/>
      <c r="K392" s="33"/>
      <c r="R392" s="242"/>
    </row>
    <row r="393" s="14" customFormat="true" ht="12.75" hidden="false" customHeight="false" outlineLevel="0" collapsed="false">
      <c r="B393" s="214"/>
      <c r="C393" s="215"/>
      <c r="K393" s="33"/>
      <c r="R393" s="242"/>
    </row>
    <row r="394" s="14" customFormat="true" ht="12.75" hidden="false" customHeight="false" outlineLevel="0" collapsed="false">
      <c r="B394" s="214"/>
      <c r="C394" s="215"/>
      <c r="K394" s="33"/>
      <c r="R394" s="242"/>
    </row>
    <row r="395" s="14" customFormat="true" ht="12.75" hidden="false" customHeight="false" outlineLevel="0" collapsed="false">
      <c r="B395" s="214"/>
      <c r="C395" s="215"/>
      <c r="K395" s="33"/>
      <c r="R395" s="242"/>
    </row>
    <row r="396" s="14" customFormat="true" ht="12.75" hidden="false" customHeight="false" outlineLevel="0" collapsed="false">
      <c r="B396" s="214"/>
      <c r="C396" s="215"/>
      <c r="K396" s="33"/>
      <c r="R396" s="242"/>
    </row>
    <row r="397" s="14" customFormat="true" ht="12.75" hidden="false" customHeight="false" outlineLevel="0" collapsed="false">
      <c r="B397" s="214"/>
      <c r="C397" s="215"/>
      <c r="K397" s="33"/>
      <c r="R397" s="242"/>
    </row>
    <row r="398" s="14" customFormat="true" ht="12.75" hidden="false" customHeight="false" outlineLevel="0" collapsed="false">
      <c r="B398" s="214"/>
      <c r="C398" s="215"/>
      <c r="K398" s="33"/>
      <c r="R398" s="242"/>
    </row>
    <row r="399" s="14" customFormat="true" ht="12.75" hidden="false" customHeight="false" outlineLevel="0" collapsed="false">
      <c r="B399" s="214"/>
      <c r="C399" s="215"/>
      <c r="K399" s="33"/>
      <c r="R399" s="242"/>
    </row>
    <row r="400" s="14" customFormat="true" ht="12.75" hidden="false" customHeight="false" outlineLevel="0" collapsed="false">
      <c r="B400" s="214"/>
      <c r="C400" s="215"/>
      <c r="K400" s="33"/>
      <c r="R400" s="242"/>
    </row>
    <row r="401" s="14" customFormat="true" ht="12.75" hidden="false" customHeight="false" outlineLevel="0" collapsed="false">
      <c r="B401" s="214"/>
      <c r="C401" s="215"/>
      <c r="K401" s="33"/>
      <c r="R401" s="242"/>
    </row>
    <row r="402" s="14" customFormat="true" ht="12.75" hidden="false" customHeight="false" outlineLevel="0" collapsed="false">
      <c r="B402" s="214"/>
      <c r="C402" s="215"/>
      <c r="K402" s="33"/>
      <c r="R402" s="242"/>
    </row>
    <row r="403" s="14" customFormat="true" ht="12.75" hidden="false" customHeight="false" outlineLevel="0" collapsed="false">
      <c r="B403" s="214"/>
      <c r="C403" s="215"/>
      <c r="K403" s="33"/>
      <c r="R403" s="242"/>
    </row>
    <row r="404" s="14" customFormat="true" ht="12.75" hidden="false" customHeight="false" outlineLevel="0" collapsed="false">
      <c r="B404" s="214"/>
      <c r="C404" s="215"/>
      <c r="K404" s="33"/>
      <c r="R404" s="242"/>
    </row>
    <row r="405" s="14" customFormat="true" ht="12.75" hidden="false" customHeight="false" outlineLevel="0" collapsed="false">
      <c r="B405" s="214"/>
      <c r="C405" s="215"/>
      <c r="K405" s="33"/>
      <c r="R405" s="242"/>
    </row>
    <row r="406" s="14" customFormat="true" ht="12.75" hidden="false" customHeight="false" outlineLevel="0" collapsed="false">
      <c r="B406" s="214"/>
      <c r="C406" s="215"/>
      <c r="K406" s="33"/>
      <c r="R406" s="242"/>
    </row>
    <row r="407" s="14" customFormat="true" ht="12.75" hidden="false" customHeight="false" outlineLevel="0" collapsed="false">
      <c r="B407" s="214"/>
      <c r="C407" s="215"/>
      <c r="K407" s="33"/>
      <c r="R407" s="242"/>
    </row>
    <row r="408" s="14" customFormat="true" ht="12.75" hidden="false" customHeight="false" outlineLevel="0" collapsed="false">
      <c r="B408" s="214"/>
      <c r="C408" s="215"/>
      <c r="K408" s="33"/>
      <c r="R408" s="242"/>
    </row>
    <row r="409" s="14" customFormat="true" ht="12.75" hidden="false" customHeight="false" outlineLevel="0" collapsed="false">
      <c r="B409" s="214"/>
      <c r="C409" s="215"/>
      <c r="K409" s="33"/>
      <c r="R409" s="242"/>
    </row>
    <row r="410" s="14" customFormat="true" ht="12.75" hidden="false" customHeight="false" outlineLevel="0" collapsed="false">
      <c r="B410" s="214"/>
      <c r="C410" s="215"/>
      <c r="K410" s="33"/>
      <c r="R410" s="242"/>
    </row>
    <row r="411" s="14" customFormat="true" ht="12.75" hidden="false" customHeight="false" outlineLevel="0" collapsed="false">
      <c r="B411" s="214"/>
      <c r="C411" s="215"/>
      <c r="K411" s="33"/>
      <c r="R411" s="242"/>
    </row>
    <row r="412" s="14" customFormat="true" ht="12.75" hidden="false" customHeight="false" outlineLevel="0" collapsed="false">
      <c r="B412" s="214"/>
      <c r="C412" s="215"/>
      <c r="K412" s="33"/>
      <c r="R412" s="242"/>
    </row>
    <row r="413" s="14" customFormat="true" ht="12.75" hidden="false" customHeight="false" outlineLevel="0" collapsed="false">
      <c r="B413" s="214"/>
      <c r="C413" s="215"/>
      <c r="K413" s="33"/>
      <c r="R413" s="242"/>
    </row>
    <row r="414" s="14" customFormat="true" ht="12.75" hidden="false" customHeight="false" outlineLevel="0" collapsed="false">
      <c r="B414" s="214"/>
      <c r="C414" s="215"/>
      <c r="K414" s="33"/>
      <c r="R414" s="242"/>
    </row>
    <row r="415" s="14" customFormat="true" ht="12.75" hidden="false" customHeight="false" outlineLevel="0" collapsed="false">
      <c r="B415" s="214"/>
      <c r="C415" s="215"/>
      <c r="K415" s="33"/>
      <c r="R415" s="242"/>
    </row>
    <row r="416" s="14" customFormat="true" ht="12.75" hidden="false" customHeight="false" outlineLevel="0" collapsed="false">
      <c r="B416" s="214"/>
      <c r="C416" s="215"/>
      <c r="K416" s="33"/>
      <c r="R416" s="242"/>
    </row>
    <row r="417" s="14" customFormat="true" ht="12.75" hidden="false" customHeight="false" outlineLevel="0" collapsed="false">
      <c r="B417" s="214"/>
      <c r="C417" s="215"/>
      <c r="K417" s="33"/>
      <c r="R417" s="242"/>
    </row>
    <row r="418" s="14" customFormat="true" ht="12.75" hidden="false" customHeight="false" outlineLevel="0" collapsed="false">
      <c r="B418" s="214"/>
      <c r="C418" s="215"/>
      <c r="K418" s="33"/>
      <c r="R418" s="242"/>
    </row>
    <row r="419" s="14" customFormat="true" ht="12.75" hidden="false" customHeight="false" outlineLevel="0" collapsed="false">
      <c r="B419" s="214"/>
      <c r="C419" s="215"/>
      <c r="K419" s="33"/>
      <c r="R419" s="242"/>
    </row>
    <row r="420" s="14" customFormat="true" ht="12.75" hidden="false" customHeight="false" outlineLevel="0" collapsed="false">
      <c r="B420" s="214"/>
      <c r="C420" s="215"/>
      <c r="K420" s="33"/>
      <c r="R420" s="242"/>
    </row>
    <row r="421" s="14" customFormat="true" ht="12.75" hidden="false" customHeight="false" outlineLevel="0" collapsed="false">
      <c r="B421" s="214"/>
      <c r="C421" s="215"/>
      <c r="K421" s="33"/>
      <c r="R421" s="242"/>
    </row>
    <row r="422" s="14" customFormat="true" ht="12.75" hidden="false" customHeight="false" outlineLevel="0" collapsed="false">
      <c r="B422" s="214"/>
      <c r="C422" s="215"/>
      <c r="K422" s="33"/>
      <c r="R422" s="242"/>
    </row>
    <row r="423" s="14" customFormat="true" ht="12.75" hidden="false" customHeight="false" outlineLevel="0" collapsed="false">
      <c r="B423" s="214"/>
      <c r="C423" s="215"/>
      <c r="K423" s="33"/>
      <c r="R423" s="242"/>
    </row>
    <row r="424" s="14" customFormat="true" ht="12.75" hidden="false" customHeight="false" outlineLevel="0" collapsed="false">
      <c r="B424" s="214"/>
      <c r="C424" s="215"/>
      <c r="K424" s="33"/>
      <c r="R424" s="242"/>
    </row>
    <row r="425" s="14" customFormat="true" ht="12.75" hidden="false" customHeight="false" outlineLevel="0" collapsed="false">
      <c r="B425" s="214"/>
      <c r="C425" s="215"/>
      <c r="K425" s="33"/>
      <c r="R425" s="242"/>
    </row>
    <row r="426" s="14" customFormat="true" ht="12.75" hidden="false" customHeight="false" outlineLevel="0" collapsed="false">
      <c r="B426" s="214"/>
      <c r="C426" s="215"/>
      <c r="K426" s="33"/>
      <c r="R426" s="242"/>
    </row>
    <row r="427" s="14" customFormat="true" ht="12.75" hidden="false" customHeight="false" outlineLevel="0" collapsed="false">
      <c r="B427" s="214"/>
      <c r="C427" s="215"/>
      <c r="K427" s="33"/>
      <c r="R427" s="242"/>
    </row>
    <row r="428" s="14" customFormat="true" ht="12.75" hidden="false" customHeight="false" outlineLevel="0" collapsed="false">
      <c r="B428" s="214"/>
      <c r="C428" s="215"/>
      <c r="K428" s="33"/>
      <c r="R428" s="242"/>
    </row>
    <row r="429" s="14" customFormat="true" ht="12.75" hidden="false" customHeight="false" outlineLevel="0" collapsed="false">
      <c r="B429" s="214"/>
      <c r="C429" s="215"/>
      <c r="K429" s="33"/>
      <c r="R429" s="242"/>
    </row>
    <row r="430" s="14" customFormat="true" ht="12.75" hidden="false" customHeight="false" outlineLevel="0" collapsed="false">
      <c r="B430" s="214"/>
      <c r="C430" s="215"/>
      <c r="K430" s="33"/>
      <c r="R430" s="242"/>
    </row>
    <row r="431" s="14" customFormat="true" ht="12.75" hidden="false" customHeight="false" outlineLevel="0" collapsed="false">
      <c r="B431" s="214"/>
      <c r="C431" s="215"/>
      <c r="K431" s="33"/>
      <c r="R431" s="242"/>
    </row>
    <row r="432" s="14" customFormat="true" ht="12.75" hidden="false" customHeight="false" outlineLevel="0" collapsed="false">
      <c r="B432" s="214"/>
      <c r="C432" s="215"/>
      <c r="K432" s="33"/>
      <c r="R432" s="242"/>
    </row>
    <row r="433" s="14" customFormat="true" ht="12.75" hidden="false" customHeight="false" outlineLevel="0" collapsed="false">
      <c r="B433" s="214"/>
      <c r="C433" s="215"/>
      <c r="K433" s="33"/>
      <c r="R433" s="242"/>
    </row>
    <row r="434" s="14" customFormat="true" ht="12.75" hidden="false" customHeight="false" outlineLevel="0" collapsed="false">
      <c r="B434" s="214"/>
      <c r="C434" s="215"/>
      <c r="K434" s="33"/>
      <c r="R434" s="242"/>
    </row>
    <row r="435" s="14" customFormat="true" ht="12.75" hidden="false" customHeight="false" outlineLevel="0" collapsed="false">
      <c r="B435" s="214"/>
      <c r="C435" s="215"/>
      <c r="K435" s="33"/>
      <c r="R435" s="242"/>
    </row>
    <row r="436" s="14" customFormat="true" ht="12.75" hidden="false" customHeight="false" outlineLevel="0" collapsed="false">
      <c r="B436" s="214"/>
      <c r="C436" s="215"/>
      <c r="K436" s="33"/>
      <c r="R436" s="242"/>
    </row>
    <row r="437" s="14" customFormat="true" ht="12.75" hidden="false" customHeight="false" outlineLevel="0" collapsed="false">
      <c r="B437" s="214"/>
      <c r="C437" s="215"/>
      <c r="K437" s="33"/>
      <c r="R437" s="242"/>
    </row>
    <row r="438" s="14" customFormat="true" ht="12.75" hidden="false" customHeight="false" outlineLevel="0" collapsed="false">
      <c r="B438" s="214"/>
      <c r="C438" s="215"/>
      <c r="K438" s="33"/>
      <c r="R438" s="242"/>
    </row>
    <row r="439" s="14" customFormat="true" ht="12.75" hidden="false" customHeight="false" outlineLevel="0" collapsed="false">
      <c r="B439" s="214"/>
      <c r="C439" s="215"/>
      <c r="K439" s="33"/>
      <c r="R439" s="242"/>
    </row>
    <row r="440" s="14" customFormat="true" ht="12.75" hidden="false" customHeight="false" outlineLevel="0" collapsed="false">
      <c r="B440" s="214"/>
      <c r="C440" s="215"/>
      <c r="K440" s="33"/>
      <c r="R440" s="242"/>
    </row>
    <row r="441" s="14" customFormat="true" ht="12.75" hidden="false" customHeight="false" outlineLevel="0" collapsed="false">
      <c r="B441" s="214"/>
      <c r="C441" s="215"/>
      <c r="K441" s="33"/>
      <c r="R441" s="242"/>
    </row>
    <row r="442" s="14" customFormat="true" ht="12.75" hidden="false" customHeight="false" outlineLevel="0" collapsed="false">
      <c r="B442" s="214"/>
      <c r="C442" s="215"/>
      <c r="K442" s="33"/>
      <c r="R442" s="242"/>
    </row>
    <row r="443" s="14" customFormat="true" ht="12.75" hidden="false" customHeight="false" outlineLevel="0" collapsed="false">
      <c r="B443" s="214"/>
      <c r="C443" s="215"/>
      <c r="K443" s="33"/>
      <c r="R443" s="242"/>
    </row>
    <row r="444" s="14" customFormat="true" ht="12.75" hidden="false" customHeight="false" outlineLevel="0" collapsed="false">
      <c r="B444" s="214"/>
      <c r="C444" s="215"/>
      <c r="K444" s="33"/>
      <c r="R444" s="242"/>
    </row>
    <row r="445" s="14" customFormat="true" ht="12.75" hidden="false" customHeight="false" outlineLevel="0" collapsed="false">
      <c r="B445" s="214"/>
      <c r="C445" s="215"/>
      <c r="K445" s="33"/>
      <c r="R445" s="242"/>
    </row>
    <row r="446" s="14" customFormat="true" ht="12.75" hidden="false" customHeight="false" outlineLevel="0" collapsed="false">
      <c r="B446" s="214"/>
      <c r="C446" s="215"/>
      <c r="K446" s="33"/>
      <c r="R446" s="242"/>
    </row>
    <row r="447" s="14" customFormat="true" ht="12.75" hidden="false" customHeight="false" outlineLevel="0" collapsed="false">
      <c r="B447" s="214"/>
      <c r="C447" s="215"/>
      <c r="K447" s="33"/>
      <c r="R447" s="242"/>
    </row>
    <row r="448" s="14" customFormat="true" ht="12.75" hidden="false" customHeight="false" outlineLevel="0" collapsed="false">
      <c r="B448" s="214"/>
      <c r="C448" s="215"/>
      <c r="K448" s="33"/>
      <c r="R448" s="242"/>
    </row>
    <row r="449" s="14" customFormat="true" ht="12.75" hidden="false" customHeight="false" outlineLevel="0" collapsed="false">
      <c r="B449" s="214"/>
      <c r="C449" s="215"/>
      <c r="K449" s="33"/>
      <c r="R449" s="242"/>
    </row>
    <row r="450" s="14" customFormat="true" ht="12.75" hidden="false" customHeight="false" outlineLevel="0" collapsed="false">
      <c r="B450" s="214"/>
      <c r="C450" s="215"/>
      <c r="K450" s="33"/>
      <c r="R450" s="242"/>
    </row>
    <row r="451" s="14" customFormat="true" ht="12.75" hidden="false" customHeight="false" outlineLevel="0" collapsed="false">
      <c r="B451" s="214"/>
      <c r="C451" s="215"/>
      <c r="K451" s="33"/>
      <c r="R451" s="242"/>
    </row>
    <row r="452" s="14" customFormat="true" ht="12.75" hidden="false" customHeight="false" outlineLevel="0" collapsed="false">
      <c r="B452" s="214"/>
      <c r="C452" s="215"/>
      <c r="K452" s="33"/>
      <c r="R452" s="242"/>
    </row>
    <row r="453" s="14" customFormat="true" ht="12.75" hidden="false" customHeight="false" outlineLevel="0" collapsed="false">
      <c r="B453" s="214"/>
      <c r="C453" s="215"/>
      <c r="K453" s="33"/>
      <c r="R453" s="242"/>
    </row>
    <row r="454" s="14" customFormat="true" ht="12.75" hidden="false" customHeight="false" outlineLevel="0" collapsed="false">
      <c r="B454" s="214"/>
      <c r="C454" s="215"/>
      <c r="K454" s="33"/>
      <c r="R454" s="242"/>
    </row>
    <row r="455" s="14" customFormat="true" ht="12.75" hidden="false" customHeight="false" outlineLevel="0" collapsed="false">
      <c r="B455" s="214"/>
      <c r="C455" s="215"/>
      <c r="K455" s="33"/>
      <c r="R455" s="242"/>
    </row>
    <row r="456" s="14" customFormat="true" ht="12.75" hidden="false" customHeight="false" outlineLevel="0" collapsed="false">
      <c r="B456" s="214"/>
      <c r="C456" s="215"/>
      <c r="K456" s="33"/>
      <c r="R456" s="242"/>
    </row>
    <row r="457" s="14" customFormat="true" ht="12.75" hidden="false" customHeight="false" outlineLevel="0" collapsed="false">
      <c r="B457" s="214"/>
      <c r="C457" s="215"/>
      <c r="K457" s="33"/>
      <c r="R457" s="242"/>
    </row>
    <row r="458" s="14" customFormat="true" ht="12.75" hidden="false" customHeight="false" outlineLevel="0" collapsed="false">
      <c r="B458" s="214"/>
      <c r="C458" s="215"/>
      <c r="K458" s="33"/>
      <c r="R458" s="242"/>
    </row>
    <row r="459" s="14" customFormat="true" ht="12.75" hidden="false" customHeight="false" outlineLevel="0" collapsed="false">
      <c r="B459" s="214"/>
      <c r="C459" s="215"/>
      <c r="K459" s="33"/>
      <c r="R459" s="242"/>
    </row>
    <row r="460" s="14" customFormat="true" ht="12.75" hidden="false" customHeight="false" outlineLevel="0" collapsed="false">
      <c r="B460" s="214"/>
      <c r="C460" s="215"/>
      <c r="K460" s="33"/>
      <c r="R460" s="242"/>
    </row>
    <row r="461" s="14" customFormat="true" ht="12.75" hidden="false" customHeight="false" outlineLevel="0" collapsed="false">
      <c r="B461" s="214"/>
      <c r="C461" s="215"/>
      <c r="K461" s="33"/>
      <c r="R461" s="242"/>
    </row>
    <row r="462" s="14" customFormat="true" ht="12.75" hidden="false" customHeight="false" outlineLevel="0" collapsed="false">
      <c r="B462" s="214"/>
      <c r="C462" s="215"/>
      <c r="K462" s="33"/>
      <c r="R462" s="242"/>
    </row>
    <row r="463" s="14" customFormat="true" ht="12.75" hidden="false" customHeight="false" outlineLevel="0" collapsed="false">
      <c r="B463" s="214"/>
      <c r="C463" s="215"/>
      <c r="K463" s="33"/>
      <c r="R463" s="242"/>
    </row>
    <row r="464" s="14" customFormat="true" ht="12.75" hidden="false" customHeight="false" outlineLevel="0" collapsed="false">
      <c r="B464" s="214"/>
      <c r="C464" s="215"/>
      <c r="K464" s="33"/>
      <c r="R464" s="242"/>
    </row>
    <row r="465" s="14" customFormat="true" ht="12.75" hidden="false" customHeight="false" outlineLevel="0" collapsed="false">
      <c r="B465" s="214"/>
      <c r="C465" s="215"/>
      <c r="K465" s="33"/>
      <c r="R465" s="242"/>
    </row>
    <row r="466" s="14" customFormat="true" ht="12.75" hidden="false" customHeight="false" outlineLevel="0" collapsed="false">
      <c r="B466" s="214"/>
      <c r="C466" s="215"/>
      <c r="K466" s="33"/>
      <c r="R466" s="242"/>
    </row>
    <row r="467" s="14" customFormat="true" ht="12.75" hidden="false" customHeight="false" outlineLevel="0" collapsed="false">
      <c r="B467" s="214"/>
      <c r="C467" s="215"/>
      <c r="K467" s="33"/>
      <c r="R467" s="242"/>
    </row>
    <row r="468" s="14" customFormat="true" ht="12.75" hidden="false" customHeight="false" outlineLevel="0" collapsed="false">
      <c r="B468" s="214"/>
      <c r="C468" s="215"/>
      <c r="K468" s="33"/>
      <c r="R468" s="242"/>
    </row>
    <row r="469" s="14" customFormat="true" ht="12.75" hidden="false" customHeight="false" outlineLevel="0" collapsed="false">
      <c r="B469" s="214"/>
      <c r="C469" s="215"/>
      <c r="K469" s="33"/>
      <c r="R469" s="242"/>
    </row>
    <row r="470" s="14" customFormat="true" ht="12.75" hidden="false" customHeight="false" outlineLevel="0" collapsed="false">
      <c r="B470" s="214"/>
      <c r="C470" s="215"/>
      <c r="K470" s="33"/>
      <c r="R470" s="242"/>
    </row>
    <row r="471" s="14" customFormat="true" ht="12.75" hidden="false" customHeight="false" outlineLevel="0" collapsed="false">
      <c r="B471" s="214"/>
      <c r="C471" s="215"/>
      <c r="K471" s="33"/>
      <c r="R471" s="242"/>
    </row>
    <row r="472" s="14" customFormat="true" ht="12.75" hidden="false" customHeight="false" outlineLevel="0" collapsed="false">
      <c r="B472" s="214"/>
      <c r="C472" s="215"/>
      <c r="K472" s="33"/>
      <c r="R472" s="242"/>
    </row>
    <row r="473" s="14" customFormat="true" ht="12.75" hidden="false" customHeight="false" outlineLevel="0" collapsed="false">
      <c r="B473" s="214"/>
      <c r="C473" s="215"/>
      <c r="K473" s="33"/>
      <c r="R473" s="242"/>
    </row>
    <row r="474" s="14" customFormat="true" ht="12.75" hidden="false" customHeight="false" outlineLevel="0" collapsed="false">
      <c r="B474" s="214"/>
      <c r="C474" s="215"/>
      <c r="K474" s="33"/>
      <c r="R474" s="242"/>
    </row>
    <row r="475" s="14" customFormat="true" ht="12.75" hidden="false" customHeight="false" outlineLevel="0" collapsed="false">
      <c r="B475" s="214"/>
      <c r="C475" s="215"/>
      <c r="K475" s="33"/>
      <c r="R475" s="242"/>
    </row>
    <row r="476" s="14" customFormat="true" ht="12.75" hidden="false" customHeight="false" outlineLevel="0" collapsed="false">
      <c r="B476" s="214"/>
      <c r="C476" s="215"/>
      <c r="K476" s="33"/>
      <c r="R476" s="242"/>
    </row>
    <row r="477" s="14" customFormat="true" ht="12.75" hidden="false" customHeight="false" outlineLevel="0" collapsed="false">
      <c r="B477" s="214"/>
      <c r="C477" s="215"/>
      <c r="K477" s="33"/>
      <c r="R477" s="242"/>
    </row>
    <row r="478" s="14" customFormat="true" ht="12.75" hidden="false" customHeight="false" outlineLevel="0" collapsed="false">
      <c r="B478" s="214"/>
      <c r="C478" s="215"/>
      <c r="K478" s="33"/>
      <c r="R478" s="242"/>
    </row>
    <row r="479" s="14" customFormat="true" ht="12.75" hidden="false" customHeight="false" outlineLevel="0" collapsed="false">
      <c r="B479" s="214"/>
      <c r="C479" s="215"/>
      <c r="K479" s="33"/>
      <c r="R479" s="242"/>
    </row>
    <row r="480" s="14" customFormat="true" ht="12.75" hidden="false" customHeight="false" outlineLevel="0" collapsed="false">
      <c r="B480" s="214"/>
      <c r="C480" s="215"/>
      <c r="K480" s="33"/>
      <c r="R480" s="242"/>
    </row>
    <row r="481" s="14" customFormat="true" ht="12.75" hidden="false" customHeight="false" outlineLevel="0" collapsed="false">
      <c r="B481" s="214"/>
      <c r="C481" s="215"/>
      <c r="K481" s="33"/>
      <c r="R481" s="242"/>
    </row>
    <row r="482" s="14" customFormat="true" ht="12.75" hidden="false" customHeight="false" outlineLevel="0" collapsed="false">
      <c r="B482" s="214"/>
      <c r="C482" s="215"/>
      <c r="K482" s="33"/>
      <c r="R482" s="242"/>
    </row>
    <row r="483" s="14" customFormat="true" ht="12.75" hidden="false" customHeight="false" outlineLevel="0" collapsed="false">
      <c r="B483" s="214"/>
      <c r="C483" s="215"/>
      <c r="K483" s="33"/>
      <c r="R483" s="242"/>
    </row>
    <row r="484" s="14" customFormat="true" ht="12.75" hidden="false" customHeight="false" outlineLevel="0" collapsed="false">
      <c r="B484" s="214"/>
      <c r="C484" s="215"/>
      <c r="K484" s="33"/>
      <c r="R484" s="242"/>
    </row>
    <row r="485" s="14" customFormat="true" ht="12.75" hidden="false" customHeight="false" outlineLevel="0" collapsed="false">
      <c r="B485" s="214"/>
      <c r="C485" s="215"/>
      <c r="K485" s="33"/>
      <c r="R485" s="242"/>
    </row>
    <row r="486" s="14" customFormat="true" ht="12.75" hidden="false" customHeight="false" outlineLevel="0" collapsed="false">
      <c r="B486" s="214"/>
      <c r="C486" s="215"/>
      <c r="K486" s="33"/>
      <c r="R486" s="242"/>
    </row>
    <row r="487" s="14" customFormat="true" ht="12.75" hidden="false" customHeight="false" outlineLevel="0" collapsed="false">
      <c r="B487" s="214"/>
      <c r="C487" s="215"/>
      <c r="K487" s="33"/>
      <c r="R487" s="242"/>
    </row>
    <row r="488" s="14" customFormat="true" ht="12.75" hidden="false" customHeight="false" outlineLevel="0" collapsed="false">
      <c r="B488" s="214"/>
      <c r="C488" s="215"/>
      <c r="K488" s="33"/>
      <c r="R488" s="242"/>
    </row>
    <row r="489" s="14" customFormat="true" ht="12.75" hidden="false" customHeight="false" outlineLevel="0" collapsed="false">
      <c r="B489" s="214"/>
      <c r="C489" s="215"/>
      <c r="K489" s="33"/>
      <c r="R489" s="242"/>
    </row>
    <row r="490" s="14" customFormat="true" ht="12.75" hidden="false" customHeight="false" outlineLevel="0" collapsed="false">
      <c r="B490" s="214"/>
      <c r="C490" s="215"/>
      <c r="K490" s="33"/>
      <c r="R490" s="242"/>
    </row>
    <row r="491" s="14" customFormat="true" ht="12.75" hidden="false" customHeight="false" outlineLevel="0" collapsed="false">
      <c r="B491" s="214"/>
      <c r="C491" s="215"/>
      <c r="K491" s="33"/>
      <c r="R491" s="242"/>
    </row>
    <row r="492" s="14" customFormat="true" ht="12.75" hidden="false" customHeight="false" outlineLevel="0" collapsed="false">
      <c r="B492" s="214"/>
      <c r="C492" s="215"/>
      <c r="K492" s="33"/>
      <c r="R492" s="242"/>
    </row>
    <row r="493" s="14" customFormat="true" ht="12.75" hidden="false" customHeight="false" outlineLevel="0" collapsed="false">
      <c r="B493" s="214"/>
      <c r="C493" s="215"/>
      <c r="K493" s="33"/>
      <c r="R493" s="242"/>
    </row>
    <row r="494" s="14" customFormat="true" ht="12.75" hidden="false" customHeight="false" outlineLevel="0" collapsed="false">
      <c r="B494" s="214"/>
      <c r="C494" s="215"/>
      <c r="K494" s="33"/>
      <c r="R494" s="242"/>
    </row>
    <row r="495" s="14" customFormat="true" ht="12.75" hidden="false" customHeight="false" outlineLevel="0" collapsed="false">
      <c r="B495" s="214"/>
      <c r="C495" s="215"/>
      <c r="K495" s="33"/>
      <c r="R495" s="242"/>
    </row>
    <row r="496" s="14" customFormat="true" ht="12.75" hidden="false" customHeight="false" outlineLevel="0" collapsed="false">
      <c r="B496" s="214"/>
      <c r="C496" s="215"/>
      <c r="K496" s="33"/>
      <c r="R496" s="242"/>
    </row>
    <row r="497" s="14" customFormat="true" ht="12.75" hidden="false" customHeight="false" outlineLevel="0" collapsed="false">
      <c r="B497" s="214"/>
      <c r="C497" s="215"/>
      <c r="K497" s="33"/>
      <c r="R497" s="242"/>
    </row>
    <row r="498" s="14" customFormat="true" ht="12.75" hidden="false" customHeight="false" outlineLevel="0" collapsed="false">
      <c r="B498" s="214"/>
      <c r="C498" s="215"/>
      <c r="K498" s="33"/>
      <c r="R498" s="242"/>
    </row>
    <row r="499" s="14" customFormat="true" ht="12.75" hidden="false" customHeight="false" outlineLevel="0" collapsed="false">
      <c r="B499" s="214"/>
      <c r="C499" s="215"/>
      <c r="K499" s="33"/>
      <c r="R499" s="242"/>
    </row>
    <row r="500" s="14" customFormat="true" ht="12.75" hidden="false" customHeight="false" outlineLevel="0" collapsed="false">
      <c r="B500" s="214"/>
      <c r="C500" s="215"/>
      <c r="K500" s="33"/>
      <c r="R500" s="242"/>
    </row>
    <row r="501" s="14" customFormat="true" ht="12.75" hidden="false" customHeight="false" outlineLevel="0" collapsed="false">
      <c r="B501" s="214"/>
      <c r="C501" s="215"/>
      <c r="K501" s="33"/>
      <c r="R501" s="242"/>
    </row>
    <row r="502" s="14" customFormat="true" ht="12.75" hidden="false" customHeight="false" outlineLevel="0" collapsed="false">
      <c r="B502" s="214"/>
      <c r="C502" s="215"/>
      <c r="K502" s="33"/>
      <c r="R502" s="242"/>
    </row>
    <row r="503" s="14" customFormat="true" ht="12.75" hidden="false" customHeight="false" outlineLevel="0" collapsed="false">
      <c r="B503" s="214"/>
      <c r="C503" s="215"/>
      <c r="K503" s="33"/>
      <c r="R503" s="242"/>
    </row>
    <row r="504" s="14" customFormat="true" ht="12.75" hidden="false" customHeight="false" outlineLevel="0" collapsed="false">
      <c r="B504" s="214"/>
      <c r="C504" s="215"/>
      <c r="K504" s="33"/>
      <c r="R504" s="242"/>
    </row>
    <row r="505" s="14" customFormat="true" ht="12.75" hidden="false" customHeight="false" outlineLevel="0" collapsed="false">
      <c r="B505" s="214"/>
      <c r="C505" s="215"/>
      <c r="K505" s="33"/>
      <c r="R505" s="242"/>
    </row>
    <row r="506" s="14" customFormat="true" ht="12.75" hidden="false" customHeight="false" outlineLevel="0" collapsed="false">
      <c r="B506" s="214"/>
      <c r="C506" s="215"/>
      <c r="K506" s="33"/>
      <c r="R506" s="242"/>
    </row>
    <row r="507" s="14" customFormat="true" ht="12.75" hidden="false" customHeight="false" outlineLevel="0" collapsed="false">
      <c r="B507" s="214"/>
      <c r="C507" s="215"/>
      <c r="K507" s="33"/>
      <c r="R507" s="242"/>
    </row>
    <row r="508" s="14" customFormat="true" ht="12.75" hidden="false" customHeight="false" outlineLevel="0" collapsed="false">
      <c r="B508" s="214"/>
      <c r="C508" s="215"/>
      <c r="K508" s="33"/>
      <c r="R508" s="242"/>
    </row>
    <row r="509" s="14" customFormat="true" ht="12.75" hidden="false" customHeight="false" outlineLevel="0" collapsed="false">
      <c r="B509" s="214"/>
      <c r="C509" s="215"/>
      <c r="K509" s="33"/>
      <c r="R509" s="242"/>
    </row>
    <row r="510" s="14" customFormat="true" ht="12.75" hidden="false" customHeight="false" outlineLevel="0" collapsed="false">
      <c r="B510" s="214"/>
      <c r="C510" s="215"/>
      <c r="K510" s="33"/>
      <c r="R510" s="242"/>
    </row>
    <row r="511" s="14" customFormat="true" ht="12.75" hidden="false" customHeight="false" outlineLevel="0" collapsed="false">
      <c r="B511" s="214"/>
      <c r="C511" s="215"/>
      <c r="K511" s="33"/>
      <c r="R511" s="242"/>
    </row>
    <row r="512" s="14" customFormat="true" ht="12.75" hidden="false" customHeight="false" outlineLevel="0" collapsed="false">
      <c r="B512" s="214"/>
      <c r="C512" s="215"/>
      <c r="K512" s="33"/>
      <c r="R512" s="242"/>
    </row>
    <row r="513" s="14" customFormat="true" ht="12.75" hidden="false" customHeight="false" outlineLevel="0" collapsed="false">
      <c r="B513" s="214"/>
      <c r="C513" s="215"/>
      <c r="K513" s="33"/>
      <c r="R513" s="242"/>
    </row>
    <row r="514" s="14" customFormat="true" ht="12.75" hidden="false" customHeight="false" outlineLevel="0" collapsed="false">
      <c r="B514" s="214"/>
      <c r="C514" s="215"/>
      <c r="K514" s="33"/>
      <c r="R514" s="242"/>
    </row>
    <row r="515" s="14" customFormat="true" ht="12.75" hidden="false" customHeight="false" outlineLevel="0" collapsed="false">
      <c r="B515" s="214"/>
      <c r="C515" s="215"/>
      <c r="K515" s="33"/>
      <c r="R515" s="242"/>
    </row>
    <row r="516" s="14" customFormat="true" ht="12.75" hidden="false" customHeight="false" outlineLevel="0" collapsed="false">
      <c r="B516" s="214"/>
      <c r="C516" s="215"/>
      <c r="K516" s="33"/>
      <c r="R516" s="242"/>
    </row>
    <row r="517" s="14" customFormat="true" ht="12.75" hidden="false" customHeight="false" outlineLevel="0" collapsed="false">
      <c r="B517" s="214"/>
      <c r="C517" s="215"/>
      <c r="K517" s="33"/>
      <c r="R517" s="242"/>
    </row>
    <row r="518" s="14" customFormat="true" ht="12.75" hidden="false" customHeight="false" outlineLevel="0" collapsed="false">
      <c r="B518" s="214"/>
      <c r="C518" s="215"/>
      <c r="K518" s="33"/>
      <c r="R518" s="242"/>
    </row>
    <row r="519" s="14" customFormat="true" ht="12.75" hidden="false" customHeight="false" outlineLevel="0" collapsed="false">
      <c r="B519" s="214"/>
      <c r="C519" s="215"/>
      <c r="K519" s="33"/>
      <c r="R519" s="242"/>
    </row>
    <row r="520" s="14" customFormat="true" ht="12.75" hidden="false" customHeight="false" outlineLevel="0" collapsed="false">
      <c r="B520" s="214"/>
      <c r="C520" s="215"/>
      <c r="K520" s="33"/>
      <c r="R520" s="242"/>
    </row>
    <row r="521" s="14" customFormat="true" ht="12.75" hidden="false" customHeight="false" outlineLevel="0" collapsed="false">
      <c r="B521" s="214"/>
      <c r="C521" s="215"/>
      <c r="K521" s="33"/>
      <c r="R521" s="242"/>
    </row>
    <row r="522" s="14" customFormat="true" ht="12.75" hidden="false" customHeight="false" outlineLevel="0" collapsed="false">
      <c r="B522" s="214"/>
      <c r="C522" s="215"/>
      <c r="K522" s="33"/>
      <c r="R522" s="242"/>
    </row>
    <row r="523" s="14" customFormat="true" ht="12.75" hidden="false" customHeight="false" outlineLevel="0" collapsed="false">
      <c r="B523" s="214"/>
      <c r="C523" s="215"/>
      <c r="K523" s="33"/>
      <c r="R523" s="242"/>
    </row>
    <row r="524" s="14" customFormat="true" ht="12.75" hidden="false" customHeight="false" outlineLevel="0" collapsed="false">
      <c r="B524" s="214"/>
      <c r="C524" s="215"/>
      <c r="K524" s="33"/>
      <c r="R524" s="242"/>
    </row>
    <row r="525" s="14" customFormat="true" ht="12.75" hidden="false" customHeight="false" outlineLevel="0" collapsed="false">
      <c r="B525" s="214"/>
      <c r="C525" s="215"/>
      <c r="K525" s="33"/>
      <c r="R525" s="242"/>
    </row>
    <row r="526" s="14" customFormat="true" ht="12.75" hidden="false" customHeight="false" outlineLevel="0" collapsed="false">
      <c r="B526" s="214"/>
      <c r="C526" s="215"/>
      <c r="K526" s="33"/>
      <c r="R526" s="242"/>
    </row>
    <row r="527" s="14" customFormat="true" ht="12.75" hidden="false" customHeight="false" outlineLevel="0" collapsed="false">
      <c r="B527" s="214"/>
      <c r="C527" s="215"/>
      <c r="K527" s="33"/>
      <c r="R527" s="242"/>
    </row>
    <row r="528" s="14" customFormat="true" ht="12.75" hidden="false" customHeight="false" outlineLevel="0" collapsed="false">
      <c r="B528" s="214"/>
      <c r="C528" s="215"/>
      <c r="K528" s="33"/>
      <c r="R528" s="242"/>
    </row>
    <row r="529" s="14" customFormat="true" ht="12.75" hidden="false" customHeight="false" outlineLevel="0" collapsed="false">
      <c r="B529" s="214"/>
      <c r="C529" s="215"/>
      <c r="K529" s="33"/>
      <c r="R529" s="242"/>
    </row>
    <row r="530" s="14" customFormat="true" ht="12.75" hidden="false" customHeight="false" outlineLevel="0" collapsed="false">
      <c r="B530" s="214"/>
      <c r="C530" s="215"/>
      <c r="K530" s="33"/>
      <c r="R530" s="242"/>
    </row>
    <row r="531" s="14" customFormat="true" ht="12.75" hidden="false" customHeight="false" outlineLevel="0" collapsed="false">
      <c r="B531" s="214"/>
      <c r="C531" s="215"/>
      <c r="K531" s="33"/>
      <c r="R531" s="242"/>
    </row>
    <row r="532" s="14" customFormat="true" ht="12.75" hidden="false" customHeight="false" outlineLevel="0" collapsed="false">
      <c r="B532" s="214"/>
      <c r="C532" s="215"/>
      <c r="K532" s="33"/>
      <c r="R532" s="242"/>
    </row>
    <row r="533" s="14" customFormat="true" ht="12.75" hidden="false" customHeight="false" outlineLevel="0" collapsed="false">
      <c r="B533" s="214"/>
      <c r="C533" s="215"/>
      <c r="K533" s="33"/>
      <c r="R533" s="242"/>
    </row>
    <row r="534" s="14" customFormat="true" ht="12.75" hidden="false" customHeight="false" outlineLevel="0" collapsed="false">
      <c r="B534" s="214"/>
      <c r="C534" s="215"/>
      <c r="K534" s="33"/>
      <c r="R534" s="242"/>
    </row>
    <row r="535" s="14" customFormat="true" ht="12.75" hidden="false" customHeight="false" outlineLevel="0" collapsed="false">
      <c r="B535" s="214"/>
      <c r="C535" s="215"/>
      <c r="K535" s="33"/>
      <c r="R535" s="242"/>
    </row>
    <row r="536" s="14" customFormat="true" ht="12.75" hidden="false" customHeight="false" outlineLevel="0" collapsed="false">
      <c r="B536" s="214"/>
      <c r="C536" s="215"/>
      <c r="K536" s="33"/>
      <c r="R536" s="242"/>
    </row>
    <row r="537" s="14" customFormat="true" ht="12.75" hidden="false" customHeight="false" outlineLevel="0" collapsed="false">
      <c r="B537" s="214"/>
      <c r="C537" s="215"/>
      <c r="K537" s="33"/>
      <c r="R537" s="242"/>
    </row>
    <row r="538" s="14" customFormat="true" ht="12.75" hidden="false" customHeight="false" outlineLevel="0" collapsed="false">
      <c r="B538" s="214"/>
      <c r="C538" s="215"/>
      <c r="K538" s="33"/>
      <c r="R538" s="242"/>
    </row>
    <row r="539" s="14" customFormat="true" ht="12.75" hidden="false" customHeight="false" outlineLevel="0" collapsed="false">
      <c r="B539" s="214"/>
      <c r="C539" s="215"/>
      <c r="K539" s="33"/>
      <c r="R539" s="242"/>
    </row>
    <row r="540" s="14" customFormat="true" ht="12.75" hidden="false" customHeight="false" outlineLevel="0" collapsed="false">
      <c r="B540" s="214"/>
      <c r="C540" s="215"/>
      <c r="K540" s="33"/>
      <c r="R540" s="242"/>
    </row>
    <row r="541" s="14" customFormat="true" ht="12.75" hidden="false" customHeight="false" outlineLevel="0" collapsed="false">
      <c r="B541" s="214"/>
      <c r="C541" s="215"/>
      <c r="K541" s="33"/>
      <c r="R541" s="242"/>
    </row>
    <row r="542" s="14" customFormat="true" ht="12.75" hidden="false" customHeight="false" outlineLevel="0" collapsed="false">
      <c r="B542" s="214"/>
      <c r="C542" s="215"/>
      <c r="K542" s="33"/>
      <c r="R542" s="242"/>
    </row>
    <row r="543" s="14" customFormat="true" ht="12.75" hidden="false" customHeight="false" outlineLevel="0" collapsed="false">
      <c r="B543" s="214"/>
      <c r="C543" s="215"/>
      <c r="K543" s="33"/>
      <c r="R543" s="242"/>
    </row>
    <row r="544" s="14" customFormat="true" ht="12.75" hidden="false" customHeight="false" outlineLevel="0" collapsed="false">
      <c r="B544" s="214"/>
      <c r="C544" s="215"/>
      <c r="K544" s="33"/>
      <c r="R544" s="242"/>
    </row>
    <row r="545" s="14" customFormat="true" ht="12.75" hidden="false" customHeight="false" outlineLevel="0" collapsed="false">
      <c r="B545" s="214"/>
      <c r="C545" s="215"/>
      <c r="K545" s="33"/>
      <c r="R545" s="242"/>
    </row>
    <row r="546" s="14" customFormat="true" ht="12.75" hidden="false" customHeight="false" outlineLevel="0" collapsed="false">
      <c r="B546" s="214"/>
      <c r="C546" s="215"/>
      <c r="K546" s="33"/>
      <c r="R546" s="242"/>
    </row>
    <row r="547" s="14" customFormat="true" ht="12.75" hidden="false" customHeight="false" outlineLevel="0" collapsed="false">
      <c r="B547" s="214"/>
      <c r="C547" s="215"/>
      <c r="K547" s="33"/>
      <c r="R547" s="242"/>
    </row>
    <row r="548" s="14" customFormat="true" ht="12.75" hidden="false" customHeight="false" outlineLevel="0" collapsed="false">
      <c r="B548" s="214"/>
      <c r="C548" s="215"/>
      <c r="K548" s="33"/>
      <c r="R548" s="242"/>
    </row>
    <row r="549" s="14" customFormat="true" ht="12.75" hidden="false" customHeight="false" outlineLevel="0" collapsed="false">
      <c r="B549" s="214"/>
      <c r="C549" s="215"/>
      <c r="K549" s="33"/>
      <c r="R549" s="242"/>
    </row>
    <row r="550" s="14" customFormat="true" ht="12.75" hidden="false" customHeight="false" outlineLevel="0" collapsed="false">
      <c r="B550" s="214"/>
      <c r="C550" s="215"/>
      <c r="K550" s="33"/>
      <c r="R550" s="242"/>
    </row>
    <row r="551" s="14" customFormat="true" ht="12.75" hidden="false" customHeight="false" outlineLevel="0" collapsed="false">
      <c r="B551" s="214"/>
      <c r="C551" s="215"/>
      <c r="K551" s="33"/>
      <c r="R551" s="242"/>
    </row>
    <row r="552" s="14" customFormat="true" ht="12.75" hidden="false" customHeight="false" outlineLevel="0" collapsed="false">
      <c r="B552" s="214"/>
      <c r="C552" s="215"/>
      <c r="K552" s="33"/>
      <c r="R552" s="242"/>
    </row>
    <row r="553" s="14" customFormat="true" ht="12.75" hidden="false" customHeight="false" outlineLevel="0" collapsed="false">
      <c r="B553" s="214"/>
      <c r="C553" s="215"/>
      <c r="K553" s="33"/>
      <c r="R553" s="242"/>
    </row>
    <row r="554" s="14" customFormat="true" ht="12.75" hidden="false" customHeight="false" outlineLevel="0" collapsed="false">
      <c r="B554" s="214"/>
      <c r="C554" s="215"/>
      <c r="K554" s="33"/>
      <c r="R554" s="242"/>
    </row>
    <row r="555" s="14" customFormat="true" ht="12.75" hidden="false" customHeight="false" outlineLevel="0" collapsed="false">
      <c r="B555" s="214"/>
      <c r="C555" s="215"/>
      <c r="K555" s="33"/>
      <c r="R555" s="242"/>
    </row>
    <row r="556" s="14" customFormat="true" ht="12.75" hidden="false" customHeight="false" outlineLevel="0" collapsed="false">
      <c r="B556" s="214"/>
      <c r="C556" s="215"/>
      <c r="K556" s="33"/>
      <c r="R556" s="242"/>
    </row>
    <row r="557" s="14" customFormat="true" ht="12.75" hidden="false" customHeight="false" outlineLevel="0" collapsed="false">
      <c r="B557" s="214"/>
      <c r="C557" s="215"/>
      <c r="K557" s="33"/>
      <c r="R557" s="242"/>
    </row>
    <row r="558" s="14" customFormat="true" ht="12.75" hidden="false" customHeight="false" outlineLevel="0" collapsed="false">
      <c r="B558" s="214"/>
      <c r="C558" s="215"/>
      <c r="K558" s="33"/>
      <c r="R558" s="242"/>
    </row>
    <row r="559" s="14" customFormat="true" ht="12.75" hidden="false" customHeight="false" outlineLevel="0" collapsed="false">
      <c r="B559" s="214"/>
      <c r="C559" s="215"/>
      <c r="K559" s="33"/>
      <c r="R559" s="242"/>
    </row>
    <row r="560" s="14" customFormat="true" ht="12.75" hidden="false" customHeight="false" outlineLevel="0" collapsed="false">
      <c r="B560" s="214"/>
      <c r="C560" s="215"/>
      <c r="K560" s="33"/>
      <c r="R560" s="242"/>
    </row>
    <row r="561" s="14" customFormat="true" ht="12.75" hidden="false" customHeight="false" outlineLevel="0" collapsed="false">
      <c r="B561" s="214"/>
      <c r="C561" s="215"/>
      <c r="K561" s="33"/>
      <c r="R561" s="242"/>
    </row>
    <row r="562" s="14" customFormat="true" ht="12.75" hidden="false" customHeight="false" outlineLevel="0" collapsed="false">
      <c r="B562" s="214"/>
      <c r="C562" s="215"/>
      <c r="K562" s="33"/>
      <c r="R562" s="242"/>
    </row>
    <row r="563" s="14" customFormat="true" ht="12.75" hidden="false" customHeight="false" outlineLevel="0" collapsed="false">
      <c r="B563" s="214"/>
      <c r="C563" s="215"/>
      <c r="K563" s="33"/>
      <c r="R563" s="242"/>
    </row>
    <row r="564" s="14" customFormat="true" ht="12.75" hidden="false" customHeight="false" outlineLevel="0" collapsed="false">
      <c r="B564" s="214"/>
      <c r="C564" s="215"/>
      <c r="K564" s="33"/>
      <c r="R564" s="242"/>
    </row>
    <row r="565" s="14" customFormat="true" ht="12.75" hidden="false" customHeight="false" outlineLevel="0" collapsed="false">
      <c r="B565" s="214"/>
      <c r="C565" s="215"/>
      <c r="K565" s="33"/>
      <c r="R565" s="242"/>
    </row>
    <row r="566" s="14" customFormat="true" ht="12.75" hidden="false" customHeight="false" outlineLevel="0" collapsed="false">
      <c r="B566" s="214"/>
      <c r="C566" s="215"/>
      <c r="K566" s="33"/>
      <c r="R566" s="242"/>
    </row>
    <row r="567" s="14" customFormat="true" ht="12.75" hidden="false" customHeight="false" outlineLevel="0" collapsed="false">
      <c r="B567" s="214"/>
      <c r="C567" s="215"/>
      <c r="K567" s="33"/>
      <c r="R567" s="242"/>
    </row>
    <row r="568" s="14" customFormat="true" ht="12.75" hidden="false" customHeight="false" outlineLevel="0" collapsed="false">
      <c r="B568" s="214"/>
      <c r="C568" s="215"/>
      <c r="K568" s="33"/>
      <c r="R568" s="242"/>
    </row>
    <row r="569" s="14" customFormat="true" ht="12.75" hidden="false" customHeight="false" outlineLevel="0" collapsed="false">
      <c r="B569" s="214"/>
      <c r="C569" s="215"/>
      <c r="K569" s="33"/>
      <c r="R569" s="242"/>
    </row>
    <row r="570" s="14" customFormat="true" ht="12.75" hidden="false" customHeight="false" outlineLevel="0" collapsed="false">
      <c r="B570" s="214"/>
      <c r="C570" s="215"/>
      <c r="K570" s="33"/>
      <c r="R570" s="242"/>
    </row>
    <row r="571" s="14" customFormat="true" ht="12.75" hidden="false" customHeight="false" outlineLevel="0" collapsed="false">
      <c r="B571" s="214"/>
      <c r="C571" s="215"/>
      <c r="K571" s="33"/>
      <c r="R571" s="242"/>
    </row>
    <row r="572" s="14" customFormat="true" ht="12.75" hidden="false" customHeight="false" outlineLevel="0" collapsed="false">
      <c r="B572" s="214"/>
      <c r="C572" s="215"/>
      <c r="K572" s="33"/>
      <c r="R572" s="242"/>
    </row>
    <row r="573" s="14" customFormat="true" ht="12.75" hidden="false" customHeight="false" outlineLevel="0" collapsed="false">
      <c r="B573" s="214"/>
      <c r="C573" s="215"/>
      <c r="K573" s="33"/>
      <c r="R573" s="242"/>
    </row>
    <row r="574" s="14" customFormat="true" ht="12.75" hidden="false" customHeight="false" outlineLevel="0" collapsed="false">
      <c r="B574" s="214"/>
      <c r="C574" s="215"/>
      <c r="K574" s="33"/>
      <c r="R574" s="242"/>
    </row>
    <row r="575" s="14" customFormat="true" ht="12.75" hidden="false" customHeight="false" outlineLevel="0" collapsed="false">
      <c r="B575" s="214"/>
      <c r="C575" s="215"/>
      <c r="K575" s="33"/>
      <c r="R575" s="242"/>
    </row>
    <row r="576" s="14" customFormat="true" ht="12.75" hidden="false" customHeight="false" outlineLevel="0" collapsed="false">
      <c r="B576" s="214"/>
      <c r="C576" s="215"/>
      <c r="K576" s="33"/>
      <c r="R576" s="242"/>
    </row>
    <row r="577" s="14" customFormat="true" ht="12.75" hidden="false" customHeight="false" outlineLevel="0" collapsed="false">
      <c r="B577" s="214"/>
      <c r="C577" s="215"/>
      <c r="K577" s="33"/>
      <c r="R577" s="242"/>
    </row>
    <row r="578" s="14" customFormat="true" ht="12.75" hidden="false" customHeight="false" outlineLevel="0" collapsed="false">
      <c r="B578" s="214"/>
      <c r="C578" s="215"/>
      <c r="K578" s="33"/>
      <c r="R578" s="242"/>
    </row>
    <row r="579" s="14" customFormat="true" ht="12.75" hidden="false" customHeight="false" outlineLevel="0" collapsed="false">
      <c r="B579" s="214"/>
      <c r="C579" s="215"/>
      <c r="K579" s="33"/>
      <c r="R579" s="242"/>
    </row>
    <row r="580" s="14" customFormat="true" ht="12.75" hidden="false" customHeight="false" outlineLevel="0" collapsed="false">
      <c r="B580" s="214"/>
      <c r="C580" s="215"/>
      <c r="K580" s="33"/>
      <c r="R580" s="242"/>
    </row>
    <row r="581" s="14" customFormat="true" ht="12.75" hidden="false" customHeight="false" outlineLevel="0" collapsed="false">
      <c r="B581" s="214"/>
      <c r="C581" s="215"/>
      <c r="K581" s="33"/>
      <c r="R581" s="242"/>
    </row>
    <row r="582" s="14" customFormat="true" ht="12.75" hidden="false" customHeight="false" outlineLevel="0" collapsed="false">
      <c r="B582" s="214"/>
      <c r="C582" s="215"/>
      <c r="K582" s="33"/>
      <c r="R582" s="242"/>
    </row>
    <row r="583" s="14" customFormat="true" ht="12.75" hidden="false" customHeight="false" outlineLevel="0" collapsed="false">
      <c r="B583" s="214"/>
      <c r="C583" s="215"/>
      <c r="K583" s="33"/>
      <c r="R583" s="242"/>
    </row>
    <row r="584" s="14" customFormat="true" ht="12.75" hidden="false" customHeight="false" outlineLevel="0" collapsed="false">
      <c r="B584" s="214"/>
      <c r="C584" s="215"/>
      <c r="K584" s="33"/>
      <c r="R584" s="242"/>
    </row>
    <row r="585" s="14" customFormat="true" ht="12.75" hidden="false" customHeight="false" outlineLevel="0" collapsed="false">
      <c r="B585" s="214"/>
      <c r="C585" s="215"/>
      <c r="K585" s="33"/>
      <c r="R585" s="242"/>
    </row>
    <row r="586" s="14" customFormat="true" ht="12.75" hidden="false" customHeight="false" outlineLevel="0" collapsed="false">
      <c r="B586" s="214"/>
      <c r="C586" s="215"/>
      <c r="K586" s="33"/>
      <c r="R586" s="242"/>
    </row>
    <row r="587" s="14" customFormat="true" ht="12.75" hidden="false" customHeight="false" outlineLevel="0" collapsed="false">
      <c r="B587" s="214"/>
      <c r="C587" s="215"/>
      <c r="K587" s="33"/>
      <c r="R587" s="242"/>
    </row>
    <row r="588" s="14" customFormat="true" ht="12.75" hidden="false" customHeight="false" outlineLevel="0" collapsed="false">
      <c r="B588" s="214"/>
      <c r="C588" s="215"/>
      <c r="K588" s="33"/>
      <c r="R588" s="242"/>
    </row>
    <row r="589" s="14" customFormat="true" ht="12.75" hidden="false" customHeight="false" outlineLevel="0" collapsed="false">
      <c r="B589" s="214"/>
      <c r="C589" s="215"/>
      <c r="K589" s="33"/>
      <c r="R589" s="242"/>
    </row>
    <row r="590" s="14" customFormat="true" ht="12.75" hidden="false" customHeight="false" outlineLevel="0" collapsed="false">
      <c r="B590" s="214"/>
      <c r="C590" s="215"/>
      <c r="K590" s="33"/>
      <c r="R590" s="242"/>
    </row>
    <row r="591" s="14" customFormat="true" ht="12.75" hidden="false" customHeight="false" outlineLevel="0" collapsed="false">
      <c r="B591" s="214"/>
      <c r="C591" s="215"/>
      <c r="K591" s="33"/>
      <c r="R591" s="242"/>
    </row>
    <row r="592" s="14" customFormat="true" ht="12.75" hidden="false" customHeight="false" outlineLevel="0" collapsed="false">
      <c r="B592" s="214"/>
      <c r="C592" s="215"/>
      <c r="K592" s="33"/>
      <c r="R592" s="242"/>
    </row>
    <row r="593" s="14" customFormat="true" ht="12.75" hidden="false" customHeight="false" outlineLevel="0" collapsed="false">
      <c r="B593" s="214"/>
      <c r="C593" s="215"/>
      <c r="K593" s="33"/>
      <c r="R593" s="242"/>
    </row>
    <row r="594" s="14" customFormat="true" ht="12.75" hidden="false" customHeight="false" outlineLevel="0" collapsed="false">
      <c r="B594" s="214"/>
      <c r="C594" s="215"/>
      <c r="K594" s="33"/>
      <c r="R594" s="242"/>
    </row>
    <row r="595" s="14" customFormat="true" ht="12.75" hidden="false" customHeight="false" outlineLevel="0" collapsed="false">
      <c r="B595" s="214"/>
      <c r="C595" s="215"/>
      <c r="K595" s="33"/>
      <c r="R595" s="242"/>
    </row>
    <row r="596" s="14" customFormat="true" ht="12.75" hidden="false" customHeight="false" outlineLevel="0" collapsed="false">
      <c r="B596" s="214"/>
      <c r="C596" s="215"/>
      <c r="K596" s="33"/>
      <c r="R596" s="242"/>
    </row>
    <row r="597" s="14" customFormat="true" ht="12.75" hidden="false" customHeight="false" outlineLevel="0" collapsed="false">
      <c r="B597" s="214"/>
      <c r="C597" s="215"/>
      <c r="K597" s="33"/>
      <c r="R597" s="242"/>
    </row>
    <row r="598" s="14" customFormat="true" ht="12.75" hidden="false" customHeight="false" outlineLevel="0" collapsed="false">
      <c r="B598" s="214"/>
      <c r="C598" s="215"/>
      <c r="K598" s="33"/>
      <c r="R598" s="242"/>
    </row>
    <row r="599" s="14" customFormat="true" ht="12.75" hidden="false" customHeight="false" outlineLevel="0" collapsed="false">
      <c r="B599" s="214"/>
      <c r="C599" s="215"/>
      <c r="K599" s="33"/>
      <c r="R599" s="242"/>
    </row>
    <row r="600" s="14" customFormat="true" ht="12.75" hidden="false" customHeight="false" outlineLevel="0" collapsed="false">
      <c r="B600" s="214"/>
      <c r="C600" s="215"/>
      <c r="K600" s="33"/>
      <c r="R600" s="242"/>
    </row>
    <row r="601" s="14" customFormat="true" ht="12.75" hidden="false" customHeight="false" outlineLevel="0" collapsed="false">
      <c r="B601" s="214"/>
      <c r="C601" s="215"/>
      <c r="K601" s="33"/>
      <c r="R601" s="242"/>
    </row>
    <row r="602" s="14" customFormat="true" ht="12.75" hidden="false" customHeight="false" outlineLevel="0" collapsed="false">
      <c r="B602" s="214"/>
      <c r="C602" s="215"/>
      <c r="K602" s="33"/>
      <c r="R602" s="242"/>
    </row>
    <row r="603" s="14" customFormat="true" ht="12.75" hidden="false" customHeight="false" outlineLevel="0" collapsed="false">
      <c r="B603" s="214"/>
      <c r="C603" s="215"/>
      <c r="K603" s="33"/>
      <c r="R603" s="242"/>
    </row>
    <row r="604" s="14" customFormat="true" ht="12.75" hidden="false" customHeight="false" outlineLevel="0" collapsed="false">
      <c r="B604" s="214"/>
      <c r="C604" s="215"/>
      <c r="K604" s="33"/>
      <c r="R604" s="242"/>
    </row>
    <row r="605" s="14" customFormat="true" ht="12.75" hidden="false" customHeight="false" outlineLevel="0" collapsed="false">
      <c r="B605" s="214"/>
      <c r="C605" s="215"/>
      <c r="K605" s="33"/>
      <c r="R605" s="242"/>
    </row>
    <row r="606" s="14" customFormat="true" ht="12.75" hidden="false" customHeight="false" outlineLevel="0" collapsed="false">
      <c r="B606" s="214"/>
      <c r="C606" s="215"/>
      <c r="K606" s="33"/>
      <c r="R606" s="242"/>
    </row>
    <row r="607" s="14" customFormat="true" ht="12.75" hidden="false" customHeight="false" outlineLevel="0" collapsed="false">
      <c r="B607" s="214"/>
      <c r="C607" s="215"/>
      <c r="K607" s="33"/>
      <c r="R607" s="242"/>
    </row>
    <row r="608" s="14" customFormat="true" ht="12.75" hidden="false" customHeight="false" outlineLevel="0" collapsed="false">
      <c r="B608" s="214"/>
      <c r="C608" s="215"/>
      <c r="K608" s="33"/>
      <c r="R608" s="242"/>
    </row>
    <row r="609" s="14" customFormat="true" ht="12.75" hidden="false" customHeight="false" outlineLevel="0" collapsed="false">
      <c r="B609" s="214"/>
      <c r="C609" s="215"/>
      <c r="K609" s="33"/>
      <c r="R609" s="242"/>
    </row>
    <row r="610" s="14" customFormat="true" ht="12.75" hidden="false" customHeight="false" outlineLevel="0" collapsed="false">
      <c r="B610" s="214"/>
      <c r="C610" s="215"/>
      <c r="K610" s="33"/>
      <c r="R610" s="242"/>
    </row>
    <row r="611" s="14" customFormat="true" ht="12.75" hidden="false" customHeight="false" outlineLevel="0" collapsed="false">
      <c r="B611" s="214"/>
      <c r="C611" s="215"/>
      <c r="K611" s="33"/>
      <c r="R611" s="242"/>
    </row>
    <row r="612" s="14" customFormat="true" ht="12.75" hidden="false" customHeight="false" outlineLevel="0" collapsed="false">
      <c r="B612" s="214"/>
      <c r="C612" s="215"/>
      <c r="K612" s="33"/>
      <c r="R612" s="242"/>
    </row>
    <row r="613" s="14" customFormat="true" ht="12.75" hidden="false" customHeight="false" outlineLevel="0" collapsed="false">
      <c r="B613" s="214"/>
      <c r="C613" s="215"/>
      <c r="K613" s="33"/>
      <c r="R613" s="242"/>
    </row>
    <row r="614" s="14" customFormat="true" ht="12.75" hidden="false" customHeight="false" outlineLevel="0" collapsed="false">
      <c r="B614" s="214"/>
      <c r="C614" s="215"/>
      <c r="K614" s="33"/>
      <c r="R614" s="242"/>
    </row>
    <row r="615" s="14" customFormat="true" ht="12.75" hidden="false" customHeight="false" outlineLevel="0" collapsed="false">
      <c r="B615" s="214"/>
      <c r="C615" s="215"/>
      <c r="K615" s="33"/>
      <c r="R615" s="242"/>
    </row>
    <row r="616" s="14" customFormat="true" ht="12.75" hidden="false" customHeight="false" outlineLevel="0" collapsed="false">
      <c r="B616" s="214"/>
      <c r="C616" s="215"/>
      <c r="K616" s="33"/>
      <c r="R616" s="242"/>
    </row>
    <row r="617" s="14" customFormat="true" ht="12.75" hidden="false" customHeight="false" outlineLevel="0" collapsed="false">
      <c r="B617" s="214"/>
      <c r="C617" s="215"/>
      <c r="K617" s="33"/>
      <c r="R617" s="242"/>
    </row>
    <row r="618" s="14" customFormat="true" ht="12.75" hidden="false" customHeight="false" outlineLevel="0" collapsed="false">
      <c r="B618" s="214"/>
      <c r="C618" s="215"/>
      <c r="K618" s="33"/>
      <c r="R618" s="242"/>
    </row>
    <row r="619" s="14" customFormat="true" ht="12.75" hidden="false" customHeight="false" outlineLevel="0" collapsed="false">
      <c r="B619" s="214"/>
      <c r="C619" s="215"/>
      <c r="K619" s="33"/>
      <c r="R619" s="242"/>
    </row>
    <row r="620" s="14" customFormat="true" ht="12.75" hidden="false" customHeight="false" outlineLevel="0" collapsed="false">
      <c r="B620" s="214"/>
      <c r="C620" s="215"/>
      <c r="K620" s="33"/>
      <c r="R620" s="242"/>
    </row>
    <row r="621" s="14" customFormat="true" ht="12.75" hidden="false" customHeight="false" outlineLevel="0" collapsed="false">
      <c r="B621" s="214"/>
      <c r="C621" s="215"/>
      <c r="K621" s="33"/>
      <c r="R621" s="242"/>
    </row>
    <row r="622" s="14" customFormat="true" ht="12.75" hidden="false" customHeight="false" outlineLevel="0" collapsed="false">
      <c r="B622" s="214"/>
      <c r="C622" s="215"/>
      <c r="K622" s="33"/>
      <c r="R622" s="242"/>
    </row>
    <row r="623" s="14" customFormat="true" ht="12.75" hidden="false" customHeight="false" outlineLevel="0" collapsed="false">
      <c r="B623" s="214"/>
      <c r="C623" s="215"/>
      <c r="K623" s="33"/>
      <c r="R623" s="242"/>
    </row>
    <row r="624" s="14" customFormat="true" ht="12.75" hidden="false" customHeight="false" outlineLevel="0" collapsed="false">
      <c r="B624" s="214"/>
      <c r="C624" s="215"/>
      <c r="K624" s="33"/>
      <c r="R624" s="242"/>
    </row>
    <row r="625" s="14" customFormat="true" ht="12.75" hidden="false" customHeight="false" outlineLevel="0" collapsed="false">
      <c r="B625" s="214"/>
      <c r="C625" s="215"/>
      <c r="K625" s="33"/>
      <c r="R625" s="242"/>
    </row>
    <row r="626" s="14" customFormat="true" ht="12.75" hidden="false" customHeight="false" outlineLevel="0" collapsed="false">
      <c r="B626" s="214"/>
      <c r="C626" s="215"/>
      <c r="K626" s="33"/>
      <c r="R626" s="242"/>
    </row>
    <row r="627" s="14" customFormat="true" ht="12.75" hidden="false" customHeight="false" outlineLevel="0" collapsed="false">
      <c r="B627" s="214"/>
      <c r="C627" s="215"/>
      <c r="K627" s="33"/>
      <c r="R627" s="242"/>
    </row>
    <row r="628" s="14" customFormat="true" ht="12.75" hidden="false" customHeight="false" outlineLevel="0" collapsed="false">
      <c r="B628" s="214"/>
      <c r="C628" s="215"/>
      <c r="K628" s="33"/>
      <c r="R628" s="242"/>
    </row>
    <row r="629" s="14" customFormat="true" ht="12.75" hidden="false" customHeight="false" outlineLevel="0" collapsed="false">
      <c r="B629" s="214"/>
      <c r="C629" s="215"/>
      <c r="K629" s="33"/>
      <c r="R629" s="242"/>
    </row>
    <row r="630" s="14" customFormat="true" ht="12.75" hidden="false" customHeight="false" outlineLevel="0" collapsed="false">
      <c r="B630" s="214"/>
      <c r="C630" s="215"/>
      <c r="K630" s="33"/>
      <c r="R630" s="242"/>
    </row>
    <row r="631" s="14" customFormat="true" ht="12.75" hidden="false" customHeight="false" outlineLevel="0" collapsed="false">
      <c r="B631" s="214"/>
      <c r="C631" s="215"/>
      <c r="K631" s="33"/>
      <c r="R631" s="242"/>
    </row>
    <row r="632" s="14" customFormat="true" ht="12.75" hidden="false" customHeight="false" outlineLevel="0" collapsed="false">
      <c r="B632" s="214"/>
      <c r="C632" s="215"/>
      <c r="K632" s="33"/>
      <c r="R632" s="242"/>
    </row>
    <row r="633" s="14" customFormat="true" ht="12.75" hidden="false" customHeight="false" outlineLevel="0" collapsed="false">
      <c r="B633" s="214"/>
      <c r="C633" s="215"/>
      <c r="K633" s="33"/>
      <c r="R633" s="242"/>
    </row>
    <row r="634" s="14" customFormat="true" ht="12.75" hidden="false" customHeight="false" outlineLevel="0" collapsed="false">
      <c r="B634" s="214"/>
      <c r="C634" s="215"/>
      <c r="K634" s="33"/>
      <c r="R634" s="242"/>
    </row>
    <row r="635" s="14" customFormat="true" ht="12.75" hidden="false" customHeight="false" outlineLevel="0" collapsed="false">
      <c r="B635" s="214"/>
      <c r="C635" s="215"/>
      <c r="K635" s="33"/>
      <c r="R635" s="242"/>
    </row>
    <row r="636" s="14" customFormat="true" ht="12.75" hidden="false" customHeight="false" outlineLevel="0" collapsed="false">
      <c r="B636" s="214"/>
      <c r="C636" s="215"/>
      <c r="K636" s="33"/>
      <c r="R636" s="242"/>
    </row>
    <row r="637" s="14" customFormat="true" ht="12.75" hidden="false" customHeight="false" outlineLevel="0" collapsed="false">
      <c r="B637" s="214"/>
      <c r="C637" s="215"/>
      <c r="K637" s="33"/>
      <c r="R637" s="242"/>
    </row>
    <row r="638" s="14" customFormat="true" ht="12.75" hidden="false" customHeight="false" outlineLevel="0" collapsed="false">
      <c r="B638" s="214"/>
      <c r="C638" s="215"/>
      <c r="K638" s="33"/>
      <c r="R638" s="242"/>
    </row>
    <row r="639" s="14" customFormat="true" ht="12.75" hidden="false" customHeight="false" outlineLevel="0" collapsed="false">
      <c r="B639" s="214"/>
      <c r="C639" s="215"/>
      <c r="K639" s="33"/>
      <c r="R639" s="242"/>
    </row>
    <row r="640" s="14" customFormat="true" ht="12.75" hidden="false" customHeight="false" outlineLevel="0" collapsed="false">
      <c r="B640" s="214"/>
      <c r="C640" s="215"/>
      <c r="K640" s="33"/>
      <c r="R640" s="242"/>
    </row>
    <row r="641" s="14" customFormat="true" ht="12.75" hidden="false" customHeight="false" outlineLevel="0" collapsed="false">
      <c r="B641" s="214"/>
      <c r="C641" s="215"/>
      <c r="K641" s="33"/>
      <c r="R641" s="242"/>
    </row>
    <row r="642" s="14" customFormat="true" ht="12.75" hidden="false" customHeight="false" outlineLevel="0" collapsed="false">
      <c r="B642" s="214"/>
      <c r="C642" s="215"/>
      <c r="K642" s="33"/>
      <c r="R642" s="242"/>
    </row>
    <row r="643" s="14" customFormat="true" ht="12.75" hidden="false" customHeight="false" outlineLevel="0" collapsed="false">
      <c r="B643" s="214"/>
      <c r="C643" s="215"/>
      <c r="K643" s="33"/>
      <c r="R643" s="242"/>
    </row>
    <row r="644" s="14" customFormat="true" ht="12.75" hidden="false" customHeight="false" outlineLevel="0" collapsed="false">
      <c r="B644" s="214"/>
      <c r="C644" s="215"/>
      <c r="K644" s="33"/>
      <c r="R644" s="242"/>
    </row>
    <row r="645" s="14" customFormat="true" ht="12.75" hidden="false" customHeight="false" outlineLevel="0" collapsed="false">
      <c r="B645" s="214"/>
      <c r="C645" s="215"/>
      <c r="K645" s="33"/>
      <c r="R645" s="242"/>
    </row>
    <row r="646" s="14" customFormat="true" ht="12.75" hidden="false" customHeight="false" outlineLevel="0" collapsed="false">
      <c r="B646" s="214"/>
      <c r="C646" s="215"/>
      <c r="K646" s="33"/>
      <c r="R646" s="242"/>
    </row>
    <row r="647" s="14" customFormat="true" ht="12.75" hidden="false" customHeight="false" outlineLevel="0" collapsed="false">
      <c r="B647" s="214"/>
      <c r="C647" s="215"/>
      <c r="K647" s="33"/>
      <c r="R647" s="242"/>
    </row>
    <row r="648" s="14" customFormat="true" ht="12.75" hidden="false" customHeight="false" outlineLevel="0" collapsed="false">
      <c r="B648" s="214"/>
      <c r="C648" s="215"/>
      <c r="K648" s="33"/>
      <c r="R648" s="242"/>
    </row>
    <row r="649" s="14" customFormat="true" ht="12.75" hidden="false" customHeight="false" outlineLevel="0" collapsed="false">
      <c r="B649" s="214"/>
      <c r="C649" s="215"/>
      <c r="K649" s="33"/>
      <c r="R649" s="242"/>
    </row>
    <row r="650" s="14" customFormat="true" ht="12.75" hidden="false" customHeight="false" outlineLevel="0" collapsed="false">
      <c r="B650" s="214"/>
      <c r="C650" s="215"/>
      <c r="K650" s="33"/>
      <c r="R650" s="242"/>
    </row>
    <row r="651" s="14" customFormat="true" ht="12.75" hidden="false" customHeight="false" outlineLevel="0" collapsed="false">
      <c r="B651" s="214"/>
      <c r="C651" s="215"/>
      <c r="K651" s="33"/>
      <c r="R651" s="242"/>
    </row>
    <row r="652" s="14" customFormat="true" ht="12.75" hidden="false" customHeight="false" outlineLevel="0" collapsed="false">
      <c r="B652" s="214"/>
      <c r="C652" s="215"/>
      <c r="K652" s="33"/>
      <c r="R652" s="242"/>
    </row>
    <row r="653" s="14" customFormat="true" ht="12.75" hidden="false" customHeight="false" outlineLevel="0" collapsed="false">
      <c r="B653" s="214"/>
      <c r="C653" s="215"/>
      <c r="K653" s="33"/>
      <c r="R653" s="242"/>
    </row>
    <row r="654" s="14" customFormat="true" ht="12.75" hidden="false" customHeight="false" outlineLevel="0" collapsed="false">
      <c r="B654" s="214"/>
      <c r="C654" s="215"/>
      <c r="K654" s="33"/>
      <c r="R654" s="242"/>
    </row>
    <row r="655" s="14" customFormat="true" ht="12.75" hidden="false" customHeight="false" outlineLevel="0" collapsed="false">
      <c r="B655" s="214"/>
      <c r="C655" s="215"/>
      <c r="K655" s="33"/>
      <c r="R655" s="242"/>
    </row>
    <row r="656" s="14" customFormat="true" ht="12.75" hidden="false" customHeight="false" outlineLevel="0" collapsed="false">
      <c r="B656" s="214"/>
      <c r="C656" s="215"/>
      <c r="K656" s="33"/>
      <c r="R656" s="242"/>
    </row>
    <row r="657" s="14" customFormat="true" ht="12.75" hidden="false" customHeight="false" outlineLevel="0" collapsed="false">
      <c r="B657" s="214"/>
      <c r="C657" s="215"/>
      <c r="K657" s="33"/>
      <c r="R657" s="242"/>
    </row>
    <row r="658" s="14" customFormat="true" ht="12.75" hidden="false" customHeight="false" outlineLevel="0" collapsed="false">
      <c r="B658" s="214"/>
      <c r="C658" s="215"/>
      <c r="K658" s="33"/>
      <c r="R658" s="242"/>
    </row>
    <row r="659" s="14" customFormat="true" ht="12.75" hidden="false" customHeight="false" outlineLevel="0" collapsed="false">
      <c r="B659" s="214"/>
      <c r="C659" s="215"/>
      <c r="K659" s="33"/>
      <c r="R659" s="242"/>
    </row>
    <row r="660" s="14" customFormat="true" ht="12.75" hidden="false" customHeight="false" outlineLevel="0" collapsed="false">
      <c r="B660" s="214"/>
      <c r="C660" s="215"/>
      <c r="K660" s="33"/>
      <c r="R660" s="242"/>
    </row>
    <row r="661" s="14" customFormat="true" ht="12.75" hidden="false" customHeight="false" outlineLevel="0" collapsed="false">
      <c r="B661" s="214"/>
      <c r="C661" s="215"/>
      <c r="K661" s="33"/>
      <c r="R661" s="242"/>
    </row>
    <row r="662" s="14" customFormat="true" ht="12.75" hidden="false" customHeight="false" outlineLevel="0" collapsed="false">
      <c r="B662" s="214"/>
      <c r="C662" s="215"/>
      <c r="K662" s="33"/>
      <c r="R662" s="242"/>
    </row>
    <row r="663" s="14" customFormat="true" ht="12.75" hidden="false" customHeight="false" outlineLevel="0" collapsed="false">
      <c r="B663" s="214"/>
      <c r="C663" s="215"/>
      <c r="K663" s="33"/>
      <c r="R663" s="242"/>
    </row>
    <row r="664" s="14" customFormat="true" ht="12.75" hidden="false" customHeight="false" outlineLevel="0" collapsed="false">
      <c r="B664" s="214"/>
      <c r="C664" s="215"/>
      <c r="K664" s="33"/>
      <c r="R664" s="242"/>
    </row>
    <row r="665" s="14" customFormat="true" ht="12.75" hidden="false" customHeight="false" outlineLevel="0" collapsed="false">
      <c r="B665" s="214"/>
      <c r="C665" s="215"/>
      <c r="K665" s="33"/>
      <c r="R665" s="242"/>
    </row>
    <row r="666" s="14" customFormat="true" ht="12.75" hidden="false" customHeight="false" outlineLevel="0" collapsed="false">
      <c r="B666" s="214"/>
      <c r="C666" s="215"/>
      <c r="K666" s="33"/>
      <c r="R666" s="242"/>
    </row>
    <row r="667" s="14" customFormat="true" ht="12.75" hidden="false" customHeight="false" outlineLevel="0" collapsed="false">
      <c r="B667" s="214"/>
      <c r="C667" s="215"/>
      <c r="K667" s="33"/>
      <c r="R667" s="242"/>
    </row>
    <row r="668" s="14" customFormat="true" ht="12.75" hidden="false" customHeight="false" outlineLevel="0" collapsed="false">
      <c r="B668" s="214"/>
      <c r="C668" s="215"/>
      <c r="K668" s="33"/>
      <c r="R668" s="242"/>
    </row>
    <row r="669" s="14" customFormat="true" ht="12.75" hidden="false" customHeight="false" outlineLevel="0" collapsed="false">
      <c r="B669" s="214"/>
      <c r="C669" s="215"/>
      <c r="K669" s="33"/>
      <c r="R669" s="242"/>
    </row>
    <row r="670" s="14" customFormat="true" ht="12.75" hidden="false" customHeight="false" outlineLevel="0" collapsed="false">
      <c r="B670" s="214"/>
      <c r="C670" s="215"/>
      <c r="K670" s="33"/>
      <c r="R670" s="242"/>
    </row>
    <row r="671" s="14" customFormat="true" ht="12.75" hidden="false" customHeight="false" outlineLevel="0" collapsed="false">
      <c r="B671" s="214"/>
      <c r="C671" s="215"/>
      <c r="K671" s="33"/>
      <c r="R671" s="242"/>
    </row>
    <row r="672" s="14" customFormat="true" ht="12.75" hidden="false" customHeight="false" outlineLevel="0" collapsed="false">
      <c r="B672" s="214"/>
      <c r="C672" s="215"/>
      <c r="K672" s="33"/>
      <c r="R672" s="242"/>
    </row>
    <row r="673" s="14" customFormat="true" ht="12.75" hidden="false" customHeight="false" outlineLevel="0" collapsed="false">
      <c r="B673" s="214"/>
      <c r="C673" s="215"/>
      <c r="K673" s="33"/>
      <c r="R673" s="242"/>
    </row>
    <row r="674" s="14" customFormat="true" ht="12.75" hidden="false" customHeight="false" outlineLevel="0" collapsed="false">
      <c r="B674" s="214"/>
      <c r="C674" s="215"/>
      <c r="K674" s="33"/>
      <c r="R674" s="242"/>
    </row>
    <row r="675" s="14" customFormat="true" ht="12.75" hidden="false" customHeight="false" outlineLevel="0" collapsed="false">
      <c r="B675" s="214"/>
      <c r="C675" s="215"/>
      <c r="K675" s="33"/>
      <c r="R675" s="242"/>
    </row>
    <row r="676" s="14" customFormat="true" ht="12.75" hidden="false" customHeight="false" outlineLevel="0" collapsed="false">
      <c r="B676" s="214"/>
      <c r="C676" s="215"/>
      <c r="K676" s="33"/>
      <c r="R676" s="242"/>
    </row>
    <row r="677" s="14" customFormat="true" ht="12.75" hidden="false" customHeight="false" outlineLevel="0" collapsed="false">
      <c r="B677" s="214"/>
      <c r="C677" s="215"/>
      <c r="K677" s="33"/>
      <c r="R677" s="242"/>
    </row>
    <row r="678" s="14" customFormat="true" ht="12.75" hidden="false" customHeight="false" outlineLevel="0" collapsed="false">
      <c r="B678" s="214"/>
      <c r="C678" s="215"/>
      <c r="K678" s="33"/>
      <c r="R678" s="242"/>
    </row>
    <row r="679" s="14" customFormat="true" ht="12.75" hidden="false" customHeight="false" outlineLevel="0" collapsed="false">
      <c r="B679" s="214"/>
      <c r="C679" s="215"/>
      <c r="K679" s="33"/>
      <c r="R679" s="242"/>
    </row>
    <row r="680" s="14" customFormat="true" ht="12.75" hidden="false" customHeight="false" outlineLevel="0" collapsed="false">
      <c r="B680" s="214"/>
      <c r="C680" s="215"/>
      <c r="K680" s="33"/>
      <c r="R680" s="242"/>
    </row>
    <row r="681" s="14" customFormat="true" ht="12.75" hidden="false" customHeight="false" outlineLevel="0" collapsed="false">
      <c r="B681" s="214"/>
      <c r="C681" s="215"/>
      <c r="K681" s="33"/>
      <c r="R681" s="242"/>
    </row>
    <row r="682" s="14" customFormat="true" ht="12.75" hidden="false" customHeight="false" outlineLevel="0" collapsed="false">
      <c r="B682" s="214"/>
      <c r="C682" s="215"/>
      <c r="K682" s="33"/>
      <c r="R682" s="242"/>
    </row>
    <row r="683" s="14" customFormat="true" ht="12.75" hidden="false" customHeight="false" outlineLevel="0" collapsed="false">
      <c r="B683" s="214"/>
      <c r="C683" s="215"/>
      <c r="K683" s="33"/>
      <c r="R683" s="242"/>
    </row>
    <row r="684" s="14" customFormat="true" ht="12.75" hidden="false" customHeight="false" outlineLevel="0" collapsed="false">
      <c r="B684" s="214"/>
      <c r="C684" s="215"/>
      <c r="K684" s="33"/>
      <c r="R684" s="242"/>
    </row>
    <row r="685" s="14" customFormat="true" ht="12.75" hidden="false" customHeight="false" outlineLevel="0" collapsed="false">
      <c r="B685" s="214"/>
      <c r="C685" s="215"/>
      <c r="K685" s="33"/>
      <c r="R685" s="242"/>
    </row>
    <row r="686" s="14" customFormat="true" ht="12.75" hidden="false" customHeight="false" outlineLevel="0" collapsed="false">
      <c r="B686" s="214"/>
      <c r="C686" s="215"/>
      <c r="K686" s="33"/>
      <c r="R686" s="242"/>
    </row>
    <row r="687" s="14" customFormat="true" ht="12.75" hidden="false" customHeight="false" outlineLevel="0" collapsed="false">
      <c r="B687" s="214"/>
      <c r="C687" s="215"/>
      <c r="K687" s="33"/>
      <c r="R687" s="242"/>
    </row>
    <row r="688" s="14" customFormat="true" ht="12.75" hidden="false" customHeight="false" outlineLevel="0" collapsed="false">
      <c r="B688" s="214"/>
      <c r="C688" s="215"/>
      <c r="K688" s="33"/>
      <c r="R688" s="242"/>
    </row>
    <row r="689" s="14" customFormat="true" ht="12.75" hidden="false" customHeight="false" outlineLevel="0" collapsed="false">
      <c r="B689" s="214"/>
      <c r="C689" s="215"/>
      <c r="K689" s="33"/>
      <c r="R689" s="242"/>
    </row>
    <row r="690" s="14" customFormat="true" ht="12.75" hidden="false" customHeight="false" outlineLevel="0" collapsed="false">
      <c r="B690" s="214"/>
      <c r="C690" s="215"/>
      <c r="K690" s="33"/>
      <c r="R690" s="242"/>
    </row>
    <row r="691" s="14" customFormat="true" ht="12.75" hidden="false" customHeight="false" outlineLevel="0" collapsed="false">
      <c r="B691" s="214"/>
      <c r="C691" s="215"/>
      <c r="K691" s="33"/>
      <c r="R691" s="242"/>
    </row>
    <row r="692" s="14" customFormat="true" ht="12.75" hidden="false" customHeight="false" outlineLevel="0" collapsed="false">
      <c r="B692" s="214"/>
      <c r="C692" s="215"/>
      <c r="K692" s="33"/>
      <c r="R692" s="242"/>
    </row>
    <row r="693" s="14" customFormat="true" ht="12.75" hidden="false" customHeight="false" outlineLevel="0" collapsed="false">
      <c r="B693" s="214"/>
      <c r="C693" s="215"/>
      <c r="K693" s="33"/>
      <c r="R693" s="242"/>
    </row>
    <row r="694" s="14" customFormat="true" ht="12.75" hidden="false" customHeight="false" outlineLevel="0" collapsed="false">
      <c r="B694" s="214"/>
      <c r="C694" s="215"/>
      <c r="K694" s="33"/>
      <c r="R694" s="242"/>
    </row>
    <row r="695" s="14" customFormat="true" ht="12.75" hidden="false" customHeight="false" outlineLevel="0" collapsed="false">
      <c r="B695" s="214"/>
      <c r="C695" s="215"/>
      <c r="K695" s="33"/>
      <c r="R695" s="242"/>
    </row>
    <row r="696" s="14" customFormat="true" ht="12.75" hidden="false" customHeight="false" outlineLevel="0" collapsed="false">
      <c r="B696" s="214"/>
      <c r="C696" s="215"/>
      <c r="K696" s="33"/>
      <c r="R696" s="242"/>
    </row>
    <row r="697" s="14" customFormat="true" ht="12.75" hidden="false" customHeight="false" outlineLevel="0" collapsed="false">
      <c r="B697" s="214"/>
      <c r="C697" s="215"/>
      <c r="K697" s="33"/>
      <c r="R697" s="242"/>
    </row>
    <row r="698" s="14" customFormat="true" ht="12.75" hidden="false" customHeight="false" outlineLevel="0" collapsed="false">
      <c r="B698" s="214"/>
      <c r="C698" s="215"/>
      <c r="K698" s="33"/>
      <c r="R698" s="242"/>
    </row>
    <row r="699" s="14" customFormat="true" ht="12.75" hidden="false" customHeight="false" outlineLevel="0" collapsed="false">
      <c r="B699" s="214"/>
      <c r="C699" s="215"/>
      <c r="K699" s="33"/>
      <c r="R699" s="242"/>
    </row>
    <row r="700" s="14" customFormat="true" ht="12.75" hidden="false" customHeight="false" outlineLevel="0" collapsed="false">
      <c r="B700" s="214"/>
      <c r="C700" s="215"/>
      <c r="K700" s="33"/>
      <c r="R700" s="242"/>
    </row>
    <row r="701" s="14" customFormat="true" ht="12.75" hidden="false" customHeight="false" outlineLevel="0" collapsed="false">
      <c r="B701" s="214"/>
      <c r="C701" s="215"/>
      <c r="K701" s="33"/>
      <c r="R701" s="242"/>
    </row>
    <row r="702" s="14" customFormat="true" ht="12.75" hidden="false" customHeight="false" outlineLevel="0" collapsed="false">
      <c r="B702" s="214"/>
      <c r="C702" s="215"/>
      <c r="K702" s="33"/>
      <c r="R702" s="242"/>
    </row>
    <row r="703" s="14" customFormat="true" ht="12.75" hidden="false" customHeight="false" outlineLevel="0" collapsed="false">
      <c r="B703" s="214"/>
      <c r="C703" s="215"/>
      <c r="K703" s="33"/>
      <c r="R703" s="242"/>
    </row>
    <row r="704" s="14" customFormat="true" ht="12.75" hidden="false" customHeight="false" outlineLevel="0" collapsed="false">
      <c r="B704" s="214"/>
      <c r="C704" s="215"/>
      <c r="K704" s="33"/>
      <c r="R704" s="242"/>
    </row>
    <row r="705" s="14" customFormat="true" ht="12.75" hidden="false" customHeight="false" outlineLevel="0" collapsed="false">
      <c r="B705" s="214"/>
      <c r="C705" s="215"/>
      <c r="K705" s="33"/>
      <c r="R705" s="242"/>
    </row>
    <row r="706" s="14" customFormat="true" ht="12.75" hidden="false" customHeight="false" outlineLevel="0" collapsed="false">
      <c r="B706" s="214"/>
      <c r="C706" s="215"/>
      <c r="K706" s="33"/>
      <c r="R706" s="242"/>
    </row>
    <row r="707" s="14" customFormat="true" ht="12.75" hidden="false" customHeight="false" outlineLevel="0" collapsed="false">
      <c r="B707" s="214"/>
      <c r="C707" s="215"/>
      <c r="K707" s="33"/>
      <c r="R707" s="242"/>
    </row>
    <row r="708" s="14" customFormat="true" ht="12.75" hidden="false" customHeight="false" outlineLevel="0" collapsed="false">
      <c r="B708" s="214"/>
      <c r="C708" s="215"/>
      <c r="K708" s="33"/>
      <c r="R708" s="242"/>
    </row>
    <row r="709" s="14" customFormat="true" ht="12.75" hidden="false" customHeight="false" outlineLevel="0" collapsed="false">
      <c r="B709" s="214"/>
      <c r="C709" s="215"/>
      <c r="K709" s="33"/>
      <c r="R709" s="242"/>
    </row>
    <row r="710" s="14" customFormat="true" ht="12.75" hidden="false" customHeight="false" outlineLevel="0" collapsed="false">
      <c r="B710" s="214"/>
      <c r="C710" s="215"/>
      <c r="K710" s="33"/>
      <c r="R710" s="242"/>
    </row>
    <row r="711" s="14" customFormat="true" ht="12.75" hidden="false" customHeight="false" outlineLevel="0" collapsed="false">
      <c r="B711" s="214"/>
      <c r="C711" s="215"/>
      <c r="K711" s="33"/>
      <c r="R711" s="242"/>
    </row>
    <row r="712" s="14" customFormat="true" ht="12.75" hidden="false" customHeight="false" outlineLevel="0" collapsed="false">
      <c r="B712" s="214"/>
      <c r="C712" s="215"/>
      <c r="K712" s="33"/>
      <c r="R712" s="242"/>
    </row>
    <row r="713" s="14" customFormat="true" ht="12.75" hidden="false" customHeight="false" outlineLevel="0" collapsed="false">
      <c r="B713" s="214"/>
      <c r="C713" s="215"/>
      <c r="K713" s="33"/>
      <c r="R713" s="242"/>
    </row>
    <row r="714" s="14" customFormat="true" ht="12.75" hidden="false" customHeight="false" outlineLevel="0" collapsed="false">
      <c r="B714" s="214"/>
      <c r="C714" s="215"/>
      <c r="K714" s="33"/>
      <c r="R714" s="242"/>
    </row>
    <row r="715" s="14" customFormat="true" ht="12.75" hidden="false" customHeight="false" outlineLevel="0" collapsed="false">
      <c r="B715" s="214"/>
      <c r="C715" s="215"/>
      <c r="K715" s="33"/>
      <c r="R715" s="242"/>
    </row>
    <row r="716" s="14" customFormat="true" ht="12.75" hidden="false" customHeight="false" outlineLevel="0" collapsed="false">
      <c r="B716" s="214"/>
      <c r="C716" s="215"/>
      <c r="K716" s="33"/>
      <c r="R716" s="242"/>
    </row>
    <row r="717" s="14" customFormat="true" ht="12.75" hidden="false" customHeight="false" outlineLevel="0" collapsed="false">
      <c r="B717" s="214"/>
      <c r="C717" s="215"/>
      <c r="K717" s="33"/>
      <c r="R717" s="242"/>
    </row>
    <row r="718" s="14" customFormat="true" ht="12.75" hidden="false" customHeight="false" outlineLevel="0" collapsed="false">
      <c r="B718" s="214"/>
      <c r="C718" s="215"/>
      <c r="K718" s="33"/>
      <c r="R718" s="242"/>
    </row>
    <row r="719" s="14" customFormat="true" ht="12.75" hidden="false" customHeight="false" outlineLevel="0" collapsed="false">
      <c r="B719" s="214"/>
      <c r="C719" s="215"/>
      <c r="K719" s="33"/>
      <c r="R719" s="242"/>
    </row>
    <row r="720" s="14" customFormat="true" ht="12.75" hidden="false" customHeight="false" outlineLevel="0" collapsed="false">
      <c r="B720" s="214"/>
      <c r="C720" s="215"/>
      <c r="K720" s="33"/>
      <c r="R720" s="242"/>
    </row>
    <row r="721" s="14" customFormat="true" ht="12.75" hidden="false" customHeight="false" outlineLevel="0" collapsed="false">
      <c r="B721" s="214"/>
      <c r="C721" s="215"/>
      <c r="K721" s="33"/>
      <c r="R721" s="242"/>
    </row>
    <row r="722" s="14" customFormat="true" ht="12.75" hidden="false" customHeight="false" outlineLevel="0" collapsed="false">
      <c r="B722" s="214"/>
      <c r="C722" s="215"/>
      <c r="K722" s="33"/>
      <c r="R722" s="242"/>
    </row>
    <row r="723" s="14" customFormat="true" ht="12.75" hidden="false" customHeight="false" outlineLevel="0" collapsed="false">
      <c r="B723" s="214"/>
      <c r="C723" s="215"/>
      <c r="K723" s="33"/>
      <c r="R723" s="242"/>
    </row>
    <row r="724" s="14" customFormat="true" ht="12.75" hidden="false" customHeight="false" outlineLevel="0" collapsed="false">
      <c r="B724" s="214"/>
      <c r="C724" s="215"/>
      <c r="K724" s="33"/>
      <c r="R724" s="242"/>
    </row>
    <row r="725" s="14" customFormat="true" ht="12.75" hidden="false" customHeight="false" outlineLevel="0" collapsed="false">
      <c r="B725" s="214"/>
      <c r="C725" s="215"/>
      <c r="K725" s="33"/>
      <c r="R725" s="242"/>
    </row>
    <row r="726" s="14" customFormat="true" ht="12.75" hidden="false" customHeight="false" outlineLevel="0" collapsed="false">
      <c r="B726" s="214"/>
      <c r="C726" s="215"/>
      <c r="K726" s="33"/>
      <c r="R726" s="242"/>
    </row>
    <row r="727" s="14" customFormat="true" ht="12.75" hidden="false" customHeight="false" outlineLevel="0" collapsed="false">
      <c r="B727" s="214"/>
      <c r="C727" s="215"/>
      <c r="K727" s="33"/>
      <c r="R727" s="242"/>
    </row>
    <row r="728" s="14" customFormat="true" ht="12.75" hidden="false" customHeight="false" outlineLevel="0" collapsed="false">
      <c r="B728" s="214"/>
      <c r="C728" s="215"/>
      <c r="K728" s="33"/>
      <c r="R728" s="242"/>
    </row>
    <row r="729" s="14" customFormat="true" ht="12.75" hidden="false" customHeight="false" outlineLevel="0" collapsed="false">
      <c r="B729" s="214"/>
      <c r="C729" s="215"/>
      <c r="K729" s="33"/>
      <c r="R729" s="242"/>
    </row>
    <row r="730" s="14" customFormat="true" ht="12.75" hidden="false" customHeight="false" outlineLevel="0" collapsed="false">
      <c r="B730" s="214"/>
      <c r="C730" s="215"/>
      <c r="K730" s="33"/>
      <c r="R730" s="242"/>
    </row>
    <row r="731" s="14" customFormat="true" ht="12.75" hidden="false" customHeight="false" outlineLevel="0" collapsed="false">
      <c r="B731" s="214"/>
      <c r="C731" s="215"/>
      <c r="K731" s="33"/>
      <c r="R731" s="242"/>
    </row>
    <row r="732" s="14" customFormat="true" ht="12.75" hidden="false" customHeight="false" outlineLevel="0" collapsed="false">
      <c r="B732" s="214"/>
      <c r="C732" s="215"/>
      <c r="K732" s="33"/>
      <c r="R732" s="242"/>
    </row>
    <row r="733" s="14" customFormat="true" ht="12.75" hidden="false" customHeight="false" outlineLevel="0" collapsed="false">
      <c r="B733" s="214"/>
      <c r="C733" s="215"/>
      <c r="K733" s="33"/>
      <c r="R733" s="242"/>
    </row>
    <row r="734" s="14" customFormat="true" ht="12.75" hidden="false" customHeight="false" outlineLevel="0" collapsed="false">
      <c r="B734" s="214"/>
      <c r="C734" s="215"/>
      <c r="K734" s="33"/>
      <c r="R734" s="242"/>
    </row>
    <row r="735" s="14" customFormat="true" ht="12.75" hidden="false" customHeight="false" outlineLevel="0" collapsed="false">
      <c r="B735" s="214"/>
      <c r="C735" s="215"/>
      <c r="K735" s="33"/>
      <c r="R735" s="242"/>
    </row>
    <row r="736" s="14" customFormat="true" ht="12.75" hidden="false" customHeight="false" outlineLevel="0" collapsed="false">
      <c r="B736" s="214"/>
      <c r="C736" s="215"/>
      <c r="K736" s="33"/>
      <c r="R736" s="242"/>
    </row>
    <row r="737" s="14" customFormat="true" ht="12.75" hidden="false" customHeight="false" outlineLevel="0" collapsed="false">
      <c r="B737" s="214"/>
      <c r="C737" s="215"/>
      <c r="K737" s="33"/>
      <c r="R737" s="242"/>
    </row>
    <row r="738" s="14" customFormat="true" ht="12.75" hidden="false" customHeight="false" outlineLevel="0" collapsed="false">
      <c r="B738" s="214"/>
      <c r="C738" s="215"/>
      <c r="K738" s="33"/>
      <c r="R738" s="242"/>
    </row>
    <row r="739" s="14" customFormat="true" ht="12.75" hidden="false" customHeight="false" outlineLevel="0" collapsed="false">
      <c r="B739" s="214"/>
      <c r="C739" s="215"/>
      <c r="K739" s="33"/>
      <c r="R739" s="242"/>
    </row>
    <row r="740" s="14" customFormat="true" ht="12.75" hidden="false" customHeight="false" outlineLevel="0" collapsed="false">
      <c r="B740" s="214"/>
      <c r="C740" s="215"/>
      <c r="K740" s="33"/>
      <c r="R740" s="242"/>
    </row>
    <row r="741" s="14" customFormat="true" ht="12.75" hidden="false" customHeight="false" outlineLevel="0" collapsed="false">
      <c r="B741" s="214"/>
      <c r="C741" s="215"/>
      <c r="K741" s="33"/>
      <c r="R741" s="242"/>
    </row>
    <row r="742" s="14" customFormat="true" ht="12.75" hidden="false" customHeight="false" outlineLevel="0" collapsed="false">
      <c r="B742" s="214"/>
      <c r="C742" s="215"/>
      <c r="K742" s="33"/>
      <c r="R742" s="242"/>
    </row>
    <row r="743" s="14" customFormat="true" ht="12.75" hidden="false" customHeight="false" outlineLevel="0" collapsed="false">
      <c r="B743" s="214"/>
      <c r="C743" s="215"/>
      <c r="K743" s="33"/>
      <c r="R743" s="242"/>
    </row>
    <row r="744" s="14" customFormat="true" ht="12.75" hidden="false" customHeight="false" outlineLevel="0" collapsed="false">
      <c r="B744" s="214"/>
      <c r="C744" s="215"/>
      <c r="K744" s="33"/>
      <c r="R744" s="242"/>
    </row>
    <row r="745" s="14" customFormat="true" ht="12.75" hidden="false" customHeight="false" outlineLevel="0" collapsed="false">
      <c r="B745" s="214"/>
      <c r="C745" s="215"/>
      <c r="K745" s="33"/>
      <c r="R745" s="242"/>
    </row>
    <row r="746" s="14" customFormat="true" ht="12.75" hidden="false" customHeight="false" outlineLevel="0" collapsed="false">
      <c r="B746" s="214"/>
      <c r="C746" s="215"/>
      <c r="K746" s="33"/>
      <c r="R746" s="242"/>
    </row>
    <row r="747" s="14" customFormat="true" ht="12.75" hidden="false" customHeight="false" outlineLevel="0" collapsed="false">
      <c r="B747" s="214"/>
      <c r="C747" s="215"/>
      <c r="K747" s="33"/>
      <c r="R747" s="242"/>
    </row>
    <row r="748" s="14" customFormat="true" ht="12.75" hidden="false" customHeight="false" outlineLevel="0" collapsed="false">
      <c r="B748" s="214"/>
      <c r="C748" s="215"/>
      <c r="K748" s="33"/>
      <c r="R748" s="242"/>
    </row>
    <row r="749" s="14" customFormat="true" ht="12.75" hidden="false" customHeight="false" outlineLevel="0" collapsed="false">
      <c r="B749" s="214"/>
      <c r="C749" s="215"/>
      <c r="K749" s="33"/>
      <c r="R749" s="242"/>
    </row>
    <row r="750" s="14" customFormat="true" ht="12.75" hidden="false" customHeight="false" outlineLevel="0" collapsed="false">
      <c r="B750" s="214"/>
      <c r="C750" s="215"/>
      <c r="K750" s="33"/>
      <c r="R750" s="242"/>
    </row>
    <row r="751" s="14" customFormat="true" ht="12.75" hidden="false" customHeight="false" outlineLevel="0" collapsed="false">
      <c r="B751" s="214"/>
      <c r="C751" s="215"/>
      <c r="K751" s="33"/>
      <c r="R751" s="242"/>
    </row>
    <row r="752" s="14" customFormat="true" ht="12.75" hidden="false" customHeight="false" outlineLevel="0" collapsed="false">
      <c r="B752" s="214"/>
      <c r="C752" s="215"/>
      <c r="K752" s="33"/>
      <c r="R752" s="242"/>
    </row>
    <row r="753" s="14" customFormat="true" ht="12.75" hidden="false" customHeight="false" outlineLevel="0" collapsed="false">
      <c r="B753" s="214"/>
      <c r="C753" s="215"/>
      <c r="K753" s="33"/>
      <c r="R753" s="242"/>
    </row>
    <row r="754" s="14" customFormat="true" ht="12.75" hidden="false" customHeight="false" outlineLevel="0" collapsed="false">
      <c r="B754" s="214"/>
      <c r="C754" s="215"/>
      <c r="K754" s="33"/>
      <c r="R754" s="242"/>
    </row>
    <row r="755" s="14" customFormat="true" ht="12.75" hidden="false" customHeight="false" outlineLevel="0" collapsed="false">
      <c r="B755" s="214"/>
      <c r="C755" s="215"/>
      <c r="K755" s="33"/>
      <c r="R755" s="242"/>
    </row>
    <row r="756" s="14" customFormat="true" ht="12.75" hidden="false" customHeight="false" outlineLevel="0" collapsed="false">
      <c r="B756" s="214"/>
      <c r="C756" s="215"/>
      <c r="K756" s="33"/>
      <c r="R756" s="242"/>
    </row>
    <row r="757" s="14" customFormat="true" ht="12.75" hidden="false" customHeight="false" outlineLevel="0" collapsed="false">
      <c r="B757" s="214"/>
      <c r="C757" s="215"/>
      <c r="K757" s="33"/>
      <c r="R757" s="242"/>
    </row>
    <row r="758" s="14" customFormat="true" ht="12.75" hidden="false" customHeight="false" outlineLevel="0" collapsed="false">
      <c r="B758" s="214"/>
      <c r="C758" s="215"/>
      <c r="K758" s="33"/>
      <c r="R758" s="242"/>
    </row>
    <row r="759" s="14" customFormat="true" ht="12.75" hidden="false" customHeight="false" outlineLevel="0" collapsed="false">
      <c r="B759" s="214"/>
      <c r="C759" s="215"/>
      <c r="K759" s="33"/>
      <c r="R759" s="242"/>
    </row>
    <row r="760" s="14" customFormat="true" ht="12.75" hidden="false" customHeight="false" outlineLevel="0" collapsed="false">
      <c r="B760" s="214"/>
      <c r="C760" s="215"/>
      <c r="K760" s="33"/>
      <c r="R760" s="242"/>
    </row>
    <row r="761" s="14" customFormat="true" ht="12.75" hidden="false" customHeight="false" outlineLevel="0" collapsed="false">
      <c r="B761" s="214"/>
      <c r="C761" s="215"/>
      <c r="K761" s="33"/>
      <c r="R761" s="242"/>
    </row>
    <row r="762" s="14" customFormat="true" ht="12.75" hidden="false" customHeight="false" outlineLevel="0" collapsed="false">
      <c r="B762" s="214"/>
      <c r="C762" s="215"/>
      <c r="K762" s="33"/>
      <c r="R762" s="242"/>
    </row>
    <row r="763" s="14" customFormat="true" ht="12.75" hidden="false" customHeight="false" outlineLevel="0" collapsed="false">
      <c r="B763" s="214"/>
      <c r="C763" s="215"/>
      <c r="K763" s="33"/>
      <c r="R763" s="242"/>
    </row>
    <row r="764" s="14" customFormat="true" ht="12.75" hidden="false" customHeight="false" outlineLevel="0" collapsed="false">
      <c r="B764" s="214"/>
      <c r="C764" s="215"/>
      <c r="K764" s="33"/>
      <c r="R764" s="242"/>
    </row>
    <row r="765" s="14" customFormat="true" ht="12.75" hidden="false" customHeight="false" outlineLevel="0" collapsed="false">
      <c r="B765" s="214"/>
      <c r="C765" s="215"/>
      <c r="K765" s="33"/>
      <c r="R765" s="242"/>
    </row>
    <row r="766" s="14" customFormat="true" ht="12.75" hidden="false" customHeight="false" outlineLevel="0" collapsed="false">
      <c r="B766" s="214"/>
      <c r="C766" s="215"/>
      <c r="K766" s="33"/>
      <c r="R766" s="242"/>
    </row>
    <row r="767" s="14" customFormat="true" ht="12.75" hidden="false" customHeight="false" outlineLevel="0" collapsed="false">
      <c r="B767" s="214"/>
      <c r="C767" s="215"/>
      <c r="K767" s="33"/>
      <c r="R767" s="242"/>
    </row>
    <row r="768" s="14" customFormat="true" ht="12.75" hidden="false" customHeight="false" outlineLevel="0" collapsed="false">
      <c r="B768" s="214"/>
      <c r="C768" s="215"/>
      <c r="K768" s="33"/>
      <c r="R768" s="242"/>
    </row>
    <row r="769" s="14" customFormat="true" ht="12.75" hidden="false" customHeight="false" outlineLevel="0" collapsed="false">
      <c r="B769" s="214"/>
      <c r="C769" s="215"/>
      <c r="K769" s="33"/>
      <c r="R769" s="242"/>
    </row>
    <row r="770" s="14" customFormat="true" ht="12.75" hidden="false" customHeight="false" outlineLevel="0" collapsed="false">
      <c r="B770" s="214"/>
      <c r="C770" s="215"/>
      <c r="K770" s="33"/>
      <c r="R770" s="242"/>
    </row>
    <row r="771" s="14" customFormat="true" ht="12.75" hidden="false" customHeight="false" outlineLevel="0" collapsed="false">
      <c r="B771" s="214"/>
      <c r="C771" s="215"/>
      <c r="K771" s="33"/>
      <c r="R771" s="242"/>
    </row>
    <row r="772" s="14" customFormat="true" ht="12.75" hidden="false" customHeight="false" outlineLevel="0" collapsed="false">
      <c r="B772" s="214"/>
      <c r="C772" s="215"/>
      <c r="K772" s="33"/>
      <c r="R772" s="242"/>
    </row>
    <row r="773" s="14" customFormat="true" ht="12.75" hidden="false" customHeight="false" outlineLevel="0" collapsed="false">
      <c r="B773" s="214"/>
      <c r="C773" s="215"/>
      <c r="K773" s="33"/>
      <c r="R773" s="242"/>
    </row>
    <row r="774" s="14" customFormat="true" ht="12.75" hidden="false" customHeight="false" outlineLevel="0" collapsed="false">
      <c r="B774" s="214"/>
      <c r="C774" s="215"/>
      <c r="K774" s="33"/>
      <c r="R774" s="242"/>
    </row>
    <row r="775" s="14" customFormat="true" ht="12.75" hidden="false" customHeight="false" outlineLevel="0" collapsed="false">
      <c r="B775" s="214"/>
      <c r="C775" s="215"/>
      <c r="K775" s="33"/>
      <c r="R775" s="242"/>
    </row>
    <row r="776" s="14" customFormat="true" ht="12.75" hidden="false" customHeight="false" outlineLevel="0" collapsed="false">
      <c r="B776" s="214"/>
      <c r="C776" s="215"/>
      <c r="K776" s="33"/>
      <c r="R776" s="242"/>
    </row>
    <row r="777" s="14" customFormat="true" ht="12.75" hidden="false" customHeight="false" outlineLevel="0" collapsed="false">
      <c r="B777" s="214"/>
      <c r="C777" s="215"/>
      <c r="K777" s="33"/>
      <c r="R777" s="242"/>
    </row>
    <row r="778" s="14" customFormat="true" ht="12.75" hidden="false" customHeight="false" outlineLevel="0" collapsed="false">
      <c r="B778" s="214"/>
      <c r="C778" s="215"/>
      <c r="K778" s="33"/>
      <c r="R778" s="242"/>
    </row>
    <row r="779" s="14" customFormat="true" ht="12.75" hidden="false" customHeight="false" outlineLevel="0" collapsed="false">
      <c r="B779" s="214"/>
      <c r="C779" s="215"/>
      <c r="K779" s="33"/>
      <c r="R779" s="242"/>
    </row>
    <row r="780" s="14" customFormat="true" ht="12.75" hidden="false" customHeight="false" outlineLevel="0" collapsed="false">
      <c r="B780" s="214"/>
      <c r="C780" s="215"/>
      <c r="K780" s="33"/>
      <c r="R780" s="242"/>
    </row>
    <row r="781" s="14" customFormat="true" ht="12.75" hidden="false" customHeight="false" outlineLevel="0" collapsed="false">
      <c r="B781" s="214"/>
      <c r="C781" s="215"/>
      <c r="K781" s="33"/>
      <c r="R781" s="242"/>
    </row>
    <row r="782" s="14" customFormat="true" ht="12.75" hidden="false" customHeight="false" outlineLevel="0" collapsed="false">
      <c r="B782" s="214"/>
      <c r="C782" s="215"/>
      <c r="K782" s="33"/>
      <c r="R782" s="242"/>
    </row>
    <row r="783" s="14" customFormat="true" ht="12.75" hidden="false" customHeight="false" outlineLevel="0" collapsed="false">
      <c r="B783" s="214"/>
      <c r="C783" s="215"/>
      <c r="K783" s="33"/>
      <c r="R783" s="242"/>
    </row>
    <row r="784" s="14" customFormat="true" ht="12.75" hidden="false" customHeight="false" outlineLevel="0" collapsed="false">
      <c r="B784" s="214"/>
      <c r="C784" s="215"/>
      <c r="K784" s="33"/>
      <c r="R784" s="242"/>
    </row>
    <row r="785" s="14" customFormat="true" ht="12.75" hidden="false" customHeight="false" outlineLevel="0" collapsed="false">
      <c r="B785" s="214"/>
      <c r="C785" s="215"/>
      <c r="K785" s="33"/>
      <c r="R785" s="242"/>
    </row>
    <row r="786" s="14" customFormat="true" ht="12.75" hidden="false" customHeight="false" outlineLevel="0" collapsed="false">
      <c r="B786" s="214"/>
      <c r="C786" s="215"/>
      <c r="K786" s="33"/>
      <c r="R786" s="242"/>
    </row>
    <row r="787" s="14" customFormat="true" ht="12.75" hidden="false" customHeight="false" outlineLevel="0" collapsed="false">
      <c r="B787" s="214"/>
      <c r="C787" s="215"/>
      <c r="K787" s="33"/>
      <c r="R787" s="242"/>
    </row>
    <row r="788" s="14" customFormat="true" ht="12.75" hidden="false" customHeight="false" outlineLevel="0" collapsed="false">
      <c r="B788" s="214"/>
      <c r="C788" s="215"/>
      <c r="K788" s="33"/>
      <c r="R788" s="242"/>
    </row>
    <row r="789" s="14" customFormat="true" ht="12.75" hidden="false" customHeight="false" outlineLevel="0" collapsed="false">
      <c r="B789" s="214"/>
      <c r="C789" s="215"/>
      <c r="K789" s="33"/>
      <c r="R789" s="242"/>
    </row>
    <row r="790" s="14" customFormat="true" ht="12.75" hidden="false" customHeight="false" outlineLevel="0" collapsed="false">
      <c r="B790" s="214"/>
      <c r="C790" s="215"/>
      <c r="K790" s="33"/>
      <c r="R790" s="242"/>
    </row>
    <row r="791" s="14" customFormat="true" ht="12.75" hidden="false" customHeight="false" outlineLevel="0" collapsed="false">
      <c r="B791" s="214"/>
      <c r="C791" s="215"/>
      <c r="K791" s="33"/>
      <c r="R791" s="242"/>
    </row>
    <row r="792" s="14" customFormat="true" ht="12.75" hidden="false" customHeight="false" outlineLevel="0" collapsed="false">
      <c r="B792" s="214"/>
      <c r="C792" s="215"/>
      <c r="K792" s="33"/>
      <c r="R792" s="242"/>
    </row>
    <row r="793" s="14" customFormat="true" ht="12.75" hidden="false" customHeight="false" outlineLevel="0" collapsed="false">
      <c r="B793" s="214"/>
      <c r="C793" s="215"/>
      <c r="K793" s="33"/>
      <c r="R793" s="242"/>
    </row>
    <row r="794" s="14" customFormat="true" ht="12.75" hidden="false" customHeight="false" outlineLevel="0" collapsed="false">
      <c r="B794" s="214"/>
      <c r="C794" s="215"/>
      <c r="K794" s="33"/>
      <c r="R794" s="242"/>
    </row>
    <row r="795" s="14" customFormat="true" ht="12.75" hidden="false" customHeight="false" outlineLevel="0" collapsed="false">
      <c r="B795" s="214"/>
      <c r="C795" s="215"/>
      <c r="K795" s="33"/>
      <c r="R795" s="242"/>
    </row>
    <row r="796" s="14" customFormat="true" ht="12.75" hidden="false" customHeight="false" outlineLevel="0" collapsed="false">
      <c r="B796" s="214"/>
      <c r="C796" s="215"/>
      <c r="K796" s="33"/>
      <c r="R796" s="242"/>
    </row>
    <row r="797" s="14" customFormat="true" ht="12.75" hidden="false" customHeight="false" outlineLevel="0" collapsed="false">
      <c r="B797" s="214"/>
      <c r="C797" s="215"/>
      <c r="K797" s="33"/>
      <c r="R797" s="242"/>
    </row>
    <row r="798" s="14" customFormat="true" ht="12.75" hidden="false" customHeight="false" outlineLevel="0" collapsed="false">
      <c r="B798" s="214"/>
      <c r="C798" s="215"/>
      <c r="K798" s="33"/>
      <c r="R798" s="242"/>
    </row>
    <row r="799" s="14" customFormat="true" ht="12.75" hidden="false" customHeight="false" outlineLevel="0" collapsed="false">
      <c r="B799" s="214"/>
      <c r="C799" s="215"/>
      <c r="K799" s="33"/>
      <c r="R799" s="242"/>
    </row>
    <row r="800" s="14" customFormat="true" ht="12.75" hidden="false" customHeight="false" outlineLevel="0" collapsed="false">
      <c r="B800" s="214"/>
      <c r="C800" s="215"/>
      <c r="K800" s="33"/>
      <c r="R800" s="242"/>
    </row>
    <row r="801" s="14" customFormat="true" ht="12.75" hidden="false" customHeight="false" outlineLevel="0" collapsed="false">
      <c r="B801" s="214"/>
      <c r="C801" s="215"/>
      <c r="K801" s="33"/>
      <c r="R801" s="242"/>
    </row>
    <row r="802" s="14" customFormat="true" ht="12.75" hidden="false" customHeight="false" outlineLevel="0" collapsed="false">
      <c r="B802" s="214"/>
      <c r="C802" s="215"/>
      <c r="K802" s="33"/>
      <c r="R802" s="242"/>
    </row>
    <row r="803" s="14" customFormat="true" ht="12.75" hidden="false" customHeight="false" outlineLevel="0" collapsed="false">
      <c r="B803" s="214"/>
      <c r="C803" s="215"/>
      <c r="K803" s="33"/>
      <c r="R803" s="242"/>
    </row>
    <row r="804" s="14" customFormat="true" ht="12.75" hidden="false" customHeight="false" outlineLevel="0" collapsed="false">
      <c r="B804" s="214"/>
      <c r="C804" s="215"/>
      <c r="K804" s="33"/>
      <c r="R804" s="242"/>
    </row>
    <row r="805" s="14" customFormat="true" ht="12.75" hidden="false" customHeight="false" outlineLevel="0" collapsed="false">
      <c r="B805" s="214"/>
      <c r="C805" s="215"/>
      <c r="K805" s="33"/>
      <c r="R805" s="242"/>
    </row>
    <row r="806" s="14" customFormat="true" ht="12.75" hidden="false" customHeight="false" outlineLevel="0" collapsed="false">
      <c r="B806" s="214"/>
      <c r="C806" s="215"/>
      <c r="K806" s="33"/>
      <c r="R806" s="242"/>
    </row>
    <row r="807" s="14" customFormat="true" ht="12.75" hidden="false" customHeight="false" outlineLevel="0" collapsed="false">
      <c r="B807" s="214"/>
      <c r="C807" s="215"/>
      <c r="K807" s="33"/>
      <c r="R807" s="242"/>
    </row>
    <row r="808" s="14" customFormat="true" ht="12.75" hidden="false" customHeight="false" outlineLevel="0" collapsed="false">
      <c r="B808" s="214"/>
      <c r="C808" s="215"/>
      <c r="K808" s="33"/>
      <c r="R808" s="242"/>
    </row>
    <row r="809" s="14" customFormat="true" ht="12.75" hidden="false" customHeight="false" outlineLevel="0" collapsed="false">
      <c r="B809" s="214"/>
      <c r="C809" s="215"/>
      <c r="K809" s="33"/>
      <c r="R809" s="242"/>
    </row>
    <row r="810" s="14" customFormat="true" ht="12.75" hidden="false" customHeight="false" outlineLevel="0" collapsed="false">
      <c r="B810" s="214"/>
      <c r="C810" s="215"/>
      <c r="K810" s="33"/>
      <c r="R810" s="242"/>
    </row>
    <row r="811" s="14" customFormat="true" ht="12.75" hidden="false" customHeight="false" outlineLevel="0" collapsed="false">
      <c r="B811" s="214"/>
      <c r="C811" s="215"/>
      <c r="K811" s="33"/>
      <c r="R811" s="242"/>
    </row>
    <row r="812" s="14" customFormat="true" ht="12.75" hidden="false" customHeight="false" outlineLevel="0" collapsed="false">
      <c r="B812" s="214"/>
      <c r="C812" s="215"/>
      <c r="K812" s="33"/>
      <c r="R812" s="242"/>
    </row>
    <row r="813" s="14" customFormat="true" ht="12.75" hidden="false" customHeight="false" outlineLevel="0" collapsed="false">
      <c r="B813" s="214"/>
      <c r="C813" s="215"/>
      <c r="K813" s="33"/>
      <c r="R813" s="242"/>
    </row>
    <row r="814" s="14" customFormat="true" ht="12.75" hidden="false" customHeight="false" outlineLevel="0" collapsed="false">
      <c r="B814" s="214"/>
      <c r="C814" s="215"/>
      <c r="K814" s="33"/>
      <c r="R814" s="242"/>
    </row>
    <row r="815" s="14" customFormat="true" ht="12.75" hidden="false" customHeight="false" outlineLevel="0" collapsed="false">
      <c r="B815" s="214"/>
      <c r="C815" s="215"/>
      <c r="K815" s="33"/>
      <c r="R815" s="242"/>
    </row>
    <row r="816" s="14" customFormat="true" ht="12.75" hidden="false" customHeight="false" outlineLevel="0" collapsed="false">
      <c r="B816" s="214"/>
      <c r="C816" s="215"/>
      <c r="K816" s="33"/>
      <c r="R816" s="242"/>
    </row>
    <row r="817" s="14" customFormat="true" ht="12.75" hidden="false" customHeight="false" outlineLevel="0" collapsed="false">
      <c r="B817" s="214"/>
      <c r="C817" s="215"/>
      <c r="K817" s="33"/>
      <c r="R817" s="242"/>
    </row>
    <row r="818" s="14" customFormat="true" ht="12.75" hidden="false" customHeight="false" outlineLevel="0" collapsed="false">
      <c r="B818" s="214"/>
      <c r="C818" s="215"/>
      <c r="K818" s="33"/>
      <c r="R818" s="242"/>
    </row>
    <row r="819" s="14" customFormat="true" ht="12.75" hidden="false" customHeight="false" outlineLevel="0" collapsed="false">
      <c r="B819" s="214"/>
      <c r="C819" s="215"/>
      <c r="K819" s="33"/>
      <c r="R819" s="242"/>
    </row>
    <row r="820" s="14" customFormat="true" ht="12.75" hidden="false" customHeight="false" outlineLevel="0" collapsed="false">
      <c r="B820" s="214"/>
      <c r="C820" s="215"/>
      <c r="K820" s="33"/>
      <c r="R820" s="242"/>
    </row>
    <row r="821" s="14" customFormat="true" ht="12.75" hidden="false" customHeight="false" outlineLevel="0" collapsed="false">
      <c r="B821" s="214"/>
      <c r="C821" s="215"/>
      <c r="K821" s="33"/>
      <c r="R821" s="242"/>
    </row>
    <row r="822" s="14" customFormat="true" ht="12.75" hidden="false" customHeight="false" outlineLevel="0" collapsed="false">
      <c r="B822" s="214"/>
      <c r="C822" s="215"/>
      <c r="K822" s="33"/>
      <c r="R822" s="242"/>
    </row>
    <row r="823" s="14" customFormat="true" ht="12.75" hidden="false" customHeight="false" outlineLevel="0" collapsed="false">
      <c r="B823" s="214"/>
      <c r="C823" s="215"/>
      <c r="K823" s="33"/>
      <c r="R823" s="242"/>
    </row>
    <row r="824" s="14" customFormat="true" ht="12.75" hidden="false" customHeight="false" outlineLevel="0" collapsed="false">
      <c r="B824" s="214"/>
      <c r="C824" s="215"/>
      <c r="K824" s="33"/>
      <c r="R824" s="242"/>
    </row>
    <row r="825" s="14" customFormat="true" ht="12.75" hidden="false" customHeight="false" outlineLevel="0" collapsed="false">
      <c r="B825" s="214"/>
      <c r="C825" s="215"/>
      <c r="K825" s="33"/>
      <c r="R825" s="242"/>
    </row>
    <row r="826" s="14" customFormat="true" ht="12.75" hidden="false" customHeight="false" outlineLevel="0" collapsed="false">
      <c r="B826" s="214"/>
      <c r="C826" s="215"/>
      <c r="K826" s="33"/>
      <c r="R826" s="242"/>
    </row>
    <row r="827" s="14" customFormat="true" ht="12.75" hidden="false" customHeight="false" outlineLevel="0" collapsed="false">
      <c r="B827" s="214"/>
      <c r="C827" s="215"/>
      <c r="K827" s="33"/>
      <c r="R827" s="242"/>
    </row>
    <row r="828" s="14" customFormat="true" ht="12.75" hidden="false" customHeight="false" outlineLevel="0" collapsed="false">
      <c r="B828" s="214"/>
      <c r="C828" s="215"/>
      <c r="K828" s="33"/>
      <c r="R828" s="242"/>
    </row>
    <row r="829" s="14" customFormat="true" ht="12.75" hidden="false" customHeight="false" outlineLevel="0" collapsed="false">
      <c r="B829" s="214"/>
      <c r="C829" s="215"/>
      <c r="K829" s="33"/>
      <c r="R829" s="242"/>
    </row>
    <row r="830" s="14" customFormat="true" ht="12.75" hidden="false" customHeight="false" outlineLevel="0" collapsed="false">
      <c r="B830" s="214"/>
      <c r="C830" s="215"/>
      <c r="K830" s="33"/>
      <c r="R830" s="242"/>
    </row>
    <row r="831" s="14" customFormat="true" ht="12.75" hidden="false" customHeight="false" outlineLevel="0" collapsed="false">
      <c r="B831" s="214"/>
      <c r="C831" s="215"/>
      <c r="K831" s="33"/>
      <c r="R831" s="242"/>
    </row>
    <row r="832" s="14" customFormat="true" ht="12.75" hidden="false" customHeight="false" outlineLevel="0" collapsed="false">
      <c r="B832" s="214"/>
      <c r="C832" s="215"/>
      <c r="K832" s="33"/>
      <c r="R832" s="242"/>
    </row>
    <row r="833" s="14" customFormat="true" ht="12.75" hidden="false" customHeight="false" outlineLevel="0" collapsed="false">
      <c r="B833" s="214"/>
      <c r="C833" s="215"/>
      <c r="K833" s="33"/>
      <c r="R833" s="242"/>
    </row>
    <row r="834" s="14" customFormat="true" ht="12.75" hidden="false" customHeight="false" outlineLevel="0" collapsed="false">
      <c r="B834" s="214"/>
      <c r="C834" s="215"/>
      <c r="K834" s="33"/>
      <c r="R834" s="242"/>
    </row>
    <row r="835" s="14" customFormat="true" ht="12.75" hidden="false" customHeight="false" outlineLevel="0" collapsed="false">
      <c r="B835" s="214"/>
      <c r="C835" s="215"/>
      <c r="K835" s="33"/>
      <c r="R835" s="242"/>
    </row>
    <row r="836" s="14" customFormat="true" ht="12.75" hidden="false" customHeight="false" outlineLevel="0" collapsed="false">
      <c r="B836" s="214"/>
      <c r="C836" s="215"/>
      <c r="K836" s="33"/>
      <c r="R836" s="242"/>
    </row>
    <row r="837" s="14" customFormat="true" ht="12.75" hidden="false" customHeight="false" outlineLevel="0" collapsed="false">
      <c r="B837" s="214"/>
      <c r="C837" s="215"/>
      <c r="K837" s="33"/>
      <c r="R837" s="242"/>
    </row>
    <row r="838" s="14" customFormat="true" ht="12.75" hidden="false" customHeight="false" outlineLevel="0" collapsed="false">
      <c r="B838" s="214"/>
      <c r="C838" s="215"/>
      <c r="K838" s="33"/>
      <c r="R838" s="242"/>
    </row>
    <row r="839" s="14" customFormat="true" ht="12.75" hidden="false" customHeight="false" outlineLevel="0" collapsed="false">
      <c r="B839" s="214"/>
      <c r="C839" s="215"/>
      <c r="K839" s="33"/>
      <c r="R839" s="242"/>
    </row>
    <row r="840" s="14" customFormat="true" ht="12.75" hidden="false" customHeight="false" outlineLevel="0" collapsed="false">
      <c r="B840" s="214"/>
      <c r="C840" s="215"/>
      <c r="K840" s="33"/>
      <c r="R840" s="242"/>
    </row>
    <row r="841" s="14" customFormat="true" ht="12.75" hidden="false" customHeight="false" outlineLevel="0" collapsed="false">
      <c r="B841" s="214"/>
      <c r="C841" s="215"/>
      <c r="K841" s="33"/>
      <c r="R841" s="242"/>
    </row>
    <row r="842" s="14" customFormat="true" ht="12.75" hidden="false" customHeight="false" outlineLevel="0" collapsed="false">
      <c r="B842" s="214"/>
      <c r="C842" s="215"/>
      <c r="K842" s="33"/>
      <c r="R842" s="242"/>
    </row>
    <row r="843" s="14" customFormat="true" ht="12.75" hidden="false" customHeight="false" outlineLevel="0" collapsed="false">
      <c r="B843" s="214"/>
      <c r="C843" s="215"/>
      <c r="K843" s="33"/>
      <c r="R843" s="242"/>
    </row>
    <row r="844" s="14" customFormat="true" ht="12.75" hidden="false" customHeight="false" outlineLevel="0" collapsed="false">
      <c r="B844" s="214"/>
      <c r="C844" s="215"/>
      <c r="K844" s="33"/>
      <c r="R844" s="242"/>
    </row>
    <row r="845" s="14" customFormat="true" ht="12.75" hidden="false" customHeight="false" outlineLevel="0" collapsed="false">
      <c r="B845" s="214"/>
      <c r="C845" s="215"/>
      <c r="K845" s="33"/>
      <c r="R845" s="242"/>
    </row>
    <row r="846" s="14" customFormat="true" ht="12.75" hidden="false" customHeight="false" outlineLevel="0" collapsed="false">
      <c r="B846" s="214"/>
      <c r="C846" s="215"/>
      <c r="K846" s="33"/>
      <c r="R846" s="242"/>
    </row>
    <row r="847" s="14" customFormat="true" ht="12.75" hidden="false" customHeight="false" outlineLevel="0" collapsed="false">
      <c r="B847" s="214"/>
      <c r="C847" s="215"/>
      <c r="K847" s="33"/>
      <c r="R847" s="242"/>
    </row>
    <row r="848" s="14" customFormat="true" ht="12.75" hidden="false" customHeight="false" outlineLevel="0" collapsed="false">
      <c r="B848" s="214"/>
      <c r="C848" s="215"/>
      <c r="K848" s="33"/>
      <c r="R848" s="242"/>
    </row>
    <row r="849" s="14" customFormat="true" ht="12.75" hidden="false" customHeight="false" outlineLevel="0" collapsed="false">
      <c r="B849" s="214"/>
      <c r="C849" s="215"/>
      <c r="K849" s="33"/>
      <c r="R849" s="242"/>
    </row>
    <row r="850" s="14" customFormat="true" ht="12.75" hidden="false" customHeight="false" outlineLevel="0" collapsed="false">
      <c r="B850" s="214"/>
      <c r="C850" s="215"/>
      <c r="K850" s="33"/>
      <c r="R850" s="242"/>
    </row>
    <row r="851" s="14" customFormat="true" ht="12.75" hidden="false" customHeight="false" outlineLevel="0" collapsed="false">
      <c r="B851" s="214"/>
      <c r="C851" s="215"/>
      <c r="K851" s="33"/>
      <c r="R851" s="242"/>
    </row>
    <row r="852" s="14" customFormat="true" ht="12.75" hidden="false" customHeight="false" outlineLevel="0" collapsed="false">
      <c r="B852" s="214"/>
      <c r="C852" s="215"/>
      <c r="K852" s="33"/>
      <c r="R852" s="242"/>
    </row>
    <row r="853" s="14" customFormat="true" ht="12.75" hidden="false" customHeight="false" outlineLevel="0" collapsed="false">
      <c r="B853" s="214"/>
      <c r="C853" s="215"/>
      <c r="K853" s="33"/>
      <c r="R853" s="242"/>
    </row>
    <row r="854" s="14" customFormat="true" ht="12.75" hidden="false" customHeight="false" outlineLevel="0" collapsed="false">
      <c r="B854" s="214"/>
      <c r="C854" s="215"/>
      <c r="K854" s="33"/>
      <c r="R854" s="242"/>
    </row>
    <row r="855" s="14" customFormat="true" ht="12.75" hidden="false" customHeight="false" outlineLevel="0" collapsed="false">
      <c r="B855" s="214"/>
      <c r="C855" s="215"/>
      <c r="K855" s="33"/>
      <c r="R855" s="242"/>
    </row>
    <row r="856" s="14" customFormat="true" ht="12.75" hidden="false" customHeight="false" outlineLevel="0" collapsed="false">
      <c r="B856" s="214"/>
      <c r="C856" s="215"/>
      <c r="K856" s="33"/>
      <c r="R856" s="242"/>
    </row>
    <row r="857" s="14" customFormat="true" ht="12.75" hidden="false" customHeight="false" outlineLevel="0" collapsed="false">
      <c r="B857" s="214"/>
      <c r="C857" s="215"/>
      <c r="K857" s="33"/>
      <c r="R857" s="242"/>
    </row>
    <row r="858" s="14" customFormat="true" ht="12.75" hidden="false" customHeight="false" outlineLevel="0" collapsed="false">
      <c r="B858" s="214"/>
      <c r="C858" s="215"/>
      <c r="K858" s="33"/>
      <c r="R858" s="242"/>
    </row>
    <row r="859" s="14" customFormat="true" ht="12.75" hidden="false" customHeight="false" outlineLevel="0" collapsed="false">
      <c r="B859" s="214"/>
      <c r="C859" s="215"/>
      <c r="K859" s="33"/>
      <c r="R859" s="242"/>
    </row>
    <row r="860" s="14" customFormat="true" ht="12.75" hidden="false" customHeight="false" outlineLevel="0" collapsed="false">
      <c r="B860" s="214"/>
      <c r="C860" s="215"/>
      <c r="K860" s="33"/>
      <c r="R860" s="242"/>
    </row>
    <row r="861" s="14" customFormat="true" ht="12.75" hidden="false" customHeight="false" outlineLevel="0" collapsed="false">
      <c r="B861" s="214"/>
      <c r="C861" s="215"/>
      <c r="K861" s="33"/>
      <c r="R861" s="242"/>
    </row>
    <row r="862" s="14" customFormat="true" ht="12.75" hidden="false" customHeight="false" outlineLevel="0" collapsed="false">
      <c r="B862" s="214"/>
      <c r="C862" s="215"/>
      <c r="K862" s="33"/>
      <c r="R862" s="242"/>
    </row>
    <row r="863" s="14" customFormat="true" ht="12.75" hidden="false" customHeight="false" outlineLevel="0" collapsed="false">
      <c r="B863" s="214"/>
      <c r="C863" s="215"/>
      <c r="K863" s="33"/>
      <c r="R863" s="242"/>
    </row>
    <row r="864" s="14" customFormat="true" ht="12.75" hidden="false" customHeight="false" outlineLevel="0" collapsed="false">
      <c r="B864" s="214"/>
      <c r="C864" s="215"/>
      <c r="K864" s="33"/>
      <c r="R864" s="242"/>
    </row>
    <row r="865" s="14" customFormat="true" ht="12.75" hidden="false" customHeight="false" outlineLevel="0" collapsed="false">
      <c r="B865" s="214"/>
      <c r="C865" s="215"/>
      <c r="K865" s="33"/>
      <c r="R865" s="242"/>
    </row>
    <row r="866" s="14" customFormat="true" ht="12.75" hidden="false" customHeight="false" outlineLevel="0" collapsed="false">
      <c r="B866" s="214"/>
      <c r="C866" s="215"/>
      <c r="K866" s="33"/>
      <c r="R866" s="242"/>
    </row>
    <row r="867" s="14" customFormat="true" ht="12.75" hidden="false" customHeight="false" outlineLevel="0" collapsed="false">
      <c r="B867" s="214"/>
      <c r="C867" s="215"/>
      <c r="K867" s="33"/>
      <c r="R867" s="242"/>
    </row>
    <row r="868" s="14" customFormat="true" ht="12.75" hidden="false" customHeight="false" outlineLevel="0" collapsed="false">
      <c r="B868" s="214"/>
      <c r="C868" s="215"/>
      <c r="K868" s="33"/>
      <c r="R868" s="242"/>
    </row>
    <row r="869" s="14" customFormat="true" ht="12.75" hidden="false" customHeight="false" outlineLevel="0" collapsed="false">
      <c r="B869" s="214"/>
      <c r="C869" s="215"/>
      <c r="K869" s="33"/>
      <c r="R869" s="242"/>
    </row>
    <row r="870" s="14" customFormat="true" ht="12.75" hidden="false" customHeight="false" outlineLevel="0" collapsed="false">
      <c r="B870" s="214"/>
      <c r="C870" s="215"/>
      <c r="K870" s="33"/>
      <c r="R870" s="242"/>
    </row>
    <row r="871" s="14" customFormat="true" ht="12.75" hidden="false" customHeight="false" outlineLevel="0" collapsed="false">
      <c r="B871" s="214"/>
      <c r="C871" s="215"/>
      <c r="K871" s="33"/>
      <c r="R871" s="242"/>
    </row>
    <row r="872" s="14" customFormat="true" ht="12.75" hidden="false" customHeight="false" outlineLevel="0" collapsed="false">
      <c r="B872" s="214"/>
      <c r="C872" s="215"/>
      <c r="K872" s="33"/>
      <c r="R872" s="242"/>
    </row>
    <row r="873" s="14" customFormat="true" ht="12.75" hidden="false" customHeight="false" outlineLevel="0" collapsed="false">
      <c r="B873" s="214"/>
      <c r="C873" s="215"/>
      <c r="K873" s="33"/>
      <c r="R873" s="242"/>
    </row>
    <row r="874" s="14" customFormat="true" ht="12.75" hidden="false" customHeight="false" outlineLevel="0" collapsed="false">
      <c r="B874" s="214"/>
      <c r="C874" s="215"/>
      <c r="K874" s="33"/>
      <c r="R874" s="242"/>
    </row>
    <row r="875" s="14" customFormat="true" ht="12.75" hidden="false" customHeight="false" outlineLevel="0" collapsed="false">
      <c r="B875" s="214"/>
      <c r="C875" s="215"/>
      <c r="K875" s="33"/>
      <c r="R875" s="242"/>
    </row>
    <row r="876" s="14" customFormat="true" ht="12.75" hidden="false" customHeight="false" outlineLevel="0" collapsed="false">
      <c r="B876" s="214"/>
      <c r="C876" s="215"/>
      <c r="K876" s="33"/>
      <c r="R876" s="242"/>
    </row>
    <row r="877" s="14" customFormat="true" ht="12.75" hidden="false" customHeight="false" outlineLevel="0" collapsed="false">
      <c r="B877" s="214"/>
      <c r="C877" s="215"/>
      <c r="K877" s="33"/>
      <c r="R877" s="242"/>
    </row>
    <row r="878" s="14" customFormat="true" ht="12.75" hidden="false" customHeight="false" outlineLevel="0" collapsed="false">
      <c r="B878" s="214"/>
      <c r="C878" s="215"/>
      <c r="K878" s="33"/>
      <c r="R878" s="242"/>
    </row>
    <row r="879" s="14" customFormat="true" ht="12.75" hidden="false" customHeight="false" outlineLevel="0" collapsed="false">
      <c r="B879" s="214"/>
      <c r="C879" s="215"/>
      <c r="K879" s="33"/>
      <c r="R879" s="242"/>
    </row>
    <row r="880" s="14" customFormat="true" ht="12.75" hidden="false" customHeight="false" outlineLevel="0" collapsed="false">
      <c r="B880" s="214"/>
      <c r="C880" s="215"/>
      <c r="K880" s="33"/>
      <c r="R880" s="242"/>
    </row>
    <row r="881" s="14" customFormat="true" ht="12.75" hidden="false" customHeight="false" outlineLevel="0" collapsed="false">
      <c r="B881" s="214"/>
      <c r="C881" s="215"/>
      <c r="K881" s="33"/>
      <c r="R881" s="242"/>
    </row>
    <row r="882" s="14" customFormat="true" ht="12.75" hidden="false" customHeight="false" outlineLevel="0" collapsed="false">
      <c r="B882" s="214"/>
      <c r="C882" s="215"/>
      <c r="K882" s="33"/>
      <c r="R882" s="242"/>
    </row>
    <row r="883" s="14" customFormat="true" ht="12.75" hidden="false" customHeight="false" outlineLevel="0" collapsed="false">
      <c r="B883" s="214"/>
      <c r="C883" s="215"/>
      <c r="K883" s="33"/>
      <c r="R883" s="242"/>
    </row>
    <row r="884" s="14" customFormat="true" ht="12.75" hidden="false" customHeight="false" outlineLevel="0" collapsed="false">
      <c r="B884" s="214"/>
      <c r="C884" s="215"/>
      <c r="K884" s="33"/>
      <c r="R884" s="242"/>
    </row>
    <row r="885" s="14" customFormat="true" ht="12.75" hidden="false" customHeight="false" outlineLevel="0" collapsed="false">
      <c r="B885" s="214"/>
      <c r="C885" s="215"/>
      <c r="K885" s="33"/>
      <c r="R885" s="242"/>
    </row>
    <row r="886" s="14" customFormat="true" ht="12.75" hidden="false" customHeight="false" outlineLevel="0" collapsed="false">
      <c r="B886" s="214"/>
      <c r="C886" s="215"/>
      <c r="K886" s="33"/>
      <c r="R886" s="242"/>
    </row>
    <row r="887" s="14" customFormat="true" ht="12.75" hidden="false" customHeight="false" outlineLevel="0" collapsed="false">
      <c r="B887" s="214"/>
      <c r="C887" s="215"/>
      <c r="K887" s="33"/>
      <c r="R887" s="242"/>
    </row>
    <row r="888" s="14" customFormat="true" ht="12.75" hidden="false" customHeight="false" outlineLevel="0" collapsed="false">
      <c r="B888" s="214"/>
      <c r="C888" s="215"/>
      <c r="K888" s="33"/>
      <c r="R888" s="242"/>
    </row>
    <row r="889" s="14" customFormat="true" ht="12.75" hidden="false" customHeight="false" outlineLevel="0" collapsed="false">
      <c r="B889" s="214"/>
      <c r="C889" s="215"/>
      <c r="K889" s="33"/>
      <c r="R889" s="242"/>
    </row>
    <row r="890" s="14" customFormat="true" ht="12.75" hidden="false" customHeight="false" outlineLevel="0" collapsed="false">
      <c r="B890" s="214"/>
      <c r="C890" s="215"/>
      <c r="K890" s="33"/>
      <c r="R890" s="242"/>
    </row>
    <row r="891" s="14" customFormat="true" ht="12.75" hidden="false" customHeight="false" outlineLevel="0" collapsed="false">
      <c r="B891" s="214"/>
      <c r="C891" s="215"/>
      <c r="K891" s="33"/>
      <c r="R891" s="242"/>
    </row>
    <row r="892" s="14" customFormat="true" ht="12.75" hidden="false" customHeight="false" outlineLevel="0" collapsed="false">
      <c r="B892" s="214"/>
      <c r="C892" s="215"/>
      <c r="K892" s="33"/>
      <c r="R892" s="242"/>
    </row>
    <row r="893" s="14" customFormat="true" ht="12.75" hidden="false" customHeight="false" outlineLevel="0" collapsed="false">
      <c r="B893" s="214"/>
      <c r="C893" s="215"/>
      <c r="K893" s="33"/>
      <c r="R893" s="242"/>
    </row>
    <row r="894" s="14" customFormat="true" ht="12.75" hidden="false" customHeight="false" outlineLevel="0" collapsed="false">
      <c r="B894" s="214"/>
      <c r="C894" s="215"/>
      <c r="K894" s="33"/>
      <c r="R894" s="242"/>
    </row>
    <row r="895" s="14" customFormat="true" ht="12.75" hidden="false" customHeight="false" outlineLevel="0" collapsed="false">
      <c r="B895" s="214"/>
      <c r="C895" s="215"/>
      <c r="K895" s="33"/>
      <c r="R895" s="242"/>
    </row>
    <row r="896" s="14" customFormat="true" ht="12.75" hidden="false" customHeight="false" outlineLevel="0" collapsed="false">
      <c r="B896" s="214"/>
      <c r="C896" s="215"/>
      <c r="K896" s="33"/>
      <c r="R896" s="242"/>
    </row>
    <row r="897" s="14" customFormat="true" ht="12.75" hidden="false" customHeight="false" outlineLevel="0" collapsed="false">
      <c r="B897" s="214"/>
      <c r="C897" s="215"/>
      <c r="K897" s="33"/>
      <c r="R897" s="242"/>
    </row>
    <row r="898" s="14" customFormat="true" ht="12.75" hidden="false" customHeight="false" outlineLevel="0" collapsed="false">
      <c r="B898" s="214"/>
      <c r="C898" s="215"/>
      <c r="K898" s="33"/>
      <c r="R898" s="242"/>
    </row>
    <row r="899" s="14" customFormat="true" ht="12.75" hidden="false" customHeight="false" outlineLevel="0" collapsed="false">
      <c r="B899" s="214"/>
      <c r="C899" s="215"/>
      <c r="K899" s="33"/>
      <c r="R899" s="242"/>
    </row>
    <row r="900" s="14" customFormat="true" ht="12.75" hidden="false" customHeight="false" outlineLevel="0" collapsed="false">
      <c r="B900" s="214"/>
      <c r="C900" s="215"/>
      <c r="K900" s="33"/>
      <c r="R900" s="242"/>
    </row>
    <row r="901" s="14" customFormat="true" ht="12.75" hidden="false" customHeight="false" outlineLevel="0" collapsed="false">
      <c r="B901" s="214"/>
      <c r="C901" s="215"/>
      <c r="K901" s="33"/>
      <c r="R901" s="242"/>
    </row>
    <row r="902" s="14" customFormat="true" ht="12.75" hidden="false" customHeight="false" outlineLevel="0" collapsed="false">
      <c r="B902" s="214"/>
      <c r="C902" s="215"/>
      <c r="K902" s="33"/>
      <c r="R902" s="242"/>
    </row>
    <row r="903" s="14" customFormat="true" ht="12.75" hidden="false" customHeight="false" outlineLevel="0" collapsed="false">
      <c r="B903" s="214"/>
      <c r="C903" s="215"/>
      <c r="K903" s="33"/>
      <c r="R903" s="242"/>
    </row>
    <row r="904" s="14" customFormat="true" ht="12.75" hidden="false" customHeight="false" outlineLevel="0" collapsed="false">
      <c r="B904" s="214"/>
      <c r="C904" s="215"/>
      <c r="K904" s="33"/>
      <c r="R904" s="242"/>
    </row>
    <row r="905" s="14" customFormat="true" ht="12.75" hidden="false" customHeight="false" outlineLevel="0" collapsed="false">
      <c r="B905" s="214"/>
      <c r="C905" s="215"/>
      <c r="K905" s="33"/>
      <c r="R905" s="242"/>
    </row>
    <row r="906" s="14" customFormat="true" ht="12.75" hidden="false" customHeight="false" outlineLevel="0" collapsed="false">
      <c r="B906" s="214"/>
      <c r="C906" s="215"/>
      <c r="K906" s="33"/>
      <c r="R906" s="242"/>
    </row>
    <row r="907" s="14" customFormat="true" ht="12.75" hidden="false" customHeight="false" outlineLevel="0" collapsed="false">
      <c r="B907" s="214"/>
      <c r="C907" s="215"/>
      <c r="K907" s="33"/>
      <c r="R907" s="242"/>
    </row>
    <row r="908" s="14" customFormat="true" ht="12.75" hidden="false" customHeight="false" outlineLevel="0" collapsed="false">
      <c r="B908" s="214"/>
      <c r="C908" s="215"/>
      <c r="K908" s="33"/>
      <c r="R908" s="242"/>
    </row>
    <row r="909" s="14" customFormat="true" ht="12.75" hidden="false" customHeight="false" outlineLevel="0" collapsed="false">
      <c r="B909" s="214"/>
      <c r="C909" s="215"/>
      <c r="K909" s="33"/>
      <c r="R909" s="242"/>
    </row>
    <row r="910" s="14" customFormat="true" ht="12.75" hidden="false" customHeight="false" outlineLevel="0" collapsed="false">
      <c r="B910" s="214"/>
      <c r="C910" s="215"/>
      <c r="K910" s="33"/>
      <c r="R910" s="242"/>
    </row>
    <row r="911" s="14" customFormat="true" ht="12.75" hidden="false" customHeight="false" outlineLevel="0" collapsed="false">
      <c r="B911" s="214"/>
      <c r="C911" s="215"/>
      <c r="K911" s="33"/>
      <c r="R911" s="242"/>
    </row>
    <row r="912" s="14" customFormat="true" ht="12.75" hidden="false" customHeight="false" outlineLevel="0" collapsed="false">
      <c r="B912" s="214"/>
      <c r="C912" s="215"/>
      <c r="K912" s="33"/>
      <c r="R912" s="242"/>
    </row>
    <row r="913" s="14" customFormat="true" ht="12.75" hidden="false" customHeight="false" outlineLevel="0" collapsed="false">
      <c r="B913" s="214"/>
      <c r="C913" s="215"/>
      <c r="K913" s="33"/>
      <c r="R913" s="242"/>
    </row>
    <row r="914" s="14" customFormat="true" ht="12.75" hidden="false" customHeight="false" outlineLevel="0" collapsed="false">
      <c r="B914" s="214"/>
      <c r="C914" s="215"/>
      <c r="K914" s="33"/>
      <c r="R914" s="242"/>
    </row>
    <row r="915" s="14" customFormat="true" ht="12.75" hidden="false" customHeight="false" outlineLevel="0" collapsed="false">
      <c r="B915" s="214"/>
      <c r="C915" s="215"/>
      <c r="K915" s="33"/>
      <c r="R915" s="242"/>
    </row>
    <row r="916" s="14" customFormat="true" ht="12.75" hidden="false" customHeight="false" outlineLevel="0" collapsed="false">
      <c r="B916" s="214"/>
      <c r="C916" s="215"/>
      <c r="K916" s="33"/>
      <c r="R916" s="242"/>
    </row>
    <row r="917" s="14" customFormat="true" ht="12.75" hidden="false" customHeight="false" outlineLevel="0" collapsed="false">
      <c r="B917" s="214"/>
      <c r="C917" s="215"/>
      <c r="K917" s="33"/>
      <c r="R917" s="242"/>
    </row>
    <row r="918" s="14" customFormat="true" ht="12.75" hidden="false" customHeight="false" outlineLevel="0" collapsed="false">
      <c r="B918" s="214"/>
      <c r="C918" s="215"/>
      <c r="K918" s="33"/>
      <c r="R918" s="242"/>
    </row>
    <row r="919" s="14" customFormat="true" ht="12.75" hidden="false" customHeight="false" outlineLevel="0" collapsed="false">
      <c r="B919" s="214"/>
      <c r="C919" s="215"/>
      <c r="K919" s="33"/>
      <c r="R919" s="242"/>
    </row>
    <row r="920" s="14" customFormat="true" ht="12.75" hidden="false" customHeight="false" outlineLevel="0" collapsed="false">
      <c r="B920" s="214"/>
      <c r="C920" s="215"/>
      <c r="K920" s="33"/>
      <c r="R920" s="242"/>
    </row>
    <row r="921" s="14" customFormat="true" ht="12.75" hidden="false" customHeight="false" outlineLevel="0" collapsed="false">
      <c r="B921" s="214"/>
      <c r="C921" s="215"/>
      <c r="K921" s="33"/>
      <c r="R921" s="242"/>
    </row>
    <row r="922" s="14" customFormat="true" ht="12.75" hidden="false" customHeight="false" outlineLevel="0" collapsed="false">
      <c r="B922" s="214"/>
      <c r="C922" s="215"/>
      <c r="K922" s="33"/>
      <c r="R922" s="242"/>
    </row>
    <row r="923" s="14" customFormat="true" ht="12.75" hidden="false" customHeight="false" outlineLevel="0" collapsed="false">
      <c r="B923" s="214"/>
      <c r="C923" s="215"/>
      <c r="K923" s="33"/>
      <c r="R923" s="242"/>
    </row>
    <row r="924" s="14" customFormat="true" ht="12.75" hidden="false" customHeight="false" outlineLevel="0" collapsed="false">
      <c r="B924" s="214"/>
      <c r="C924" s="215"/>
      <c r="K924" s="33"/>
      <c r="R924" s="242"/>
    </row>
    <row r="925" s="14" customFormat="true" ht="12.75" hidden="false" customHeight="false" outlineLevel="0" collapsed="false">
      <c r="B925" s="214"/>
      <c r="C925" s="215"/>
      <c r="K925" s="33"/>
      <c r="R925" s="242"/>
    </row>
    <row r="926" s="14" customFormat="true" ht="12.75" hidden="false" customHeight="false" outlineLevel="0" collapsed="false">
      <c r="B926" s="214"/>
      <c r="C926" s="215"/>
      <c r="K926" s="33"/>
      <c r="R926" s="242"/>
    </row>
    <row r="927" s="14" customFormat="true" ht="12.75" hidden="false" customHeight="false" outlineLevel="0" collapsed="false">
      <c r="B927" s="214"/>
      <c r="C927" s="215"/>
      <c r="K927" s="33"/>
      <c r="R927" s="242"/>
    </row>
    <row r="928" s="14" customFormat="true" ht="12.75" hidden="false" customHeight="false" outlineLevel="0" collapsed="false">
      <c r="B928" s="214"/>
      <c r="C928" s="215"/>
      <c r="K928" s="33"/>
      <c r="R928" s="242"/>
    </row>
    <row r="929" s="14" customFormat="true" ht="12.75" hidden="false" customHeight="false" outlineLevel="0" collapsed="false">
      <c r="B929" s="214"/>
      <c r="C929" s="215"/>
      <c r="K929" s="33"/>
      <c r="R929" s="242"/>
    </row>
    <row r="930" s="14" customFormat="true" ht="12.75" hidden="false" customHeight="false" outlineLevel="0" collapsed="false">
      <c r="B930" s="214"/>
      <c r="C930" s="215"/>
      <c r="K930" s="33"/>
      <c r="R930" s="242"/>
    </row>
    <row r="931" s="14" customFormat="true" ht="12.75" hidden="false" customHeight="false" outlineLevel="0" collapsed="false">
      <c r="B931" s="214"/>
      <c r="C931" s="215"/>
      <c r="K931" s="33"/>
      <c r="R931" s="242"/>
    </row>
    <row r="932" s="14" customFormat="true" ht="12.75" hidden="false" customHeight="false" outlineLevel="0" collapsed="false">
      <c r="B932" s="214"/>
      <c r="C932" s="215"/>
      <c r="K932" s="33"/>
      <c r="R932" s="242"/>
    </row>
    <row r="933" s="14" customFormat="true" ht="12.75" hidden="false" customHeight="false" outlineLevel="0" collapsed="false">
      <c r="B933" s="214"/>
      <c r="C933" s="215"/>
      <c r="K933" s="33"/>
      <c r="R933" s="242"/>
    </row>
    <row r="934" s="14" customFormat="true" ht="12.75" hidden="false" customHeight="false" outlineLevel="0" collapsed="false">
      <c r="B934" s="214"/>
      <c r="C934" s="215"/>
      <c r="K934" s="33"/>
      <c r="R934" s="242"/>
    </row>
    <row r="935" s="14" customFormat="true" ht="12.75" hidden="false" customHeight="false" outlineLevel="0" collapsed="false">
      <c r="B935" s="214"/>
      <c r="C935" s="215"/>
      <c r="K935" s="33"/>
      <c r="R935" s="242"/>
    </row>
    <row r="936" s="14" customFormat="true" ht="12.75" hidden="false" customHeight="false" outlineLevel="0" collapsed="false">
      <c r="B936" s="214"/>
      <c r="C936" s="215"/>
      <c r="K936" s="33"/>
      <c r="R936" s="242"/>
    </row>
    <row r="937" s="14" customFormat="true" ht="12.75" hidden="false" customHeight="false" outlineLevel="0" collapsed="false">
      <c r="B937" s="214"/>
      <c r="C937" s="215"/>
      <c r="K937" s="33"/>
      <c r="R937" s="242"/>
    </row>
    <row r="938" s="14" customFormat="true" ht="12.75" hidden="false" customHeight="false" outlineLevel="0" collapsed="false">
      <c r="B938" s="214"/>
      <c r="C938" s="215"/>
      <c r="K938" s="33"/>
      <c r="R938" s="242"/>
    </row>
    <row r="939" s="14" customFormat="true" ht="12.75" hidden="false" customHeight="false" outlineLevel="0" collapsed="false">
      <c r="B939" s="214"/>
      <c r="C939" s="215"/>
      <c r="K939" s="33"/>
      <c r="R939" s="242"/>
    </row>
    <row r="940" s="14" customFormat="true" ht="12.75" hidden="false" customHeight="false" outlineLevel="0" collapsed="false">
      <c r="B940" s="214"/>
      <c r="C940" s="215"/>
      <c r="K940" s="33"/>
      <c r="R940" s="242"/>
    </row>
    <row r="941" s="14" customFormat="true" ht="12.75" hidden="false" customHeight="false" outlineLevel="0" collapsed="false">
      <c r="B941" s="214"/>
      <c r="C941" s="215"/>
      <c r="K941" s="33"/>
      <c r="R941" s="242"/>
    </row>
    <row r="942" s="14" customFormat="true" ht="12.75" hidden="false" customHeight="false" outlineLevel="0" collapsed="false">
      <c r="B942" s="214"/>
      <c r="C942" s="215"/>
      <c r="K942" s="33"/>
      <c r="R942" s="242"/>
    </row>
    <row r="943" s="14" customFormat="true" ht="12.75" hidden="false" customHeight="false" outlineLevel="0" collapsed="false">
      <c r="B943" s="214"/>
      <c r="C943" s="215"/>
      <c r="K943" s="33"/>
      <c r="R943" s="242"/>
    </row>
    <row r="944" s="14" customFormat="true" ht="12.75" hidden="false" customHeight="false" outlineLevel="0" collapsed="false">
      <c r="B944" s="214"/>
      <c r="C944" s="215"/>
      <c r="K944" s="33"/>
      <c r="R944" s="242"/>
    </row>
    <row r="945" s="14" customFormat="true" ht="12.75" hidden="false" customHeight="false" outlineLevel="0" collapsed="false">
      <c r="B945" s="214"/>
      <c r="C945" s="215"/>
      <c r="K945" s="33"/>
      <c r="R945" s="242"/>
    </row>
    <row r="946" s="14" customFormat="true" ht="12.75" hidden="false" customHeight="false" outlineLevel="0" collapsed="false">
      <c r="B946" s="214"/>
      <c r="C946" s="215"/>
      <c r="K946" s="33"/>
      <c r="R946" s="242"/>
    </row>
    <row r="947" s="14" customFormat="true" ht="12.75" hidden="false" customHeight="false" outlineLevel="0" collapsed="false">
      <c r="B947" s="214"/>
      <c r="C947" s="215"/>
      <c r="K947" s="33"/>
      <c r="R947" s="242"/>
    </row>
    <row r="948" s="14" customFormat="true" ht="12.75" hidden="false" customHeight="false" outlineLevel="0" collapsed="false">
      <c r="B948" s="214"/>
      <c r="C948" s="215"/>
      <c r="K948" s="33"/>
      <c r="R948" s="242"/>
    </row>
    <row r="949" s="14" customFormat="true" ht="12.75" hidden="false" customHeight="false" outlineLevel="0" collapsed="false">
      <c r="B949" s="214"/>
      <c r="C949" s="215"/>
      <c r="K949" s="33"/>
      <c r="R949" s="242"/>
    </row>
    <row r="950" s="14" customFormat="true" ht="12.75" hidden="false" customHeight="false" outlineLevel="0" collapsed="false">
      <c r="B950" s="214"/>
      <c r="C950" s="215"/>
      <c r="K950" s="33"/>
      <c r="R950" s="242"/>
    </row>
    <row r="951" s="14" customFormat="true" ht="12.75" hidden="false" customHeight="false" outlineLevel="0" collapsed="false">
      <c r="B951" s="214"/>
      <c r="C951" s="215"/>
      <c r="K951" s="33"/>
      <c r="R951" s="242"/>
    </row>
    <row r="952" s="14" customFormat="true" ht="12.75" hidden="false" customHeight="false" outlineLevel="0" collapsed="false">
      <c r="B952" s="214"/>
      <c r="C952" s="215"/>
      <c r="K952" s="33"/>
      <c r="R952" s="242"/>
    </row>
    <row r="953" s="14" customFormat="true" ht="12.75" hidden="false" customHeight="false" outlineLevel="0" collapsed="false">
      <c r="B953" s="214"/>
      <c r="C953" s="215"/>
      <c r="K953" s="33"/>
      <c r="R953" s="242"/>
    </row>
    <row r="954" s="14" customFormat="true" ht="12.75" hidden="false" customHeight="false" outlineLevel="0" collapsed="false">
      <c r="B954" s="214"/>
      <c r="C954" s="215"/>
      <c r="K954" s="33"/>
      <c r="R954" s="242"/>
    </row>
    <row r="955" s="14" customFormat="true" ht="12.75" hidden="false" customHeight="false" outlineLevel="0" collapsed="false">
      <c r="B955" s="214"/>
      <c r="C955" s="215"/>
      <c r="K955" s="33"/>
      <c r="R955" s="242"/>
    </row>
    <row r="956" s="14" customFormat="true" ht="12.75" hidden="false" customHeight="false" outlineLevel="0" collapsed="false">
      <c r="B956" s="214"/>
      <c r="C956" s="215"/>
      <c r="K956" s="33"/>
      <c r="R956" s="242"/>
    </row>
    <row r="957" s="14" customFormat="true" ht="12.75" hidden="false" customHeight="false" outlineLevel="0" collapsed="false">
      <c r="B957" s="214"/>
      <c r="C957" s="215"/>
      <c r="K957" s="33"/>
      <c r="R957" s="242"/>
    </row>
    <row r="958" s="14" customFormat="true" ht="12.75" hidden="false" customHeight="false" outlineLevel="0" collapsed="false">
      <c r="B958" s="214"/>
      <c r="C958" s="215"/>
      <c r="K958" s="33"/>
      <c r="R958" s="242"/>
    </row>
    <row r="959" s="14" customFormat="true" ht="12.75" hidden="false" customHeight="false" outlineLevel="0" collapsed="false">
      <c r="B959" s="214"/>
      <c r="C959" s="215"/>
      <c r="K959" s="33"/>
      <c r="R959" s="242"/>
    </row>
    <row r="960" s="14" customFormat="true" ht="12.75" hidden="false" customHeight="false" outlineLevel="0" collapsed="false">
      <c r="B960" s="214"/>
      <c r="C960" s="215"/>
      <c r="K960" s="33"/>
      <c r="R960" s="242"/>
    </row>
    <row r="961" s="14" customFormat="true" ht="12.75" hidden="false" customHeight="false" outlineLevel="0" collapsed="false">
      <c r="B961" s="214"/>
      <c r="C961" s="215"/>
      <c r="K961" s="33"/>
      <c r="R961" s="242"/>
    </row>
    <row r="962" s="14" customFormat="true" ht="12.75" hidden="false" customHeight="false" outlineLevel="0" collapsed="false">
      <c r="B962" s="214"/>
      <c r="C962" s="215"/>
      <c r="K962" s="33"/>
      <c r="R962" s="242"/>
    </row>
    <row r="963" s="14" customFormat="true" ht="12.75" hidden="false" customHeight="false" outlineLevel="0" collapsed="false">
      <c r="B963" s="214"/>
      <c r="C963" s="215"/>
      <c r="K963" s="33"/>
      <c r="R963" s="242"/>
    </row>
    <row r="964" s="14" customFormat="true" ht="12.75" hidden="false" customHeight="false" outlineLevel="0" collapsed="false">
      <c r="B964" s="214"/>
      <c r="C964" s="215"/>
      <c r="K964" s="33"/>
      <c r="R964" s="242"/>
    </row>
    <row r="965" s="14" customFormat="true" ht="12.75" hidden="false" customHeight="false" outlineLevel="0" collapsed="false">
      <c r="B965" s="214"/>
      <c r="C965" s="215"/>
      <c r="K965" s="33"/>
      <c r="R965" s="242"/>
    </row>
    <row r="966" s="14" customFormat="true" ht="12.75" hidden="false" customHeight="false" outlineLevel="0" collapsed="false">
      <c r="B966" s="214"/>
      <c r="C966" s="215"/>
      <c r="K966" s="33"/>
      <c r="R966" s="242"/>
    </row>
    <row r="967" s="14" customFormat="true" ht="12.75" hidden="false" customHeight="false" outlineLevel="0" collapsed="false">
      <c r="B967" s="214"/>
      <c r="C967" s="215"/>
      <c r="K967" s="33"/>
      <c r="R967" s="242"/>
    </row>
    <row r="968" s="14" customFormat="true" ht="12.75" hidden="false" customHeight="false" outlineLevel="0" collapsed="false">
      <c r="B968" s="214"/>
      <c r="C968" s="215"/>
      <c r="K968" s="33"/>
      <c r="R968" s="242"/>
    </row>
    <row r="969" s="14" customFormat="true" ht="12.75" hidden="false" customHeight="false" outlineLevel="0" collapsed="false">
      <c r="B969" s="214"/>
      <c r="C969" s="215"/>
      <c r="K969" s="33"/>
      <c r="R969" s="242"/>
    </row>
    <row r="970" s="14" customFormat="true" ht="12.75" hidden="false" customHeight="false" outlineLevel="0" collapsed="false">
      <c r="B970" s="214"/>
      <c r="C970" s="215"/>
      <c r="K970" s="33"/>
      <c r="R970" s="242"/>
    </row>
    <row r="971" s="14" customFormat="true" ht="12.75" hidden="false" customHeight="false" outlineLevel="0" collapsed="false">
      <c r="B971" s="214"/>
      <c r="C971" s="215"/>
      <c r="K971" s="33"/>
      <c r="R971" s="242"/>
    </row>
    <row r="972" s="14" customFormat="true" ht="12.75" hidden="false" customHeight="false" outlineLevel="0" collapsed="false">
      <c r="B972" s="214"/>
      <c r="C972" s="215"/>
      <c r="K972" s="33"/>
      <c r="R972" s="242"/>
    </row>
    <row r="973" s="14" customFormat="true" ht="12.75" hidden="false" customHeight="false" outlineLevel="0" collapsed="false">
      <c r="B973" s="214"/>
      <c r="C973" s="215"/>
      <c r="K973" s="33"/>
      <c r="R973" s="242"/>
    </row>
    <row r="974" s="14" customFormat="true" ht="12.75" hidden="false" customHeight="false" outlineLevel="0" collapsed="false">
      <c r="B974" s="214"/>
      <c r="C974" s="215"/>
      <c r="K974" s="33"/>
      <c r="R974" s="242"/>
    </row>
    <row r="975" s="14" customFormat="true" ht="12.75" hidden="false" customHeight="false" outlineLevel="0" collapsed="false">
      <c r="B975" s="214"/>
      <c r="C975" s="215"/>
      <c r="K975" s="33"/>
      <c r="R975" s="242"/>
    </row>
    <row r="976" s="14" customFormat="true" ht="12.75" hidden="false" customHeight="false" outlineLevel="0" collapsed="false">
      <c r="B976" s="214"/>
      <c r="C976" s="215"/>
      <c r="K976" s="33"/>
      <c r="R976" s="242"/>
    </row>
    <row r="977" s="14" customFormat="true" ht="12.75" hidden="false" customHeight="false" outlineLevel="0" collapsed="false">
      <c r="B977" s="214"/>
      <c r="C977" s="215"/>
      <c r="K977" s="33"/>
      <c r="R977" s="242"/>
    </row>
    <row r="978" s="14" customFormat="true" ht="12.75" hidden="false" customHeight="false" outlineLevel="0" collapsed="false">
      <c r="B978" s="214"/>
      <c r="C978" s="215"/>
      <c r="K978" s="33"/>
      <c r="R978" s="242"/>
    </row>
    <row r="979" s="14" customFormat="true" ht="12.75" hidden="false" customHeight="false" outlineLevel="0" collapsed="false">
      <c r="B979" s="214"/>
      <c r="C979" s="215"/>
      <c r="K979" s="33"/>
      <c r="R979" s="242"/>
    </row>
    <row r="980" s="14" customFormat="true" ht="12.75" hidden="false" customHeight="false" outlineLevel="0" collapsed="false">
      <c r="B980" s="214"/>
      <c r="C980" s="215"/>
      <c r="K980" s="33"/>
      <c r="R980" s="242"/>
    </row>
    <row r="981" s="14" customFormat="true" ht="12.75" hidden="false" customHeight="false" outlineLevel="0" collapsed="false">
      <c r="B981" s="214"/>
      <c r="C981" s="215"/>
      <c r="K981" s="33"/>
      <c r="R981" s="242"/>
    </row>
    <row r="982" s="14" customFormat="true" ht="12.75" hidden="false" customHeight="false" outlineLevel="0" collapsed="false">
      <c r="B982" s="214"/>
      <c r="C982" s="215"/>
      <c r="K982" s="33"/>
      <c r="R982" s="242"/>
    </row>
    <row r="983" s="14" customFormat="true" ht="12.75" hidden="false" customHeight="false" outlineLevel="0" collapsed="false">
      <c r="B983" s="214"/>
      <c r="C983" s="215"/>
      <c r="K983" s="33"/>
      <c r="R983" s="242"/>
    </row>
    <row r="984" s="14" customFormat="true" ht="12.75" hidden="false" customHeight="false" outlineLevel="0" collapsed="false">
      <c r="B984" s="214"/>
      <c r="C984" s="215"/>
      <c r="K984" s="33"/>
      <c r="R984" s="242"/>
    </row>
    <row r="985" s="14" customFormat="true" ht="12.75" hidden="false" customHeight="false" outlineLevel="0" collapsed="false">
      <c r="B985" s="214"/>
      <c r="C985" s="215"/>
      <c r="K985" s="33"/>
      <c r="R985" s="242"/>
    </row>
    <row r="986" s="14" customFormat="true" ht="12.75" hidden="false" customHeight="false" outlineLevel="0" collapsed="false">
      <c r="B986" s="214"/>
      <c r="C986" s="215"/>
      <c r="K986" s="33"/>
      <c r="R986" s="242"/>
    </row>
    <row r="987" s="14" customFormat="true" ht="12.75" hidden="false" customHeight="false" outlineLevel="0" collapsed="false">
      <c r="B987" s="214"/>
      <c r="C987" s="215"/>
      <c r="K987" s="33"/>
      <c r="R987" s="242"/>
    </row>
    <row r="988" s="14" customFormat="true" ht="12.75" hidden="false" customHeight="false" outlineLevel="0" collapsed="false">
      <c r="B988" s="214"/>
      <c r="C988" s="215"/>
      <c r="K988" s="33"/>
      <c r="R988" s="242"/>
    </row>
    <row r="989" s="14" customFormat="true" ht="12.75" hidden="false" customHeight="false" outlineLevel="0" collapsed="false">
      <c r="B989" s="214"/>
      <c r="C989" s="215"/>
      <c r="K989" s="33"/>
      <c r="R989" s="242"/>
    </row>
    <row r="990" s="14" customFormat="true" ht="12.75" hidden="false" customHeight="false" outlineLevel="0" collapsed="false">
      <c r="B990" s="214"/>
      <c r="C990" s="215"/>
      <c r="K990" s="33"/>
      <c r="R990" s="242"/>
    </row>
    <row r="991" s="14" customFormat="true" ht="12.75" hidden="false" customHeight="false" outlineLevel="0" collapsed="false">
      <c r="B991" s="214"/>
      <c r="C991" s="215"/>
      <c r="K991" s="33"/>
      <c r="R991" s="242"/>
    </row>
    <row r="992" s="14" customFormat="true" ht="12.75" hidden="false" customHeight="false" outlineLevel="0" collapsed="false">
      <c r="B992" s="214"/>
      <c r="C992" s="215"/>
      <c r="K992" s="33"/>
      <c r="R992" s="242"/>
    </row>
    <row r="993" s="14" customFormat="true" ht="12.75" hidden="false" customHeight="false" outlineLevel="0" collapsed="false">
      <c r="B993" s="214"/>
      <c r="C993" s="215"/>
      <c r="K993" s="33"/>
      <c r="R993" s="242"/>
    </row>
    <row r="994" s="14" customFormat="true" ht="12.75" hidden="false" customHeight="false" outlineLevel="0" collapsed="false">
      <c r="B994" s="214"/>
      <c r="C994" s="215"/>
      <c r="K994" s="33"/>
      <c r="R994" s="242"/>
    </row>
    <row r="995" s="14" customFormat="true" ht="12.75" hidden="false" customHeight="false" outlineLevel="0" collapsed="false">
      <c r="B995" s="214"/>
      <c r="C995" s="215"/>
      <c r="K995" s="33"/>
      <c r="R995" s="242"/>
    </row>
    <row r="996" s="14" customFormat="true" ht="12.75" hidden="false" customHeight="false" outlineLevel="0" collapsed="false">
      <c r="B996" s="214"/>
      <c r="C996" s="215"/>
      <c r="K996" s="33"/>
      <c r="R996" s="242"/>
    </row>
    <row r="997" s="14" customFormat="true" ht="12.75" hidden="false" customHeight="false" outlineLevel="0" collapsed="false">
      <c r="B997" s="214"/>
      <c r="C997" s="215"/>
      <c r="K997" s="33"/>
      <c r="R997" s="242"/>
    </row>
    <row r="998" s="14" customFormat="true" ht="12.75" hidden="false" customHeight="false" outlineLevel="0" collapsed="false">
      <c r="B998" s="214"/>
      <c r="C998" s="215"/>
      <c r="K998" s="33"/>
      <c r="R998" s="242"/>
    </row>
    <row r="999" s="14" customFormat="true" ht="12.75" hidden="false" customHeight="false" outlineLevel="0" collapsed="false">
      <c r="B999" s="214"/>
      <c r="C999" s="215"/>
      <c r="K999" s="33"/>
      <c r="R999" s="242"/>
    </row>
    <row r="1000" s="14" customFormat="true" ht="12.75" hidden="false" customHeight="false" outlineLevel="0" collapsed="false">
      <c r="B1000" s="214"/>
      <c r="C1000" s="215"/>
      <c r="K1000" s="33"/>
      <c r="R1000" s="242"/>
    </row>
    <row r="1001" s="14" customFormat="true" ht="12.75" hidden="false" customHeight="false" outlineLevel="0" collapsed="false">
      <c r="B1001" s="214"/>
      <c r="C1001" s="215"/>
      <c r="K1001" s="33"/>
      <c r="R1001" s="242"/>
    </row>
    <row r="1002" s="14" customFormat="true" ht="12.75" hidden="false" customHeight="false" outlineLevel="0" collapsed="false">
      <c r="B1002" s="214"/>
      <c r="C1002" s="215"/>
      <c r="K1002" s="33"/>
      <c r="R1002" s="242"/>
    </row>
    <row r="1003" s="14" customFormat="true" ht="12.75" hidden="false" customHeight="false" outlineLevel="0" collapsed="false">
      <c r="B1003" s="214"/>
      <c r="C1003" s="215"/>
      <c r="K1003" s="33"/>
      <c r="R1003" s="242"/>
    </row>
    <row r="1004" s="14" customFormat="true" ht="12.75" hidden="false" customHeight="false" outlineLevel="0" collapsed="false">
      <c r="B1004" s="214"/>
      <c r="C1004" s="215"/>
      <c r="K1004" s="33"/>
      <c r="R1004" s="242"/>
    </row>
    <row r="1005" s="14" customFormat="true" ht="12.75" hidden="false" customHeight="false" outlineLevel="0" collapsed="false">
      <c r="B1005" s="214"/>
      <c r="C1005" s="215"/>
      <c r="K1005" s="33"/>
      <c r="R1005" s="242"/>
    </row>
    <row r="1006" s="14" customFormat="true" ht="12.75" hidden="false" customHeight="false" outlineLevel="0" collapsed="false">
      <c r="B1006" s="214"/>
      <c r="C1006" s="215"/>
      <c r="K1006" s="33"/>
      <c r="R1006" s="242"/>
    </row>
    <row r="1007" s="14" customFormat="true" ht="12.75" hidden="false" customHeight="false" outlineLevel="0" collapsed="false">
      <c r="B1007" s="214"/>
      <c r="C1007" s="215"/>
      <c r="K1007" s="33"/>
      <c r="R1007" s="242"/>
    </row>
    <row r="1008" s="14" customFormat="true" ht="12.75" hidden="false" customHeight="false" outlineLevel="0" collapsed="false">
      <c r="B1008" s="214"/>
      <c r="C1008" s="215"/>
      <c r="K1008" s="33"/>
      <c r="R1008" s="242"/>
    </row>
    <row r="1009" s="14" customFormat="true" ht="12.75" hidden="false" customHeight="false" outlineLevel="0" collapsed="false">
      <c r="B1009" s="214"/>
      <c r="C1009" s="215"/>
      <c r="K1009" s="33"/>
      <c r="R1009" s="242"/>
    </row>
    <row r="1010" s="14" customFormat="true" ht="12.75" hidden="false" customHeight="false" outlineLevel="0" collapsed="false">
      <c r="B1010" s="214"/>
      <c r="C1010" s="215"/>
      <c r="K1010" s="33"/>
      <c r="R1010" s="242"/>
    </row>
    <row r="1011" s="14" customFormat="true" ht="12.75" hidden="false" customHeight="false" outlineLevel="0" collapsed="false">
      <c r="B1011" s="214"/>
      <c r="C1011" s="215"/>
      <c r="K1011" s="33"/>
      <c r="R1011" s="242"/>
    </row>
    <row r="1012" s="14" customFormat="true" ht="12.75" hidden="false" customHeight="false" outlineLevel="0" collapsed="false">
      <c r="B1012" s="214"/>
      <c r="C1012" s="215"/>
      <c r="K1012" s="33"/>
      <c r="R1012" s="242"/>
    </row>
    <row r="1013" s="14" customFormat="true" ht="12.75" hidden="false" customHeight="false" outlineLevel="0" collapsed="false">
      <c r="B1013" s="214"/>
      <c r="C1013" s="215"/>
      <c r="K1013" s="33"/>
      <c r="R1013" s="242"/>
    </row>
    <row r="1014" s="14" customFormat="true" ht="12.75" hidden="false" customHeight="false" outlineLevel="0" collapsed="false">
      <c r="B1014" s="214"/>
      <c r="C1014" s="215"/>
      <c r="K1014" s="33"/>
      <c r="R1014" s="242"/>
    </row>
    <row r="1015" s="14" customFormat="true" ht="12.75" hidden="false" customHeight="false" outlineLevel="0" collapsed="false">
      <c r="B1015" s="214"/>
      <c r="C1015" s="215"/>
      <c r="K1015" s="33"/>
      <c r="R1015" s="242"/>
    </row>
    <row r="1016" s="14" customFormat="true" ht="12.75" hidden="false" customHeight="false" outlineLevel="0" collapsed="false">
      <c r="B1016" s="214"/>
      <c r="C1016" s="215"/>
      <c r="K1016" s="33"/>
      <c r="R1016" s="242"/>
    </row>
    <row r="1017" s="14" customFormat="true" ht="12.75" hidden="false" customHeight="false" outlineLevel="0" collapsed="false">
      <c r="B1017" s="214"/>
      <c r="C1017" s="215"/>
      <c r="K1017" s="33"/>
      <c r="R1017" s="242"/>
    </row>
    <row r="1018" s="14" customFormat="true" ht="12.75" hidden="false" customHeight="false" outlineLevel="0" collapsed="false">
      <c r="B1018" s="214"/>
      <c r="C1018" s="215"/>
      <c r="K1018" s="33"/>
      <c r="R1018" s="242"/>
    </row>
    <row r="1019" s="14" customFormat="true" ht="12.75" hidden="false" customHeight="false" outlineLevel="0" collapsed="false">
      <c r="B1019" s="214"/>
      <c r="C1019" s="215"/>
      <c r="K1019" s="33"/>
      <c r="R1019" s="242"/>
    </row>
    <row r="1020" s="14" customFormat="true" ht="12.75" hidden="false" customHeight="false" outlineLevel="0" collapsed="false">
      <c r="B1020" s="214"/>
      <c r="C1020" s="215"/>
      <c r="K1020" s="33"/>
      <c r="R1020" s="242"/>
    </row>
    <row r="1021" s="14" customFormat="true" ht="12.75" hidden="false" customHeight="false" outlineLevel="0" collapsed="false">
      <c r="B1021" s="214"/>
      <c r="C1021" s="215"/>
      <c r="K1021" s="33"/>
      <c r="R1021" s="242"/>
    </row>
    <row r="1022" s="14" customFormat="true" ht="12.75" hidden="false" customHeight="false" outlineLevel="0" collapsed="false">
      <c r="B1022" s="214"/>
      <c r="C1022" s="215"/>
      <c r="K1022" s="33"/>
      <c r="R1022" s="242"/>
    </row>
    <row r="1023" s="14" customFormat="true" ht="12.75" hidden="false" customHeight="false" outlineLevel="0" collapsed="false">
      <c r="B1023" s="214"/>
      <c r="C1023" s="215"/>
      <c r="K1023" s="33"/>
      <c r="R1023" s="242"/>
    </row>
    <row r="1024" s="14" customFormat="true" ht="12.75" hidden="false" customHeight="false" outlineLevel="0" collapsed="false">
      <c r="B1024" s="214"/>
      <c r="C1024" s="215"/>
      <c r="K1024" s="33"/>
      <c r="R1024" s="242"/>
    </row>
    <row r="1025" s="14" customFormat="true" ht="12.75" hidden="false" customHeight="false" outlineLevel="0" collapsed="false">
      <c r="B1025" s="214"/>
      <c r="C1025" s="215"/>
      <c r="K1025" s="33"/>
      <c r="R1025" s="242"/>
    </row>
    <row r="1026" s="14" customFormat="true" ht="12.75" hidden="false" customHeight="false" outlineLevel="0" collapsed="false">
      <c r="B1026" s="214"/>
      <c r="C1026" s="215"/>
      <c r="K1026" s="33"/>
      <c r="R1026" s="242"/>
    </row>
    <row r="1027" s="14" customFormat="true" ht="12.75" hidden="false" customHeight="false" outlineLevel="0" collapsed="false">
      <c r="B1027" s="214"/>
      <c r="C1027" s="215"/>
      <c r="K1027" s="33"/>
      <c r="R1027" s="242"/>
    </row>
    <row r="1028" s="14" customFormat="true" ht="12.75" hidden="false" customHeight="false" outlineLevel="0" collapsed="false">
      <c r="B1028" s="214"/>
      <c r="C1028" s="215"/>
      <c r="K1028" s="33"/>
      <c r="R1028" s="242"/>
    </row>
    <row r="1029" s="14" customFormat="true" ht="12.75" hidden="false" customHeight="false" outlineLevel="0" collapsed="false">
      <c r="B1029" s="214"/>
      <c r="C1029" s="215"/>
      <c r="K1029" s="33"/>
      <c r="R1029" s="242"/>
    </row>
    <row r="1030" s="14" customFormat="true" ht="12.75" hidden="false" customHeight="false" outlineLevel="0" collapsed="false">
      <c r="B1030" s="214"/>
      <c r="C1030" s="215"/>
      <c r="K1030" s="33"/>
      <c r="R1030" s="242"/>
    </row>
    <row r="1031" s="14" customFormat="true" ht="12.75" hidden="false" customHeight="false" outlineLevel="0" collapsed="false">
      <c r="B1031" s="214"/>
      <c r="C1031" s="215"/>
      <c r="K1031" s="33"/>
      <c r="R1031" s="242"/>
    </row>
    <row r="1032" s="14" customFormat="true" ht="12.75" hidden="false" customHeight="false" outlineLevel="0" collapsed="false">
      <c r="B1032" s="214"/>
      <c r="C1032" s="215"/>
      <c r="K1032" s="33"/>
      <c r="R1032" s="242"/>
    </row>
    <row r="1033" s="14" customFormat="true" ht="12.75" hidden="false" customHeight="false" outlineLevel="0" collapsed="false">
      <c r="B1033" s="214"/>
      <c r="C1033" s="215"/>
      <c r="K1033" s="33"/>
      <c r="R1033" s="242"/>
    </row>
    <row r="1034" s="14" customFormat="true" ht="12.75" hidden="false" customHeight="false" outlineLevel="0" collapsed="false">
      <c r="B1034" s="214"/>
      <c r="C1034" s="215"/>
      <c r="K1034" s="33"/>
      <c r="R1034" s="242"/>
    </row>
    <row r="1035" s="14" customFormat="true" ht="12.75" hidden="false" customHeight="false" outlineLevel="0" collapsed="false">
      <c r="B1035" s="214"/>
      <c r="C1035" s="215"/>
      <c r="K1035" s="33"/>
      <c r="R1035" s="242"/>
    </row>
    <row r="1036" s="14" customFormat="true" ht="12.75" hidden="false" customHeight="false" outlineLevel="0" collapsed="false">
      <c r="B1036" s="214"/>
      <c r="C1036" s="215"/>
      <c r="K1036" s="33"/>
      <c r="R1036" s="242"/>
    </row>
    <row r="1037" s="14" customFormat="true" ht="12.75" hidden="false" customHeight="false" outlineLevel="0" collapsed="false">
      <c r="B1037" s="214"/>
      <c r="C1037" s="215"/>
      <c r="K1037" s="33"/>
      <c r="R1037" s="242"/>
    </row>
    <row r="1038" s="14" customFormat="true" ht="12.75" hidden="false" customHeight="false" outlineLevel="0" collapsed="false">
      <c r="B1038" s="214"/>
      <c r="C1038" s="215"/>
      <c r="K1038" s="33"/>
      <c r="R1038" s="242"/>
    </row>
    <row r="1039" s="14" customFormat="true" ht="12.75" hidden="false" customHeight="false" outlineLevel="0" collapsed="false">
      <c r="B1039" s="214"/>
      <c r="C1039" s="215"/>
      <c r="K1039" s="33"/>
      <c r="R1039" s="242"/>
    </row>
    <row r="1040" s="14" customFormat="true" ht="12.75" hidden="false" customHeight="false" outlineLevel="0" collapsed="false">
      <c r="B1040" s="214"/>
      <c r="C1040" s="215"/>
      <c r="K1040" s="33"/>
      <c r="R1040" s="242"/>
    </row>
    <row r="1041" s="14" customFormat="true" ht="12.75" hidden="false" customHeight="false" outlineLevel="0" collapsed="false">
      <c r="B1041" s="214"/>
      <c r="C1041" s="215"/>
      <c r="K1041" s="33"/>
      <c r="R1041" s="242"/>
    </row>
    <row r="1042" s="14" customFormat="true" ht="12.75" hidden="false" customHeight="false" outlineLevel="0" collapsed="false">
      <c r="B1042" s="214"/>
      <c r="C1042" s="215"/>
      <c r="K1042" s="33"/>
      <c r="R1042" s="242"/>
    </row>
    <row r="1043" s="14" customFormat="true" ht="12.75" hidden="false" customHeight="false" outlineLevel="0" collapsed="false">
      <c r="B1043" s="214"/>
      <c r="C1043" s="215"/>
      <c r="K1043" s="33"/>
      <c r="R1043" s="242"/>
    </row>
    <row r="1044" s="14" customFormat="true" ht="12.75" hidden="false" customHeight="false" outlineLevel="0" collapsed="false">
      <c r="B1044" s="214"/>
      <c r="C1044" s="215"/>
      <c r="K1044" s="33"/>
      <c r="R1044" s="242"/>
    </row>
    <row r="1045" s="14" customFormat="true" ht="12.75" hidden="false" customHeight="false" outlineLevel="0" collapsed="false">
      <c r="B1045" s="214"/>
      <c r="C1045" s="215"/>
      <c r="K1045" s="33"/>
      <c r="R1045" s="242"/>
    </row>
    <row r="1046" s="14" customFormat="true" ht="12.75" hidden="false" customHeight="false" outlineLevel="0" collapsed="false">
      <c r="B1046" s="214"/>
      <c r="C1046" s="215"/>
      <c r="K1046" s="33"/>
      <c r="R1046" s="242"/>
    </row>
    <row r="1047" s="14" customFormat="true" ht="12.75" hidden="false" customHeight="false" outlineLevel="0" collapsed="false">
      <c r="B1047" s="214"/>
      <c r="C1047" s="215"/>
      <c r="K1047" s="33"/>
      <c r="R1047" s="242"/>
    </row>
    <row r="1048" s="14" customFormat="true" ht="12.75" hidden="false" customHeight="false" outlineLevel="0" collapsed="false">
      <c r="B1048" s="214"/>
      <c r="C1048" s="215"/>
      <c r="K1048" s="33"/>
      <c r="R1048" s="242"/>
    </row>
    <row r="1049" s="14" customFormat="true" ht="12.75" hidden="false" customHeight="false" outlineLevel="0" collapsed="false">
      <c r="B1049" s="214"/>
      <c r="C1049" s="215"/>
      <c r="K1049" s="33"/>
      <c r="R1049" s="242"/>
    </row>
    <row r="1050" s="14" customFormat="true" ht="12.75" hidden="false" customHeight="false" outlineLevel="0" collapsed="false">
      <c r="B1050" s="214"/>
      <c r="C1050" s="215"/>
      <c r="K1050" s="33"/>
      <c r="R1050" s="242"/>
    </row>
    <row r="1051" s="14" customFormat="true" ht="12.75" hidden="false" customHeight="false" outlineLevel="0" collapsed="false">
      <c r="B1051" s="214"/>
      <c r="C1051" s="215"/>
      <c r="K1051" s="33"/>
      <c r="R1051" s="242"/>
    </row>
    <row r="1052" s="14" customFormat="true" ht="12.75" hidden="false" customHeight="false" outlineLevel="0" collapsed="false">
      <c r="B1052" s="214"/>
      <c r="C1052" s="215"/>
      <c r="K1052" s="33"/>
      <c r="R1052" s="242"/>
    </row>
    <row r="1053" s="14" customFormat="true" ht="12.75" hidden="false" customHeight="false" outlineLevel="0" collapsed="false">
      <c r="B1053" s="214"/>
      <c r="C1053" s="215"/>
      <c r="K1053" s="33"/>
      <c r="R1053" s="242"/>
    </row>
    <row r="1054" s="14" customFormat="true" ht="12.75" hidden="false" customHeight="false" outlineLevel="0" collapsed="false">
      <c r="B1054" s="214"/>
      <c r="C1054" s="215"/>
      <c r="K1054" s="33"/>
      <c r="R1054" s="242"/>
    </row>
    <row r="1055" s="14" customFormat="true" ht="12.75" hidden="false" customHeight="false" outlineLevel="0" collapsed="false">
      <c r="B1055" s="214"/>
      <c r="C1055" s="215"/>
      <c r="K1055" s="33"/>
      <c r="R1055" s="242"/>
    </row>
    <row r="1056" s="14" customFormat="true" ht="12.75" hidden="false" customHeight="false" outlineLevel="0" collapsed="false">
      <c r="B1056" s="214"/>
      <c r="C1056" s="215"/>
      <c r="K1056" s="33"/>
      <c r="R1056" s="242"/>
    </row>
    <row r="1057" s="14" customFormat="true" ht="12.75" hidden="false" customHeight="false" outlineLevel="0" collapsed="false">
      <c r="B1057" s="214"/>
      <c r="C1057" s="215"/>
      <c r="K1057" s="33"/>
      <c r="R1057" s="242"/>
    </row>
    <row r="1058" s="14" customFormat="true" ht="12.75" hidden="false" customHeight="false" outlineLevel="0" collapsed="false">
      <c r="B1058" s="214"/>
      <c r="C1058" s="215"/>
      <c r="K1058" s="33"/>
      <c r="R1058" s="242"/>
    </row>
    <row r="1059" s="14" customFormat="true" ht="12.75" hidden="false" customHeight="false" outlineLevel="0" collapsed="false">
      <c r="B1059" s="214"/>
      <c r="C1059" s="215"/>
      <c r="K1059" s="33"/>
      <c r="R1059" s="242"/>
    </row>
    <row r="1060" s="14" customFormat="true" ht="12.75" hidden="false" customHeight="false" outlineLevel="0" collapsed="false">
      <c r="B1060" s="214"/>
      <c r="C1060" s="215"/>
      <c r="K1060" s="33"/>
      <c r="R1060" s="242"/>
    </row>
    <row r="1061" s="14" customFormat="true" ht="12.75" hidden="false" customHeight="false" outlineLevel="0" collapsed="false">
      <c r="B1061" s="214"/>
      <c r="C1061" s="215"/>
      <c r="K1061" s="33"/>
      <c r="R1061" s="242"/>
    </row>
    <row r="1062" s="14" customFormat="true" ht="12.75" hidden="false" customHeight="false" outlineLevel="0" collapsed="false">
      <c r="B1062" s="214"/>
      <c r="C1062" s="215"/>
      <c r="K1062" s="33"/>
      <c r="R1062" s="242"/>
    </row>
    <row r="1063" s="14" customFormat="true" ht="12.75" hidden="false" customHeight="false" outlineLevel="0" collapsed="false">
      <c r="B1063" s="214"/>
      <c r="C1063" s="215"/>
      <c r="K1063" s="33"/>
      <c r="R1063" s="242"/>
    </row>
    <row r="1064" s="14" customFormat="true" ht="12.75" hidden="false" customHeight="false" outlineLevel="0" collapsed="false">
      <c r="B1064" s="214"/>
      <c r="C1064" s="215"/>
      <c r="K1064" s="33"/>
      <c r="R1064" s="242"/>
    </row>
    <row r="1065" s="14" customFormat="true" ht="12.75" hidden="false" customHeight="false" outlineLevel="0" collapsed="false">
      <c r="B1065" s="214"/>
      <c r="C1065" s="215"/>
      <c r="K1065" s="33"/>
      <c r="R1065" s="242"/>
    </row>
    <row r="1066" s="14" customFormat="true" ht="12.75" hidden="false" customHeight="false" outlineLevel="0" collapsed="false">
      <c r="B1066" s="214"/>
      <c r="C1066" s="215"/>
      <c r="K1066" s="33"/>
      <c r="R1066" s="242"/>
    </row>
    <row r="1067" s="14" customFormat="true" ht="12.75" hidden="false" customHeight="false" outlineLevel="0" collapsed="false">
      <c r="B1067" s="214"/>
      <c r="C1067" s="215"/>
      <c r="K1067" s="33"/>
      <c r="R1067" s="242"/>
    </row>
    <row r="1068" s="14" customFormat="true" ht="12.75" hidden="false" customHeight="false" outlineLevel="0" collapsed="false">
      <c r="B1068" s="214"/>
      <c r="C1068" s="215"/>
      <c r="K1068" s="33"/>
      <c r="R1068" s="242"/>
    </row>
  </sheetData>
  <sheetProtection sheet="true" password="cf03" objects="true" scenarios="true" formatCells="false" formatColumns="false" formatRows="false" selectLockedCells="true" selectUnlockedCells="true"/>
  <mergeCells count="197">
    <mergeCell ref="A1:C2"/>
    <mergeCell ref="E1:I1"/>
    <mergeCell ref="J1:M2"/>
    <mergeCell ref="N1:N3"/>
    <mergeCell ref="O1:O3"/>
    <mergeCell ref="P1:P3"/>
    <mergeCell ref="Q1:Q3"/>
    <mergeCell ref="E2:I2"/>
    <mergeCell ref="A4:O4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30:C31"/>
    <mergeCell ref="E30:E31"/>
    <mergeCell ref="H30:H31"/>
    <mergeCell ref="I30:I31"/>
    <mergeCell ref="J30:L31"/>
    <mergeCell ref="M30:M31"/>
    <mergeCell ref="N30:O31"/>
    <mergeCell ref="F31:G31"/>
    <mergeCell ref="A32:O32"/>
    <mergeCell ref="A35:C36"/>
    <mergeCell ref="E35:E36"/>
    <mergeCell ref="H35:H36"/>
    <mergeCell ref="I35:I36"/>
    <mergeCell ref="J35:L36"/>
    <mergeCell ref="M35:M36"/>
    <mergeCell ref="F36:G36"/>
    <mergeCell ref="J39:M39"/>
    <mergeCell ref="J40:M40"/>
    <mergeCell ref="B41:C41"/>
    <mergeCell ref="A44:C45"/>
    <mergeCell ref="E44:E45"/>
    <mergeCell ref="H44:H45"/>
    <mergeCell ref="I44:I45"/>
    <mergeCell ref="J44:M44"/>
    <mergeCell ref="O44:Q45"/>
    <mergeCell ref="R44:R45"/>
    <mergeCell ref="U44:U45"/>
    <mergeCell ref="V44:V45"/>
    <mergeCell ref="W44:Z44"/>
    <mergeCell ref="AB44:AD45"/>
    <mergeCell ref="AE44:AE45"/>
    <mergeCell ref="AH44:AH45"/>
    <mergeCell ref="AI44:AI45"/>
    <mergeCell ref="AJ44:AM44"/>
    <mergeCell ref="F45:G45"/>
    <mergeCell ref="J45:L45"/>
    <mergeCell ref="S45:T45"/>
    <mergeCell ref="W45:Y45"/>
    <mergeCell ref="AF45:AG45"/>
    <mergeCell ref="AJ45:AL45"/>
    <mergeCell ref="A46:C46"/>
    <mergeCell ref="E46:I46"/>
    <mergeCell ref="J46:L46"/>
    <mergeCell ref="M46:M51"/>
    <mergeCell ref="O46:Q46"/>
    <mergeCell ref="R46:V46"/>
    <mergeCell ref="W46:Y46"/>
    <mergeCell ref="Z46:Z51"/>
    <mergeCell ref="AB46:AD46"/>
    <mergeCell ref="AE46:AI46"/>
    <mergeCell ref="AJ46:AL46"/>
    <mergeCell ref="AM46:AM51"/>
    <mergeCell ref="A47:C49"/>
    <mergeCell ref="E47:F47"/>
    <mergeCell ref="G47:I47"/>
    <mergeCell ref="K47:L47"/>
    <mergeCell ref="O47:Q49"/>
    <mergeCell ref="R47:S47"/>
    <mergeCell ref="T47:V47"/>
    <mergeCell ref="X47:Y47"/>
    <mergeCell ref="AB47:AD49"/>
    <mergeCell ref="AE47:AF47"/>
    <mergeCell ref="AG47:AI47"/>
    <mergeCell ref="AK47:AL47"/>
    <mergeCell ref="E48:F48"/>
    <mergeCell ref="G48:I48"/>
    <mergeCell ref="K48:L48"/>
    <mergeCell ref="R48:S48"/>
    <mergeCell ref="T48:V48"/>
    <mergeCell ref="X48:Y48"/>
    <mergeCell ref="AE48:AF48"/>
    <mergeCell ref="AG48:AI48"/>
    <mergeCell ref="AK48:AL48"/>
    <mergeCell ref="E49:F49"/>
    <mergeCell ref="G49:I49"/>
    <mergeCell ref="K49:L49"/>
    <mergeCell ref="R49:S49"/>
    <mergeCell ref="T49:V49"/>
    <mergeCell ref="X49:Y49"/>
    <mergeCell ref="AE49:AF49"/>
    <mergeCell ref="AG49:AI49"/>
    <mergeCell ref="AK49:AL49"/>
    <mergeCell ref="A50:C50"/>
    <mergeCell ref="E50:I50"/>
    <mergeCell ref="J50:L50"/>
    <mergeCell ref="O50:Q50"/>
    <mergeCell ref="R50:V50"/>
    <mergeCell ref="W50:Y50"/>
    <mergeCell ref="AB50:AD50"/>
    <mergeCell ref="AE50:AI50"/>
    <mergeCell ref="AJ50:AL50"/>
    <mergeCell ref="A51:C51"/>
    <mergeCell ref="E51:I51"/>
    <mergeCell ref="J51:L51"/>
    <mergeCell ref="O51:Q51"/>
    <mergeCell ref="R51:V51"/>
    <mergeCell ref="W51:Y51"/>
    <mergeCell ref="AB51:AD51"/>
    <mergeCell ref="AE51:AI51"/>
    <mergeCell ref="AJ51:AL51"/>
    <mergeCell ref="A52:C52"/>
    <mergeCell ref="E52:I52"/>
    <mergeCell ref="J52:L52"/>
    <mergeCell ref="O52:Q52"/>
    <mergeCell ref="R52:V52"/>
    <mergeCell ref="W52:Y52"/>
    <mergeCell ref="AB52:AD52"/>
    <mergeCell ref="AE52:AI52"/>
    <mergeCell ref="AJ52:AL52"/>
    <mergeCell ref="A54:C54"/>
    <mergeCell ref="E54:I54"/>
    <mergeCell ref="J54:M54"/>
    <mergeCell ref="O54:Q54"/>
    <mergeCell ref="R54:V54"/>
    <mergeCell ref="W54:Z54"/>
    <mergeCell ref="AB54:AD54"/>
    <mergeCell ref="AE54:AI54"/>
    <mergeCell ref="AJ54:AM54"/>
    <mergeCell ref="A58:C59"/>
    <mergeCell ref="E58:E59"/>
    <mergeCell ref="H58:H59"/>
    <mergeCell ref="I58:I59"/>
    <mergeCell ref="J58:M58"/>
    <mergeCell ref="O58:Q59"/>
    <mergeCell ref="R58:R59"/>
    <mergeCell ref="U58:U59"/>
    <mergeCell ref="V58:V59"/>
    <mergeCell ref="W58:Z58"/>
    <mergeCell ref="F59:G59"/>
    <mergeCell ref="J59:L59"/>
    <mergeCell ref="S59:T59"/>
    <mergeCell ref="W59:Y59"/>
    <mergeCell ref="A60:C60"/>
    <mergeCell ref="E60:I60"/>
    <mergeCell ref="J60:L60"/>
    <mergeCell ref="M60:M65"/>
    <mergeCell ref="R60:V60"/>
    <mergeCell ref="W60:Y60"/>
    <mergeCell ref="Z60:Z65"/>
    <mergeCell ref="A61:C63"/>
    <mergeCell ref="E61:F61"/>
    <mergeCell ref="G61:I61"/>
    <mergeCell ref="K61:L61"/>
    <mergeCell ref="R61:S61"/>
    <mergeCell ref="T61:V61"/>
    <mergeCell ref="X61:Y61"/>
    <mergeCell ref="E62:F62"/>
    <mergeCell ref="G62:I62"/>
    <mergeCell ref="K62:L62"/>
    <mergeCell ref="R62:S62"/>
    <mergeCell ref="T62:V62"/>
    <mergeCell ref="X62:Y62"/>
    <mergeCell ref="E63:F63"/>
    <mergeCell ref="G63:I63"/>
    <mergeCell ref="K63:L63"/>
    <mergeCell ref="R63:S63"/>
    <mergeCell ref="T63:V63"/>
    <mergeCell ref="X63:Y63"/>
    <mergeCell ref="A64:C64"/>
    <mergeCell ref="E64:I64"/>
    <mergeCell ref="J64:L64"/>
    <mergeCell ref="R64:V64"/>
    <mergeCell ref="W64:Y64"/>
    <mergeCell ref="A65:C65"/>
    <mergeCell ref="E65:I65"/>
    <mergeCell ref="J65:L65"/>
    <mergeCell ref="R65:V65"/>
    <mergeCell ref="W65:Y65"/>
    <mergeCell ref="A66:C66"/>
    <mergeCell ref="E66:I66"/>
    <mergeCell ref="J66:L66"/>
    <mergeCell ref="R66:V66"/>
    <mergeCell ref="W66:Y66"/>
    <mergeCell ref="A68:C68"/>
    <mergeCell ref="E68:I68"/>
    <mergeCell ref="J68:M68"/>
    <mergeCell ref="O68:Q68"/>
    <mergeCell ref="R68:V68"/>
    <mergeCell ref="W68:Z68"/>
  </mergeCells>
  <printOptions headings="false" gridLines="false" gridLinesSet="true" horizontalCentered="false" verticalCentered="false"/>
  <pageMargins left="0.479861111111111" right="0.4" top="0.459722222222222" bottom="0.3" header="0.229861111111111" footer="0.170138888888889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III. félév
NAPPALI MUNKAREND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I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91" activeCellId="0" sqref="A91:A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8.41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16.99"/>
    <col collapsed="false" customWidth="true" hidden="false" outlineLevel="0" max="34" min="34" style="3" width="18.41"/>
    <col collapsed="false" customWidth="true" hidden="false" outlineLevel="0" max="35" min="35" style="3" width="13.85"/>
    <col collapsed="false" customWidth="true" hidden="false" outlineLevel="0" max="36" min="36" style="3" width="14.7"/>
    <col collapsed="false" customWidth="true" hidden="false" outlineLevel="0" max="37" min="37" style="3" width="4.85"/>
    <col collapsed="false" customWidth="true" hidden="false" outlineLevel="0" max="38" min="38" style="3" width="5.56"/>
    <col collapsed="false" customWidth="true" hidden="false" outlineLevel="0" max="39" min="39" style="3" width="5.71"/>
    <col collapsed="false" customWidth="true" hidden="false" outlineLevel="0" max="40" min="40" style="3" width="6.41"/>
    <col collapsed="false" customWidth="true" hidden="false" outlineLevel="0" max="41" min="41" style="3" width="6.85"/>
    <col collapsed="false" customWidth="true" hidden="false" outlineLevel="0" max="43" min="42" style="3" width="5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4" customFormat="true" ht="20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  <c r="AK1" s="222"/>
      <c r="AL1" s="222"/>
      <c r="AM1" s="222"/>
      <c r="AN1" s="222"/>
      <c r="AO1" s="222"/>
    </row>
    <row r="2" s="14" customFormat="true" ht="18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</row>
    <row r="3" s="29" customFormat="true" ht="29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</row>
    <row r="4" s="14" customFormat="true" ht="25.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  <c r="AJ4" s="32"/>
    </row>
    <row r="5" s="48" customFormat="true" ht="13.5" hidden="false" customHeight="tru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</row>
    <row r="6" s="48" customFormat="true" ht="13.5" hidden="false" customHeight="tru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s="14" customFormat="true" ht="1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14" customFormat="tru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</row>
    <row r="9" s="14" customFormat="true" ht="26.2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</row>
    <row r="10" s="48" customFormat="true" ht="29.25" hidden="false" customHeight="true" outlineLevel="0" collapsed="false">
      <c r="A10" s="49"/>
      <c r="B10" s="49" t="s">
        <v>146</v>
      </c>
      <c r="C10" s="347"/>
      <c r="D10" s="88" t="n">
        <v>28</v>
      </c>
      <c r="E10" s="86"/>
      <c r="F10" s="86"/>
      <c r="G10" s="86" t="n">
        <v>92</v>
      </c>
      <c r="H10" s="87" t="n">
        <v>4</v>
      </c>
      <c r="I10" s="40"/>
      <c r="J10" s="40"/>
      <c r="K10" s="38"/>
      <c r="L10" s="38"/>
      <c r="M10" s="41"/>
      <c r="N10" s="40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88" t="s">
        <v>143</v>
      </c>
      <c r="AD10" s="86" t="s">
        <v>143</v>
      </c>
      <c r="AE10" s="144"/>
      <c r="AF10" s="56" t="n">
        <f aca="false">SUM(W10,AB10,R10,M10,H10)</f>
        <v>4</v>
      </c>
      <c r="AG10" s="348" t="s">
        <v>147</v>
      </c>
      <c r="AH10" s="349" t="s">
        <v>148</v>
      </c>
      <c r="AI10" s="350"/>
      <c r="AJ10" s="351"/>
    </row>
    <row r="11" s="48" customFormat="true" ht="32.25" hidden="false" customHeight="true" outlineLevel="0" collapsed="false">
      <c r="A11" s="352"/>
      <c r="B11" s="352" t="s">
        <v>148</v>
      </c>
      <c r="C11" s="347"/>
      <c r="D11" s="88"/>
      <c r="E11" s="86" t="n">
        <v>46</v>
      </c>
      <c r="F11" s="86"/>
      <c r="G11" s="86" t="n">
        <v>44</v>
      </c>
      <c r="H11" s="87" t="n">
        <v>3</v>
      </c>
      <c r="I11" s="40"/>
      <c r="J11" s="40"/>
      <c r="K11" s="38"/>
      <c r="L11" s="38"/>
      <c r="M11" s="41"/>
      <c r="N11" s="40"/>
      <c r="O11" s="40"/>
      <c r="P11" s="38"/>
      <c r="Q11" s="38"/>
      <c r="R11" s="41"/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88" t="s">
        <v>143</v>
      </c>
      <c r="AD11" s="86"/>
      <c r="AE11" s="144" t="s">
        <v>143</v>
      </c>
      <c r="AF11" s="56" t="n">
        <f aca="false">SUM(W11,AB11,R11,M11,H11)</f>
        <v>3</v>
      </c>
      <c r="AG11" s="348" t="s">
        <v>149</v>
      </c>
      <c r="AH11" s="349" t="s">
        <v>150</v>
      </c>
      <c r="AI11" s="350"/>
      <c r="AJ11" s="351"/>
    </row>
    <row r="12" s="48" customFormat="true" ht="48" hidden="false" customHeight="true" outlineLevel="0" collapsed="false">
      <c r="A12" s="73"/>
      <c r="B12" s="353" t="s">
        <v>151</v>
      </c>
      <c r="C12" s="347"/>
      <c r="D12" s="62" t="n">
        <v>24</v>
      </c>
      <c r="E12" s="51"/>
      <c r="F12" s="51"/>
      <c r="G12" s="51" t="n">
        <v>36</v>
      </c>
      <c r="H12" s="63" t="n">
        <v>2</v>
      </c>
      <c r="I12" s="40"/>
      <c r="J12" s="40"/>
      <c r="K12" s="38"/>
      <c r="L12" s="38"/>
      <c r="M12" s="41"/>
      <c r="N12" s="40"/>
      <c r="O12" s="40"/>
      <c r="P12" s="38"/>
      <c r="Q12" s="38"/>
      <c r="R12" s="41"/>
      <c r="S12" s="40"/>
      <c r="T12" s="40"/>
      <c r="U12" s="38"/>
      <c r="V12" s="38"/>
      <c r="W12" s="41"/>
      <c r="X12" s="40"/>
      <c r="Y12" s="40"/>
      <c r="Z12" s="38"/>
      <c r="AA12" s="38"/>
      <c r="AB12" s="41"/>
      <c r="AC12" s="62" t="s">
        <v>103</v>
      </c>
      <c r="AD12" s="51" t="s">
        <v>143</v>
      </c>
      <c r="AE12" s="61"/>
      <c r="AF12" s="56" t="n">
        <f aca="false">SUM(W12,AB12,R12,M12,H12)</f>
        <v>2</v>
      </c>
      <c r="AG12" s="348" t="s">
        <v>152</v>
      </c>
      <c r="AH12" s="354" t="s">
        <v>19</v>
      </c>
      <c r="AI12" s="350"/>
      <c r="AJ12" s="351"/>
    </row>
    <row r="13" s="14" customFormat="true" ht="19.5" hidden="false" customHeight="true" outlineLevel="0" collapsed="false">
      <c r="A13" s="126" t="s">
        <v>40</v>
      </c>
      <c r="B13" s="126"/>
      <c r="C13" s="285"/>
      <c r="D13" s="96" t="n">
        <f aca="false">SUM(D10:D12)</f>
        <v>52</v>
      </c>
      <c r="E13" s="94" t="n">
        <f aca="false">SUM(E10:E12)</f>
        <v>46</v>
      </c>
      <c r="F13" s="94" t="n">
        <f aca="false">SUM(F10:F12)</f>
        <v>0</v>
      </c>
      <c r="G13" s="93" t="n">
        <f aca="false">SUM(G10:G12)</f>
        <v>172</v>
      </c>
      <c r="H13" s="355" t="n">
        <f aca="false">SUM(H10:H12)</f>
        <v>9</v>
      </c>
      <c r="I13" s="96" t="n">
        <f aca="false">SUM(I10:I12)</f>
        <v>0</v>
      </c>
      <c r="J13" s="94" t="n">
        <f aca="false">SUM(J10:J12)</f>
        <v>0</v>
      </c>
      <c r="K13" s="94" t="n">
        <f aca="false">SUM(K10:K12)</f>
        <v>0</v>
      </c>
      <c r="L13" s="93" t="n">
        <f aca="false">SUM(L10:L12)</f>
        <v>0</v>
      </c>
      <c r="M13" s="95" t="n">
        <f aca="false">SUM(M10:M12)</f>
        <v>0</v>
      </c>
      <c r="N13" s="339" t="n">
        <f aca="false">SUM(N10:N12)</f>
        <v>0</v>
      </c>
      <c r="O13" s="94" t="n">
        <f aca="false">SUM(O10:O12)</f>
        <v>0</v>
      </c>
      <c r="P13" s="94" t="n">
        <f aca="false">SUM(P10:P12)</f>
        <v>0</v>
      </c>
      <c r="Q13" s="93" t="n">
        <f aca="false">SUM(Q10:Q12)</f>
        <v>0</v>
      </c>
      <c r="R13" s="355" t="n">
        <f aca="false">SUM(R10:R12)</f>
        <v>0</v>
      </c>
      <c r="S13" s="96" t="n">
        <f aca="false">SUM(S10:S12)</f>
        <v>0</v>
      </c>
      <c r="T13" s="94" t="n">
        <f aca="false">SUM(T10:T12)</f>
        <v>0</v>
      </c>
      <c r="U13" s="94" t="n">
        <f aca="false">SUM(U10:U12)</f>
        <v>0</v>
      </c>
      <c r="V13" s="93" t="n">
        <f aca="false">SUM(V10:V12)</f>
        <v>0</v>
      </c>
      <c r="W13" s="355" t="n">
        <f aca="false">SUM(W10:W12)</f>
        <v>0</v>
      </c>
      <c r="X13" s="96" t="n">
        <f aca="false">SUM(X10:X12)</f>
        <v>0</v>
      </c>
      <c r="Y13" s="94" t="n">
        <f aca="false">SUM(Y10:Y12)</f>
        <v>0</v>
      </c>
      <c r="Z13" s="94" t="n">
        <f aca="false">SUM(Z10:Z12)</f>
        <v>0</v>
      </c>
      <c r="AA13" s="93" t="n">
        <f aca="false">SUM(AA10:AA12)</f>
        <v>0</v>
      </c>
      <c r="AB13" s="93" t="n">
        <f aca="false">SUM(AB10:AB12)</f>
        <v>0</v>
      </c>
      <c r="AC13" s="97"/>
      <c r="AD13" s="97"/>
      <c r="AE13" s="97"/>
      <c r="AF13" s="344" t="n">
        <f aca="false">SUM(AF10:AF12)</f>
        <v>9</v>
      </c>
      <c r="AG13" s="130"/>
      <c r="AH13" s="130"/>
      <c r="AI13" s="131"/>
      <c r="AJ13" s="132"/>
    </row>
    <row r="14" s="14" customFormat="true" ht="15" hidden="false" customHeight="true" outlineLevel="0" collapsed="false">
      <c r="A14" s="126"/>
      <c r="B14" s="126"/>
      <c r="C14" s="174"/>
      <c r="D14" s="96"/>
      <c r="E14" s="102" t="n">
        <f aca="false">SUM(E13:F13)</f>
        <v>46</v>
      </c>
      <c r="F14" s="102"/>
      <c r="G14" s="93"/>
      <c r="H14" s="355"/>
      <c r="I14" s="96"/>
      <c r="J14" s="102" t="n">
        <f aca="false">SUM(J13:K13)</f>
        <v>0</v>
      </c>
      <c r="K14" s="102"/>
      <c r="L14" s="93"/>
      <c r="M14" s="95"/>
      <c r="N14" s="339"/>
      <c r="O14" s="102" t="n">
        <f aca="false">SUM(O13:P13)</f>
        <v>0</v>
      </c>
      <c r="P14" s="102"/>
      <c r="Q14" s="93"/>
      <c r="R14" s="355"/>
      <c r="S14" s="96"/>
      <c r="T14" s="102" t="n">
        <f aca="false">SUM(T13:U13)</f>
        <v>0</v>
      </c>
      <c r="U14" s="102"/>
      <c r="V14" s="93"/>
      <c r="W14" s="355"/>
      <c r="X14" s="96"/>
      <c r="Y14" s="102" t="n">
        <f aca="false">SUM(Y13:Z13)</f>
        <v>0</v>
      </c>
      <c r="Z14" s="102"/>
      <c r="AA14" s="93"/>
      <c r="AB14" s="93"/>
      <c r="AC14" s="97"/>
      <c r="AD14" s="97"/>
      <c r="AE14" s="97"/>
      <c r="AF14" s="344"/>
      <c r="AG14" s="130"/>
      <c r="AH14" s="130"/>
      <c r="AI14" s="131"/>
      <c r="AJ14" s="132"/>
    </row>
    <row r="15" s="14" customFormat="true" ht="27" hidden="false" customHeight="true" outlineLevel="0" collapsed="false">
      <c r="A15" s="103" t="s">
        <v>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4"/>
      <c r="AJ15" s="105"/>
    </row>
    <row r="16" s="48" customFormat="true" ht="59.25" hidden="false" customHeight="true" outlineLevel="0" collapsed="false">
      <c r="A16" s="356"/>
      <c r="B16" s="357" t="s">
        <v>153</v>
      </c>
      <c r="C16" s="136"/>
      <c r="D16" s="37" t="n">
        <v>28</v>
      </c>
      <c r="E16" s="40"/>
      <c r="F16" s="40"/>
      <c r="G16" s="42" t="n">
        <v>62</v>
      </c>
      <c r="H16" s="63" t="n">
        <v>3</v>
      </c>
      <c r="I16" s="62"/>
      <c r="J16" s="62"/>
      <c r="K16" s="51"/>
      <c r="L16" s="51"/>
      <c r="M16" s="61"/>
      <c r="N16" s="60"/>
      <c r="O16" s="62"/>
      <c r="P16" s="51"/>
      <c r="Q16" s="51"/>
      <c r="R16" s="63"/>
      <c r="S16" s="62"/>
      <c r="T16" s="62"/>
      <c r="U16" s="51"/>
      <c r="V16" s="51"/>
      <c r="W16" s="61"/>
      <c r="X16" s="60"/>
      <c r="Y16" s="62"/>
      <c r="Z16" s="51"/>
      <c r="AA16" s="51"/>
      <c r="AB16" s="63"/>
      <c r="AC16" s="62" t="s">
        <v>116</v>
      </c>
      <c r="AD16" s="51" t="s">
        <v>143</v>
      </c>
      <c r="AE16" s="61"/>
      <c r="AF16" s="56" t="n">
        <f aca="false">SUM(W16,AB16,R16,M16,H16)</f>
        <v>3</v>
      </c>
      <c r="AG16" s="358" t="s">
        <v>154</v>
      </c>
      <c r="AH16" s="359" t="s">
        <v>155</v>
      </c>
      <c r="AI16" s="360"/>
      <c r="AJ16" s="361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362"/>
      <c r="AW16" s="363"/>
      <c r="AX16" s="361"/>
      <c r="AY16" s="361"/>
    </row>
    <row r="17" s="48" customFormat="true" ht="44.25" hidden="false" customHeight="true" outlineLevel="0" collapsed="false">
      <c r="A17" s="352"/>
      <c r="B17" s="357" t="s">
        <v>156</v>
      </c>
      <c r="C17" s="136"/>
      <c r="D17" s="37" t="n">
        <v>24</v>
      </c>
      <c r="E17" s="40"/>
      <c r="F17" s="40"/>
      <c r="G17" s="42" t="n">
        <v>36</v>
      </c>
      <c r="H17" s="63" t="n">
        <v>2</v>
      </c>
      <c r="I17" s="62"/>
      <c r="J17" s="62"/>
      <c r="K17" s="51"/>
      <c r="L17" s="51"/>
      <c r="M17" s="61"/>
      <c r="N17" s="60"/>
      <c r="O17" s="62"/>
      <c r="P17" s="51"/>
      <c r="Q17" s="51"/>
      <c r="R17" s="63"/>
      <c r="S17" s="62"/>
      <c r="T17" s="62"/>
      <c r="U17" s="51"/>
      <c r="V17" s="51"/>
      <c r="W17" s="61"/>
      <c r="X17" s="60"/>
      <c r="Y17" s="62"/>
      <c r="Z17" s="51"/>
      <c r="AA17" s="51"/>
      <c r="AB17" s="63"/>
      <c r="AC17" s="62" t="s">
        <v>116</v>
      </c>
      <c r="AD17" s="51" t="s">
        <v>143</v>
      </c>
      <c r="AE17" s="61"/>
      <c r="AF17" s="56" t="n">
        <f aca="false">SUM(W17,AB17,R17,M17,H17)</f>
        <v>2</v>
      </c>
      <c r="AG17" s="74" t="s">
        <v>108</v>
      </c>
      <c r="AH17" s="364" t="s">
        <v>157</v>
      </c>
      <c r="AI17" s="360"/>
      <c r="AJ17" s="361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362"/>
      <c r="AW17" s="363"/>
      <c r="AX17" s="361"/>
      <c r="AY17" s="361"/>
    </row>
    <row r="18" s="48" customFormat="true" ht="37.5" hidden="false" customHeight="true" outlineLevel="0" collapsed="false">
      <c r="A18" s="352"/>
      <c r="B18" s="357" t="s">
        <v>158</v>
      </c>
      <c r="C18" s="365"/>
      <c r="D18" s="37"/>
      <c r="E18" s="40" t="n">
        <v>28</v>
      </c>
      <c r="F18" s="40"/>
      <c r="G18" s="42" t="n">
        <v>92</v>
      </c>
      <c r="H18" s="63" t="n">
        <v>4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62" t="s">
        <v>116</v>
      </c>
      <c r="AD18" s="51"/>
      <c r="AE18" s="61" t="s">
        <v>143</v>
      </c>
      <c r="AF18" s="56" t="n">
        <f aca="false">SUM(W18,AB18,R18,M18,H18)</f>
        <v>4</v>
      </c>
      <c r="AG18" s="64" t="s">
        <v>135</v>
      </c>
      <c r="AH18" s="364" t="s">
        <v>159</v>
      </c>
      <c r="AI18" s="360"/>
      <c r="AJ18" s="361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366"/>
      <c r="AW18" s="363"/>
      <c r="AX18" s="361"/>
      <c r="AY18" s="361"/>
    </row>
    <row r="19" s="48" customFormat="true" ht="45.75" hidden="false" customHeight="true" outlineLevel="0" collapsed="false">
      <c r="A19" s="352"/>
      <c r="B19" s="357" t="s">
        <v>160</v>
      </c>
      <c r="C19" s="365"/>
      <c r="D19" s="37"/>
      <c r="E19" s="40"/>
      <c r="F19" s="40" t="n">
        <v>92</v>
      </c>
      <c r="G19" s="42"/>
      <c r="H19" s="63" t="n">
        <v>0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2" t="s">
        <v>116</v>
      </c>
      <c r="AD19" s="51"/>
      <c r="AF19" s="56" t="n">
        <f aca="false">SUM(W19,AB19,R19,M19,H19)</f>
        <v>0</v>
      </c>
      <c r="AG19" s="64" t="s">
        <v>135</v>
      </c>
      <c r="AH19" s="364" t="s">
        <v>161</v>
      </c>
      <c r="AI19" s="360"/>
      <c r="AJ19" s="361"/>
      <c r="AK19" s="139"/>
      <c r="AL19" s="139"/>
      <c r="AM19" s="139"/>
      <c r="AN19" s="139"/>
      <c r="AO19" s="139"/>
      <c r="AP19" s="139"/>
      <c r="AQ19" s="139"/>
      <c r="AR19" s="139"/>
      <c r="AS19" s="139"/>
      <c r="AU19" s="139"/>
      <c r="AV19" s="366"/>
      <c r="AW19" s="363"/>
      <c r="AX19" s="361"/>
      <c r="AY19" s="361"/>
    </row>
    <row r="20" s="48" customFormat="true" ht="48" hidden="false" customHeight="true" outlineLevel="0" collapsed="false">
      <c r="A20" s="352"/>
      <c r="B20" s="357" t="s">
        <v>162</v>
      </c>
      <c r="C20" s="136"/>
      <c r="D20" s="37"/>
      <c r="E20" s="40"/>
      <c r="F20" s="40"/>
      <c r="G20" s="42"/>
      <c r="H20" s="63"/>
      <c r="I20" s="62" t="n">
        <v>24</v>
      </c>
      <c r="J20" s="62"/>
      <c r="K20" s="51"/>
      <c r="L20" s="51" t="n">
        <v>66</v>
      </c>
      <c r="M20" s="61" t="n">
        <v>3</v>
      </c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2" t="s">
        <v>116</v>
      </c>
      <c r="AD20" s="51" t="s">
        <v>116</v>
      </c>
      <c r="AE20" s="61"/>
      <c r="AF20" s="56" t="n">
        <f aca="false">SUM(W20,AB20,R20,M20,H20)</f>
        <v>3</v>
      </c>
      <c r="AG20" s="74" t="s">
        <v>163</v>
      </c>
      <c r="AH20" s="65" t="s">
        <v>164</v>
      </c>
      <c r="AI20" s="360"/>
      <c r="AJ20" s="361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362"/>
      <c r="AW20" s="362"/>
      <c r="AX20" s="361"/>
      <c r="AY20" s="361"/>
    </row>
    <row r="21" s="48" customFormat="true" ht="53.25" hidden="false" customHeight="true" outlineLevel="0" collapsed="false">
      <c r="A21" s="352"/>
      <c r="B21" s="357" t="s">
        <v>165</v>
      </c>
      <c r="C21" s="136"/>
      <c r="D21" s="37"/>
      <c r="E21" s="40"/>
      <c r="F21" s="40"/>
      <c r="G21" s="42"/>
      <c r="H21" s="63"/>
      <c r="I21" s="62" t="n">
        <v>24</v>
      </c>
      <c r="J21" s="62"/>
      <c r="K21" s="51"/>
      <c r="L21" s="51" t="n">
        <v>36</v>
      </c>
      <c r="M21" s="61" t="n">
        <v>2</v>
      </c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2" t="s">
        <v>116</v>
      </c>
      <c r="AD21" s="51" t="s">
        <v>116</v>
      </c>
      <c r="AE21" s="61"/>
      <c r="AF21" s="56" t="n">
        <f aca="false">SUM(W21,AB21,R21,M21,H21)</f>
        <v>2</v>
      </c>
      <c r="AG21" s="74" t="s">
        <v>166</v>
      </c>
      <c r="AH21" s="65" t="s">
        <v>167</v>
      </c>
      <c r="AI21" s="360"/>
      <c r="AJ21" s="361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362"/>
      <c r="AW21" s="362"/>
      <c r="AX21" s="361"/>
      <c r="AY21" s="361"/>
    </row>
    <row r="22" s="48" customFormat="true" ht="42" hidden="false" customHeight="true" outlineLevel="0" collapsed="false">
      <c r="A22" s="352"/>
      <c r="B22" s="357" t="s">
        <v>168</v>
      </c>
      <c r="C22" s="365"/>
      <c r="D22" s="37"/>
      <c r="E22" s="40"/>
      <c r="F22" s="40"/>
      <c r="G22" s="42"/>
      <c r="H22" s="63"/>
      <c r="I22" s="62"/>
      <c r="J22" s="40" t="n">
        <v>28</v>
      </c>
      <c r="K22" s="40"/>
      <c r="L22" s="42" t="n">
        <v>92</v>
      </c>
      <c r="M22" s="63" t="n">
        <v>4</v>
      </c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2" t="s">
        <v>116</v>
      </c>
      <c r="AD22" s="51"/>
      <c r="AE22" s="61" t="s">
        <v>116</v>
      </c>
      <c r="AF22" s="56" t="n">
        <f aca="false">SUM(W22,AB22,R22,M22,H22)</f>
        <v>4</v>
      </c>
      <c r="AG22" s="53" t="s">
        <v>169</v>
      </c>
      <c r="AH22" s="65" t="s">
        <v>170</v>
      </c>
      <c r="AI22" s="360"/>
      <c r="AJ22" s="361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367"/>
      <c r="AW22" s="362"/>
      <c r="AX22" s="361"/>
      <c r="AY22" s="361"/>
    </row>
    <row r="23" s="48" customFormat="true" ht="48.75" hidden="false" customHeight="true" outlineLevel="0" collapsed="false">
      <c r="A23" s="352"/>
      <c r="B23" s="357" t="s">
        <v>171</v>
      </c>
      <c r="C23" s="365"/>
      <c r="D23" s="37"/>
      <c r="E23" s="40"/>
      <c r="F23" s="40"/>
      <c r="G23" s="42"/>
      <c r="H23" s="63"/>
      <c r="I23" s="62"/>
      <c r="J23" s="40"/>
      <c r="K23" s="40" t="n">
        <v>92</v>
      </c>
      <c r="L23" s="42"/>
      <c r="M23" s="63" t="n">
        <v>0</v>
      </c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2" t="s">
        <v>116</v>
      </c>
      <c r="AD23" s="51"/>
      <c r="AF23" s="56" t="n">
        <f aca="false">SUM(W23,AB23,R23,M23,H23)</f>
        <v>0</v>
      </c>
      <c r="AG23" s="53" t="s">
        <v>172</v>
      </c>
      <c r="AH23" s="65" t="s">
        <v>173</v>
      </c>
      <c r="AI23" s="360"/>
      <c r="AJ23" s="361"/>
      <c r="AK23" s="139"/>
      <c r="AL23" s="139"/>
      <c r="AM23" s="139"/>
      <c r="AN23" s="139"/>
      <c r="AO23" s="139"/>
      <c r="AP23" s="139"/>
      <c r="AQ23" s="139"/>
      <c r="AR23" s="139"/>
      <c r="AS23" s="139"/>
      <c r="AU23" s="139"/>
      <c r="AV23" s="367"/>
      <c r="AW23" s="362"/>
      <c r="AX23" s="361"/>
      <c r="AY23" s="361"/>
    </row>
    <row r="24" s="48" customFormat="true" ht="49.5" hidden="false" customHeight="true" outlineLevel="0" collapsed="false">
      <c r="A24" s="352"/>
      <c r="B24" s="357" t="s">
        <v>174</v>
      </c>
      <c r="C24" s="293"/>
      <c r="D24" s="37"/>
      <c r="E24" s="40"/>
      <c r="F24" s="40"/>
      <c r="G24" s="42"/>
      <c r="H24" s="63"/>
      <c r="I24" s="62" t="n">
        <v>14</v>
      </c>
      <c r="J24" s="62"/>
      <c r="K24" s="51"/>
      <c r="L24" s="51" t="n">
        <v>46</v>
      </c>
      <c r="M24" s="61" t="n">
        <v>2</v>
      </c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2"/>
      <c r="AD24" s="51" t="s">
        <v>116</v>
      </c>
      <c r="AE24" s="61"/>
      <c r="AF24" s="56" t="n">
        <f aca="false">SUM(W24,AB24,R24,M24,H24)</f>
        <v>2</v>
      </c>
      <c r="AG24" s="74" t="s">
        <v>175</v>
      </c>
      <c r="AH24" s="65" t="s">
        <v>176</v>
      </c>
      <c r="AI24" s="360"/>
      <c r="AJ24" s="361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362"/>
      <c r="AW24" s="362"/>
      <c r="AX24" s="361"/>
      <c r="AY24" s="361"/>
    </row>
    <row r="25" s="48" customFormat="true" ht="36.75" hidden="false" customHeight="true" outlineLevel="0" collapsed="false">
      <c r="A25" s="352"/>
      <c r="B25" s="357" t="s">
        <v>177</v>
      </c>
      <c r="C25" s="368"/>
      <c r="D25" s="37"/>
      <c r="E25" s="40"/>
      <c r="F25" s="40"/>
      <c r="G25" s="42"/>
      <c r="H25" s="63"/>
      <c r="I25" s="62" t="n">
        <v>14</v>
      </c>
      <c r="J25" s="62"/>
      <c r="K25" s="51"/>
      <c r="L25" s="51" t="n">
        <v>16</v>
      </c>
      <c r="M25" s="61" t="n">
        <v>1</v>
      </c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2"/>
      <c r="AD25" s="51" t="s">
        <v>116</v>
      </c>
      <c r="AE25" s="61"/>
      <c r="AF25" s="56" t="n">
        <f aca="false">SUM(W25,AB25,R25,M25,H25)</f>
        <v>1</v>
      </c>
      <c r="AG25" s="74" t="s">
        <v>178</v>
      </c>
      <c r="AH25" s="65" t="s">
        <v>179</v>
      </c>
      <c r="AI25" s="360"/>
      <c r="AJ25" s="361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362"/>
      <c r="AW25" s="362"/>
      <c r="AX25" s="361"/>
      <c r="AY25" s="361"/>
    </row>
    <row r="26" s="48" customFormat="true" ht="40.5" hidden="false" customHeight="true" outlineLevel="0" collapsed="false">
      <c r="A26" s="352"/>
      <c r="B26" s="357" t="s">
        <v>180</v>
      </c>
      <c r="C26" s="368"/>
      <c r="D26" s="37"/>
      <c r="E26" s="40"/>
      <c r="F26" s="40"/>
      <c r="G26" s="42"/>
      <c r="H26" s="63"/>
      <c r="I26" s="62"/>
      <c r="J26" s="62"/>
      <c r="K26" s="51" t="n">
        <v>30</v>
      </c>
      <c r="L26" s="51"/>
      <c r="M26" s="61" t="n">
        <v>1</v>
      </c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2"/>
      <c r="AD26" s="51"/>
      <c r="AE26" s="61" t="s">
        <v>116</v>
      </c>
      <c r="AF26" s="56" t="n">
        <f aca="false">SUM(W26,AB26,R26,M26,H26)</f>
        <v>1</v>
      </c>
      <c r="AG26" s="53" t="s">
        <v>135</v>
      </c>
      <c r="AH26" s="65" t="s">
        <v>181</v>
      </c>
      <c r="AI26" s="360"/>
      <c r="AJ26" s="361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367"/>
      <c r="AW26" s="362"/>
      <c r="AX26" s="361"/>
      <c r="AY26" s="361"/>
    </row>
    <row r="27" s="48" customFormat="true" ht="42.75" hidden="false" customHeight="true" outlineLevel="0" collapsed="false">
      <c r="A27" s="352"/>
      <c r="B27" s="357" t="s">
        <v>182</v>
      </c>
      <c r="C27" s="369"/>
      <c r="D27" s="37" t="n">
        <v>24</v>
      </c>
      <c r="E27" s="40"/>
      <c r="F27" s="40"/>
      <c r="G27" s="42" t="n">
        <v>66</v>
      </c>
      <c r="H27" s="63" t="n">
        <v>3</v>
      </c>
      <c r="I27" s="62"/>
      <c r="J27" s="62"/>
      <c r="K27" s="51"/>
      <c r="L27" s="51"/>
      <c r="M27" s="61"/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2" t="s">
        <v>116</v>
      </c>
      <c r="AD27" s="51" t="s">
        <v>143</v>
      </c>
      <c r="AE27" s="61"/>
      <c r="AF27" s="56" t="n">
        <f aca="false">SUM(W27,AB27,R27,M27,H27)</f>
        <v>3</v>
      </c>
      <c r="AG27" s="358" t="s">
        <v>183</v>
      </c>
      <c r="AH27" s="364" t="s">
        <v>184</v>
      </c>
      <c r="AI27" s="360"/>
      <c r="AJ27" s="361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362"/>
      <c r="AW27" s="363"/>
      <c r="AX27" s="361"/>
      <c r="AY27" s="361"/>
    </row>
    <row r="28" s="48" customFormat="true" ht="41.25" hidden="false" customHeight="true" outlineLevel="0" collapsed="false">
      <c r="A28" s="352"/>
      <c r="B28" s="357" t="s">
        <v>185</v>
      </c>
      <c r="C28" s="369"/>
      <c r="D28" s="37" t="n">
        <v>24</v>
      </c>
      <c r="E28" s="40"/>
      <c r="F28" s="40"/>
      <c r="G28" s="42" t="n">
        <v>36</v>
      </c>
      <c r="H28" s="63" t="n">
        <v>2</v>
      </c>
      <c r="I28" s="62"/>
      <c r="J28" s="62"/>
      <c r="K28" s="51"/>
      <c r="L28" s="51"/>
      <c r="M28" s="61"/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2" t="s">
        <v>116</v>
      </c>
      <c r="AD28" s="51" t="s">
        <v>143</v>
      </c>
      <c r="AE28" s="61"/>
      <c r="AF28" s="56" t="n">
        <f aca="false">SUM(W28,AB28,R28,M28,H28)</f>
        <v>2</v>
      </c>
      <c r="AG28" s="74" t="s">
        <v>108</v>
      </c>
      <c r="AH28" s="364" t="s">
        <v>186</v>
      </c>
      <c r="AI28" s="360"/>
      <c r="AJ28" s="361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362"/>
      <c r="AW28" s="363"/>
      <c r="AX28" s="361"/>
      <c r="AY28" s="361"/>
    </row>
    <row r="29" s="48" customFormat="true" ht="42" hidden="false" customHeight="true" outlineLevel="0" collapsed="false">
      <c r="A29" s="352"/>
      <c r="B29" s="357" t="s">
        <v>187</v>
      </c>
      <c r="C29" s="370"/>
      <c r="D29" s="37"/>
      <c r="E29" s="40" t="n">
        <v>28</v>
      </c>
      <c r="F29" s="40"/>
      <c r="G29" s="42" t="n">
        <v>92</v>
      </c>
      <c r="H29" s="63" t="n">
        <v>4</v>
      </c>
      <c r="I29" s="62"/>
      <c r="J29" s="62"/>
      <c r="K29" s="51"/>
      <c r="L29" s="51"/>
      <c r="M29" s="61"/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2" t="s">
        <v>116</v>
      </c>
      <c r="AD29" s="51"/>
      <c r="AE29" s="61" t="s">
        <v>143</v>
      </c>
      <c r="AF29" s="56" t="n">
        <f aca="false">SUM(W29,AB29,R29,M29,H29)</f>
        <v>4</v>
      </c>
      <c r="AG29" s="64" t="s">
        <v>135</v>
      </c>
      <c r="AH29" s="364" t="s">
        <v>188</v>
      </c>
      <c r="AI29" s="360"/>
      <c r="AJ29" s="361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366"/>
      <c r="AW29" s="363"/>
      <c r="AX29" s="361"/>
      <c r="AY29" s="361"/>
    </row>
    <row r="30" s="48" customFormat="true" ht="42" hidden="false" customHeight="true" outlineLevel="0" collapsed="false">
      <c r="A30" s="352"/>
      <c r="B30" s="357" t="s">
        <v>189</v>
      </c>
      <c r="C30" s="370"/>
      <c r="D30" s="37"/>
      <c r="E30" s="40"/>
      <c r="F30" s="40" t="n">
        <v>92</v>
      </c>
      <c r="G30" s="42"/>
      <c r="H30" s="63" t="n">
        <v>0</v>
      </c>
      <c r="I30" s="62"/>
      <c r="J30" s="62"/>
      <c r="K30" s="51"/>
      <c r="L30" s="51"/>
      <c r="M30" s="61"/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2" t="s">
        <v>116</v>
      </c>
      <c r="AD30" s="51"/>
      <c r="AF30" s="56" t="n">
        <f aca="false">SUM(W30,AB30,R30,M30,H30)</f>
        <v>0</v>
      </c>
      <c r="AG30" s="64" t="s">
        <v>135</v>
      </c>
      <c r="AH30" s="364" t="s">
        <v>190</v>
      </c>
      <c r="AI30" s="360"/>
      <c r="AJ30" s="361"/>
      <c r="AK30" s="139"/>
      <c r="AL30" s="139"/>
      <c r="AM30" s="139"/>
      <c r="AN30" s="139"/>
      <c r="AO30" s="139"/>
      <c r="AP30" s="139"/>
      <c r="AQ30" s="139"/>
      <c r="AR30" s="139"/>
      <c r="AS30" s="139"/>
      <c r="AU30" s="139"/>
      <c r="AV30" s="366"/>
      <c r="AW30" s="363"/>
      <c r="AX30" s="361"/>
      <c r="AY30" s="361"/>
    </row>
    <row r="31" s="48" customFormat="true" ht="43.5" hidden="false" customHeight="true" outlineLevel="0" collapsed="false">
      <c r="A31" s="352"/>
      <c r="B31" s="357" t="s">
        <v>191</v>
      </c>
      <c r="C31" s="369"/>
      <c r="D31" s="37"/>
      <c r="E31" s="40"/>
      <c r="F31" s="40"/>
      <c r="G31" s="42"/>
      <c r="H31" s="63"/>
      <c r="I31" s="62" t="n">
        <v>24</v>
      </c>
      <c r="J31" s="62"/>
      <c r="K31" s="51"/>
      <c r="L31" s="51" t="n">
        <v>66</v>
      </c>
      <c r="M31" s="61" t="n">
        <v>3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2" t="s">
        <v>116</v>
      </c>
      <c r="AD31" s="51" t="s">
        <v>116</v>
      </c>
      <c r="AE31" s="61"/>
      <c r="AF31" s="56" t="n">
        <f aca="false">SUM(W31,AB31,R31,M31,H31)</f>
        <v>3</v>
      </c>
      <c r="AG31" s="74" t="s">
        <v>192</v>
      </c>
      <c r="AH31" s="65" t="s">
        <v>193</v>
      </c>
      <c r="AI31" s="360"/>
      <c r="AJ31" s="361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362"/>
      <c r="AW31" s="362"/>
      <c r="AX31" s="361"/>
      <c r="AY31" s="361"/>
    </row>
    <row r="32" s="48" customFormat="true" ht="48" hidden="false" customHeight="true" outlineLevel="0" collapsed="false">
      <c r="A32" s="352"/>
      <c r="B32" s="357" t="s">
        <v>194</v>
      </c>
      <c r="C32" s="369"/>
      <c r="D32" s="37"/>
      <c r="E32" s="40"/>
      <c r="F32" s="40"/>
      <c r="G32" s="42"/>
      <c r="H32" s="63"/>
      <c r="I32" s="62" t="n">
        <v>24</v>
      </c>
      <c r="J32" s="62"/>
      <c r="K32" s="51"/>
      <c r="L32" s="51" t="n">
        <v>36</v>
      </c>
      <c r="M32" s="61" t="n">
        <v>2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2" t="s">
        <v>116</v>
      </c>
      <c r="AD32" s="51" t="s">
        <v>116</v>
      </c>
      <c r="AE32" s="61"/>
      <c r="AF32" s="56" t="n">
        <f aca="false">SUM(W32,AB32,R32,M32,H32)</f>
        <v>2</v>
      </c>
      <c r="AG32" s="74" t="s">
        <v>185</v>
      </c>
      <c r="AH32" s="65" t="s">
        <v>195</v>
      </c>
      <c r="AI32" s="360"/>
      <c r="AJ32" s="361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362"/>
      <c r="AW32" s="362"/>
      <c r="AX32" s="361"/>
      <c r="AY32" s="361"/>
    </row>
    <row r="33" s="48" customFormat="true" ht="47.25" hidden="false" customHeight="true" outlineLevel="0" collapsed="false">
      <c r="A33" s="352"/>
      <c r="B33" s="357" t="s">
        <v>196</v>
      </c>
      <c r="C33" s="369"/>
      <c r="D33" s="37"/>
      <c r="E33" s="40"/>
      <c r="F33" s="40"/>
      <c r="G33" s="42"/>
      <c r="H33" s="63"/>
      <c r="I33" s="62"/>
      <c r="J33" s="40" t="n">
        <v>28</v>
      </c>
      <c r="K33" s="40"/>
      <c r="L33" s="42" t="n">
        <v>92</v>
      </c>
      <c r="M33" s="63" t="n">
        <v>4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2" t="s">
        <v>116</v>
      </c>
      <c r="AD33" s="51"/>
      <c r="AE33" s="61" t="s">
        <v>116</v>
      </c>
      <c r="AF33" s="56" t="n">
        <f aca="false">SUM(W33,AB33,R33,M33,H33)</f>
        <v>4</v>
      </c>
      <c r="AG33" s="117" t="s">
        <v>187</v>
      </c>
      <c r="AH33" s="65" t="s">
        <v>197</v>
      </c>
      <c r="AI33" s="360"/>
      <c r="AJ33" s="361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371"/>
      <c r="AW33" s="362"/>
      <c r="AX33" s="361"/>
      <c r="AY33" s="361"/>
    </row>
    <row r="34" s="48" customFormat="true" ht="40.5" hidden="false" customHeight="true" outlineLevel="0" collapsed="false">
      <c r="A34" s="352"/>
      <c r="B34" s="357" t="s">
        <v>198</v>
      </c>
      <c r="C34" s="369"/>
      <c r="D34" s="37"/>
      <c r="E34" s="40"/>
      <c r="F34" s="40"/>
      <c r="G34" s="42"/>
      <c r="H34" s="63"/>
      <c r="I34" s="62"/>
      <c r="J34" s="40"/>
      <c r="K34" s="40" t="n">
        <v>92</v>
      </c>
      <c r="L34" s="42"/>
      <c r="M34" s="63" t="n">
        <v>0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2" t="s">
        <v>116</v>
      </c>
      <c r="AD34" s="51"/>
      <c r="AF34" s="56" t="n">
        <f aca="false">SUM(W34,AB34,R34,M34,H34)</f>
        <v>0</v>
      </c>
      <c r="AG34" s="117" t="s">
        <v>199</v>
      </c>
      <c r="AH34" s="65" t="s">
        <v>200</v>
      </c>
      <c r="AI34" s="360"/>
      <c r="AJ34" s="361"/>
      <c r="AK34" s="139"/>
      <c r="AL34" s="139"/>
      <c r="AM34" s="139"/>
      <c r="AN34" s="139"/>
      <c r="AO34" s="139"/>
      <c r="AP34" s="139"/>
      <c r="AQ34" s="139"/>
      <c r="AR34" s="139"/>
      <c r="AS34" s="139"/>
      <c r="AU34" s="139"/>
      <c r="AV34" s="371"/>
      <c r="AW34" s="362"/>
      <c r="AX34" s="361"/>
      <c r="AY34" s="361"/>
    </row>
    <row r="35" s="48" customFormat="true" ht="29.25" hidden="false" customHeight="true" outlineLevel="0" collapsed="false">
      <c r="A35" s="352"/>
      <c r="B35" s="357" t="s">
        <v>201</v>
      </c>
      <c r="C35" s="369"/>
      <c r="D35" s="37"/>
      <c r="E35" s="40"/>
      <c r="F35" s="40"/>
      <c r="G35" s="42"/>
      <c r="H35" s="63"/>
      <c r="I35" s="40" t="n">
        <v>14</v>
      </c>
      <c r="J35" s="40"/>
      <c r="K35" s="40"/>
      <c r="L35" s="42" t="n">
        <v>16</v>
      </c>
      <c r="M35" s="61" t="n">
        <v>1</v>
      </c>
      <c r="N35" s="60"/>
      <c r="O35" s="62"/>
      <c r="P35" s="51"/>
      <c r="Q35" s="51"/>
      <c r="R35" s="63"/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2"/>
      <c r="AD35" s="51" t="s">
        <v>116</v>
      </c>
      <c r="AE35" s="61"/>
      <c r="AF35" s="56" t="n">
        <f aca="false">SUM(W35,AB35,R35,M35,H35)</f>
        <v>1</v>
      </c>
      <c r="AG35" s="74" t="s">
        <v>192</v>
      </c>
      <c r="AH35" s="65" t="s">
        <v>202</v>
      </c>
      <c r="AI35" s="360"/>
      <c r="AJ35" s="361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362"/>
      <c r="AW35" s="362"/>
      <c r="AX35" s="361"/>
      <c r="AY35" s="361"/>
    </row>
    <row r="36" s="48" customFormat="true" ht="38.25" hidden="false" customHeight="true" outlineLevel="0" collapsed="false">
      <c r="A36" s="352"/>
      <c r="B36" s="357" t="s">
        <v>202</v>
      </c>
      <c r="C36" s="369"/>
      <c r="D36" s="37"/>
      <c r="E36" s="40"/>
      <c r="F36" s="40"/>
      <c r="G36" s="42"/>
      <c r="H36" s="63"/>
      <c r="I36" s="40" t="n">
        <v>10</v>
      </c>
      <c r="J36" s="40"/>
      <c r="K36" s="40"/>
      <c r="L36" s="42" t="n">
        <v>20</v>
      </c>
      <c r="M36" s="61" t="n">
        <v>1</v>
      </c>
      <c r="N36" s="60"/>
      <c r="O36" s="62"/>
      <c r="P36" s="51"/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2"/>
      <c r="AD36" s="51" t="s">
        <v>116</v>
      </c>
      <c r="AE36" s="61"/>
      <c r="AF36" s="56" t="n">
        <f aca="false">SUM(W36,AB36,R36,M36,H36)</f>
        <v>1</v>
      </c>
      <c r="AG36" s="74" t="s">
        <v>178</v>
      </c>
      <c r="AH36" s="65" t="s">
        <v>201</v>
      </c>
      <c r="AI36" s="360"/>
      <c r="AJ36" s="361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362"/>
      <c r="AW36" s="362"/>
      <c r="AX36" s="361"/>
      <c r="AY36" s="361"/>
    </row>
    <row r="37" s="48" customFormat="true" ht="47.25" hidden="false" customHeight="true" outlineLevel="0" collapsed="false">
      <c r="A37" s="352"/>
      <c r="B37" s="357" t="s">
        <v>203</v>
      </c>
      <c r="C37" s="293"/>
      <c r="D37" s="60"/>
      <c r="E37" s="62"/>
      <c r="F37" s="51"/>
      <c r="G37" s="51"/>
      <c r="H37" s="63"/>
      <c r="I37" s="40"/>
      <c r="J37" s="40"/>
      <c r="K37" s="40"/>
      <c r="L37" s="42"/>
      <c r="M37" s="61"/>
      <c r="N37" s="60" t="n">
        <v>14</v>
      </c>
      <c r="O37" s="62"/>
      <c r="P37" s="51"/>
      <c r="Q37" s="51" t="n">
        <v>46</v>
      </c>
      <c r="R37" s="63" t="n">
        <v>2</v>
      </c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2"/>
      <c r="AD37" s="51" t="s">
        <v>204</v>
      </c>
      <c r="AE37" s="61"/>
      <c r="AF37" s="56" t="n">
        <f aca="false">SUM(W37,AB37,R37,M37,H37)</f>
        <v>2</v>
      </c>
      <c r="AG37" s="74" t="s">
        <v>205</v>
      </c>
      <c r="AH37" s="65" t="s">
        <v>206</v>
      </c>
      <c r="AI37" s="360"/>
      <c r="AJ37" s="361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362"/>
      <c r="AW37" s="362"/>
      <c r="AX37" s="361"/>
      <c r="AY37" s="361"/>
    </row>
    <row r="38" s="48" customFormat="true" ht="45" hidden="false" customHeight="true" outlineLevel="0" collapsed="false">
      <c r="A38" s="352"/>
      <c r="B38" s="357" t="s">
        <v>207</v>
      </c>
      <c r="C38" s="293"/>
      <c r="D38" s="60"/>
      <c r="E38" s="62"/>
      <c r="F38" s="51"/>
      <c r="G38" s="51"/>
      <c r="H38" s="63"/>
      <c r="I38" s="40"/>
      <c r="J38" s="40"/>
      <c r="K38" s="40"/>
      <c r="L38" s="42"/>
      <c r="M38" s="61"/>
      <c r="N38" s="60" t="n">
        <v>14</v>
      </c>
      <c r="O38" s="62"/>
      <c r="P38" s="51"/>
      <c r="Q38" s="51" t="n">
        <v>46</v>
      </c>
      <c r="R38" s="63" t="n">
        <v>2</v>
      </c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2"/>
      <c r="AD38" s="51" t="s">
        <v>204</v>
      </c>
      <c r="AE38" s="61"/>
      <c r="AF38" s="56" t="n">
        <f aca="false">SUM(W38,AB38,R38,M38,H38)</f>
        <v>2</v>
      </c>
      <c r="AG38" s="53" t="s">
        <v>19</v>
      </c>
      <c r="AH38" s="65" t="s">
        <v>208</v>
      </c>
      <c r="AI38" s="360"/>
      <c r="AJ38" s="361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367"/>
      <c r="AW38" s="362"/>
      <c r="AX38" s="361"/>
      <c r="AY38" s="361"/>
    </row>
    <row r="39" s="48" customFormat="true" ht="48.75" hidden="false" customHeight="true" outlineLevel="0" collapsed="false">
      <c r="A39" s="352"/>
      <c r="B39" s="357" t="s">
        <v>209</v>
      </c>
      <c r="C39" s="293"/>
      <c r="D39" s="60"/>
      <c r="E39" s="62"/>
      <c r="F39" s="51"/>
      <c r="G39" s="51"/>
      <c r="H39" s="63"/>
      <c r="I39" s="40"/>
      <c r="J39" s="40"/>
      <c r="K39" s="40"/>
      <c r="L39" s="42"/>
      <c r="M39" s="61"/>
      <c r="N39" s="60"/>
      <c r="O39" s="62" t="n">
        <v>16</v>
      </c>
      <c r="P39" s="51"/>
      <c r="Q39" s="51" t="n">
        <v>44</v>
      </c>
      <c r="R39" s="63" t="n">
        <v>2</v>
      </c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2"/>
      <c r="AD39" s="51"/>
      <c r="AE39" s="61" t="s">
        <v>204</v>
      </c>
      <c r="AF39" s="56" t="n">
        <f aca="false">SUM(W39,AB39,R39,M39,H39)</f>
        <v>2</v>
      </c>
      <c r="AG39" s="53" t="s">
        <v>19</v>
      </c>
      <c r="AH39" s="65" t="s">
        <v>210</v>
      </c>
      <c r="AI39" s="360"/>
      <c r="AJ39" s="361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367"/>
      <c r="AW39" s="362"/>
      <c r="AX39" s="361"/>
      <c r="AY39" s="361"/>
    </row>
    <row r="40" s="48" customFormat="true" ht="47.25" hidden="false" customHeight="true" outlineLevel="0" collapsed="false">
      <c r="A40" s="352"/>
      <c r="B40" s="357" t="s">
        <v>211</v>
      </c>
      <c r="C40" s="293"/>
      <c r="D40" s="60"/>
      <c r="E40" s="62"/>
      <c r="F40" s="51"/>
      <c r="G40" s="51"/>
      <c r="H40" s="63"/>
      <c r="I40" s="40"/>
      <c r="J40" s="40"/>
      <c r="K40" s="40"/>
      <c r="L40" s="42"/>
      <c r="M40" s="61"/>
      <c r="N40" s="60"/>
      <c r="O40" s="62"/>
      <c r="P40" s="51" t="n">
        <v>44</v>
      </c>
      <c r="Q40" s="51"/>
      <c r="R40" s="63" t="n">
        <v>0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2"/>
      <c r="AD40" s="51"/>
      <c r="AF40" s="56" t="n">
        <f aca="false">SUM(W40,AB40,R40,M40,H40)</f>
        <v>0</v>
      </c>
      <c r="AG40" s="53" t="s">
        <v>19</v>
      </c>
      <c r="AH40" s="65" t="s">
        <v>212</v>
      </c>
      <c r="AI40" s="360"/>
      <c r="AJ40" s="361"/>
      <c r="AK40" s="139"/>
      <c r="AL40" s="139"/>
      <c r="AM40" s="139"/>
      <c r="AN40" s="139"/>
      <c r="AO40" s="139"/>
      <c r="AP40" s="139"/>
      <c r="AQ40" s="139"/>
      <c r="AR40" s="139"/>
      <c r="AS40" s="139"/>
      <c r="AU40" s="139"/>
      <c r="AV40" s="367"/>
      <c r="AW40" s="362"/>
      <c r="AX40" s="361"/>
      <c r="AY40" s="361"/>
    </row>
    <row r="41" s="48" customFormat="true" ht="57" hidden="false" customHeight="true" outlineLevel="0" collapsed="false">
      <c r="A41" s="352"/>
      <c r="B41" s="357" t="s">
        <v>213</v>
      </c>
      <c r="C41" s="293"/>
      <c r="D41" s="60"/>
      <c r="E41" s="62"/>
      <c r="F41" s="51"/>
      <c r="G41" s="51"/>
      <c r="H41" s="63"/>
      <c r="I41" s="62"/>
      <c r="J41" s="62"/>
      <c r="K41" s="51"/>
      <c r="L41" s="51"/>
      <c r="M41" s="61"/>
      <c r="N41" s="60" t="n">
        <v>14</v>
      </c>
      <c r="O41" s="62"/>
      <c r="P41" s="62"/>
      <c r="Q41" s="77" t="n">
        <v>46</v>
      </c>
      <c r="R41" s="63" t="n">
        <v>2</v>
      </c>
      <c r="S41" s="62"/>
      <c r="T41" s="62"/>
      <c r="U41" s="51"/>
      <c r="V41" s="51"/>
      <c r="W41" s="61"/>
      <c r="X41" s="60"/>
      <c r="Y41" s="62"/>
      <c r="Z41" s="51"/>
      <c r="AA41" s="51"/>
      <c r="AB41" s="63"/>
      <c r="AC41" s="62"/>
      <c r="AD41" s="51" t="s">
        <v>204</v>
      </c>
      <c r="AE41" s="61"/>
      <c r="AF41" s="56" t="n">
        <f aca="false">SUM(W41,AB41,R41,M41,H41)</f>
        <v>2</v>
      </c>
      <c r="AG41" s="74" t="s">
        <v>214</v>
      </c>
      <c r="AH41" s="65" t="s">
        <v>215</v>
      </c>
      <c r="AI41" s="360"/>
      <c r="AJ41" s="361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362"/>
      <c r="AW41" s="362"/>
      <c r="AX41" s="361"/>
      <c r="AY41" s="361"/>
    </row>
    <row r="42" s="48" customFormat="true" ht="47.25" hidden="false" customHeight="true" outlineLevel="0" collapsed="false">
      <c r="A42" s="352"/>
      <c r="B42" s="357" t="s">
        <v>216</v>
      </c>
      <c r="C42" s="293"/>
      <c r="D42" s="60"/>
      <c r="E42" s="62"/>
      <c r="F42" s="51"/>
      <c r="G42" s="51"/>
      <c r="H42" s="63"/>
      <c r="I42" s="62"/>
      <c r="J42" s="62"/>
      <c r="K42" s="51"/>
      <c r="L42" s="51"/>
      <c r="M42" s="61"/>
      <c r="N42" s="37" t="n">
        <v>14</v>
      </c>
      <c r="O42" s="40"/>
      <c r="P42" s="40"/>
      <c r="Q42" s="42" t="n">
        <v>46</v>
      </c>
      <c r="R42" s="63" t="n">
        <v>2</v>
      </c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62"/>
      <c r="AD42" s="51" t="s">
        <v>204</v>
      </c>
      <c r="AE42" s="61"/>
      <c r="AF42" s="56" t="n">
        <f aca="false">SUM(W42,AB42,R42,M42,H42)</f>
        <v>2</v>
      </c>
      <c r="AG42" s="53" t="s">
        <v>19</v>
      </c>
      <c r="AH42" s="65" t="s">
        <v>217</v>
      </c>
      <c r="AI42" s="360"/>
      <c r="AJ42" s="361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367"/>
      <c r="AW42" s="362"/>
      <c r="AX42" s="361"/>
      <c r="AY42" s="361"/>
    </row>
    <row r="43" s="48" customFormat="true" ht="48.75" hidden="false" customHeight="true" outlineLevel="0" collapsed="false">
      <c r="A43" s="352"/>
      <c r="B43" s="357" t="s">
        <v>218</v>
      </c>
      <c r="C43" s="293"/>
      <c r="D43" s="60"/>
      <c r="E43" s="62"/>
      <c r="F43" s="51"/>
      <c r="G43" s="51"/>
      <c r="H43" s="63"/>
      <c r="I43" s="62"/>
      <c r="J43" s="62"/>
      <c r="K43" s="51"/>
      <c r="L43" s="51"/>
      <c r="M43" s="61"/>
      <c r="N43" s="37"/>
      <c r="O43" s="62" t="n">
        <v>16</v>
      </c>
      <c r="P43" s="51"/>
      <c r="Q43" s="51" t="n">
        <v>44</v>
      </c>
      <c r="R43" s="63" t="n">
        <v>2</v>
      </c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2"/>
      <c r="AD43" s="51"/>
      <c r="AE43" s="61" t="s">
        <v>204</v>
      </c>
      <c r="AF43" s="56" t="n">
        <f aca="false">SUM(W43,AB43,R43,M43,H43)</f>
        <v>2</v>
      </c>
      <c r="AG43" s="53" t="s">
        <v>19</v>
      </c>
      <c r="AH43" s="65" t="s">
        <v>219</v>
      </c>
      <c r="AI43" s="360"/>
      <c r="AJ43" s="361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367"/>
      <c r="AW43" s="362"/>
      <c r="AX43" s="361"/>
      <c r="AY43" s="361"/>
    </row>
    <row r="44" s="48" customFormat="true" ht="60.75" hidden="false" customHeight="true" outlineLevel="0" collapsed="false">
      <c r="A44" s="352"/>
      <c r="B44" s="357" t="s">
        <v>220</v>
      </c>
      <c r="C44" s="293"/>
      <c r="D44" s="60"/>
      <c r="E44" s="62"/>
      <c r="F44" s="51"/>
      <c r="G44" s="51"/>
      <c r="H44" s="63"/>
      <c r="I44" s="62"/>
      <c r="J44" s="62"/>
      <c r="K44" s="51"/>
      <c r="L44" s="51"/>
      <c r="M44" s="61"/>
      <c r="N44" s="37"/>
      <c r="O44" s="62"/>
      <c r="P44" s="51" t="n">
        <v>44</v>
      </c>
      <c r="Q44" s="51"/>
      <c r="R44" s="63" t="n">
        <v>0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2"/>
      <c r="AD44" s="51"/>
      <c r="AF44" s="56" t="n">
        <f aca="false">SUM(W44,AB44,R44,M44,H44)</f>
        <v>0</v>
      </c>
      <c r="AG44" s="53" t="s">
        <v>19</v>
      </c>
      <c r="AH44" s="65" t="s">
        <v>221</v>
      </c>
      <c r="AI44" s="360"/>
      <c r="AJ44" s="361"/>
      <c r="AK44" s="139"/>
      <c r="AL44" s="139"/>
      <c r="AM44" s="139"/>
      <c r="AN44" s="139"/>
      <c r="AO44" s="139"/>
      <c r="AP44" s="139"/>
      <c r="AQ44" s="139"/>
      <c r="AR44" s="139"/>
      <c r="AS44" s="139"/>
      <c r="AU44" s="139"/>
      <c r="AV44" s="367"/>
      <c r="AW44" s="362"/>
      <c r="AX44" s="361"/>
      <c r="AY44" s="361"/>
    </row>
    <row r="45" s="48" customFormat="true" ht="48" hidden="false" customHeight="true" outlineLevel="0" collapsed="false">
      <c r="A45" s="352"/>
      <c r="B45" s="357" t="s">
        <v>222</v>
      </c>
      <c r="C45" s="293"/>
      <c r="D45" s="60"/>
      <c r="E45" s="62"/>
      <c r="F45" s="51"/>
      <c r="G45" s="51"/>
      <c r="H45" s="63"/>
      <c r="I45" s="62"/>
      <c r="J45" s="62"/>
      <c r="K45" s="51"/>
      <c r="L45" s="51"/>
      <c r="M45" s="61"/>
      <c r="N45" s="37" t="n">
        <v>14</v>
      </c>
      <c r="O45" s="40"/>
      <c r="P45" s="40"/>
      <c r="Q45" s="42" t="n">
        <v>46</v>
      </c>
      <c r="R45" s="63" t="n">
        <v>2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2"/>
      <c r="AD45" s="51" t="s">
        <v>204</v>
      </c>
      <c r="AE45" s="61"/>
      <c r="AF45" s="56" t="n">
        <f aca="false">SUM(W45,AB45,R45,M45,H45)</f>
        <v>2</v>
      </c>
      <c r="AG45" s="74" t="s">
        <v>223</v>
      </c>
      <c r="AH45" s="65" t="s">
        <v>224</v>
      </c>
      <c r="AI45" s="372"/>
      <c r="AJ45" s="362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362"/>
      <c r="AW45" s="362"/>
      <c r="AX45" s="362"/>
      <c r="AY45" s="362"/>
    </row>
    <row r="46" s="48" customFormat="true" ht="41.25" hidden="false" customHeight="true" outlineLevel="0" collapsed="false">
      <c r="A46" s="352"/>
      <c r="B46" s="357" t="s">
        <v>225</v>
      </c>
      <c r="C46" s="293"/>
      <c r="D46" s="60"/>
      <c r="E46" s="62"/>
      <c r="F46" s="51"/>
      <c r="G46" s="51"/>
      <c r="H46" s="63"/>
      <c r="I46" s="62"/>
      <c r="J46" s="62"/>
      <c r="K46" s="51"/>
      <c r="L46" s="51"/>
      <c r="M46" s="61"/>
      <c r="N46" s="37" t="n">
        <v>7</v>
      </c>
      <c r="O46" s="40"/>
      <c r="P46" s="40"/>
      <c r="Q46" s="42" t="n">
        <v>23</v>
      </c>
      <c r="R46" s="63" t="n">
        <v>1</v>
      </c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2"/>
      <c r="AD46" s="51" t="s">
        <v>204</v>
      </c>
      <c r="AE46" s="61"/>
      <c r="AF46" s="56" t="n">
        <f aca="false">SUM(W46,AB46,R46,M46,H46)</f>
        <v>1</v>
      </c>
      <c r="AG46" s="53" t="s">
        <v>19</v>
      </c>
      <c r="AH46" s="65" t="s">
        <v>226</v>
      </c>
      <c r="AI46" s="360"/>
      <c r="AJ46" s="361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367"/>
      <c r="AW46" s="362"/>
      <c r="AX46" s="361"/>
      <c r="AY46" s="361"/>
    </row>
    <row r="47" s="48" customFormat="true" ht="49.5" hidden="false" customHeight="true" outlineLevel="0" collapsed="false">
      <c r="A47" s="352"/>
      <c r="B47" s="357" t="s">
        <v>227</v>
      </c>
      <c r="C47" s="293"/>
      <c r="D47" s="60"/>
      <c r="E47" s="62"/>
      <c r="F47" s="51"/>
      <c r="G47" s="51"/>
      <c r="H47" s="63"/>
      <c r="I47" s="62"/>
      <c r="J47" s="62"/>
      <c r="K47" s="51"/>
      <c r="L47" s="51"/>
      <c r="M47" s="61"/>
      <c r="N47" s="37"/>
      <c r="O47" s="40"/>
      <c r="P47" s="40" t="n">
        <v>50</v>
      </c>
      <c r="Q47" s="42" t="n">
        <v>10</v>
      </c>
      <c r="R47" s="63" t="n">
        <v>2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2"/>
      <c r="AD47" s="51"/>
      <c r="AE47" s="61" t="s">
        <v>204</v>
      </c>
      <c r="AF47" s="56" t="n">
        <f aca="false">SUM(W47,AB47,R47,M47,H47)</f>
        <v>2</v>
      </c>
      <c r="AG47" s="53" t="s">
        <v>19</v>
      </c>
      <c r="AH47" s="65" t="s">
        <v>228</v>
      </c>
      <c r="AI47" s="360"/>
      <c r="AJ47" s="361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367"/>
      <c r="AW47" s="362"/>
      <c r="AX47" s="361"/>
      <c r="AY47" s="361"/>
    </row>
    <row r="48" s="48" customFormat="true" ht="54.75" hidden="false" customHeight="true" outlineLevel="0" collapsed="false">
      <c r="A48" s="352"/>
      <c r="B48" s="373" t="s">
        <v>229</v>
      </c>
      <c r="C48" s="293"/>
      <c r="D48" s="60"/>
      <c r="E48" s="62"/>
      <c r="F48" s="51"/>
      <c r="G48" s="51"/>
      <c r="H48" s="63"/>
      <c r="I48" s="62"/>
      <c r="J48" s="62"/>
      <c r="K48" s="51"/>
      <c r="L48" s="51"/>
      <c r="M48" s="61"/>
      <c r="N48" s="37" t="n">
        <v>14</v>
      </c>
      <c r="O48" s="40"/>
      <c r="P48" s="40"/>
      <c r="Q48" s="42" t="n">
        <v>46</v>
      </c>
      <c r="R48" s="63" t="n">
        <v>2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2"/>
      <c r="AD48" s="51" t="s">
        <v>204</v>
      </c>
      <c r="AE48" s="61"/>
      <c r="AF48" s="56" t="n">
        <f aca="false">SUM(W48,AB48,R48,M48,H48)</f>
        <v>2</v>
      </c>
      <c r="AG48" s="53" t="s">
        <v>19</v>
      </c>
      <c r="AH48" s="65" t="s">
        <v>230</v>
      </c>
      <c r="AI48" s="360"/>
      <c r="AJ48" s="361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367"/>
      <c r="AW48" s="362"/>
      <c r="AX48" s="361"/>
      <c r="AY48" s="361"/>
    </row>
    <row r="49" s="48" customFormat="true" ht="48" hidden="false" customHeight="true" outlineLevel="0" collapsed="false">
      <c r="A49" s="352"/>
      <c r="B49" s="373" t="s">
        <v>231</v>
      </c>
      <c r="C49" s="293"/>
      <c r="D49" s="60"/>
      <c r="E49" s="62"/>
      <c r="F49" s="51"/>
      <c r="G49" s="51"/>
      <c r="H49" s="63"/>
      <c r="I49" s="62"/>
      <c r="J49" s="62"/>
      <c r="K49" s="51"/>
      <c r="L49" s="51"/>
      <c r="M49" s="61"/>
      <c r="N49" s="37" t="n">
        <v>14</v>
      </c>
      <c r="O49" s="40"/>
      <c r="P49" s="40"/>
      <c r="Q49" s="42" t="n">
        <v>46</v>
      </c>
      <c r="R49" s="63" t="n">
        <v>2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2"/>
      <c r="AD49" s="51" t="s">
        <v>204</v>
      </c>
      <c r="AE49" s="61"/>
      <c r="AF49" s="56" t="n">
        <f aca="false">SUM(W49,AB49,R49,M49,H49)</f>
        <v>2</v>
      </c>
      <c r="AG49" s="53" t="s">
        <v>19</v>
      </c>
      <c r="AH49" s="65" t="s">
        <v>232</v>
      </c>
      <c r="AI49" s="360"/>
      <c r="AJ49" s="361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367"/>
      <c r="AW49" s="362"/>
      <c r="AX49" s="361"/>
      <c r="AY49" s="361"/>
    </row>
    <row r="50" s="48" customFormat="true" ht="45" hidden="false" customHeight="true" outlineLevel="0" collapsed="false">
      <c r="A50" s="352"/>
      <c r="B50" s="373" t="s">
        <v>233</v>
      </c>
      <c r="C50" s="293"/>
      <c r="D50" s="60"/>
      <c r="E50" s="62"/>
      <c r="F50" s="51"/>
      <c r="G50" s="51"/>
      <c r="H50" s="63"/>
      <c r="I50" s="62"/>
      <c r="J50" s="62"/>
      <c r="K50" s="51"/>
      <c r="L50" s="51"/>
      <c r="M50" s="61"/>
      <c r="N50" s="37"/>
      <c r="O50" s="62" t="n">
        <v>16</v>
      </c>
      <c r="P50" s="51"/>
      <c r="Q50" s="51" t="n">
        <v>44</v>
      </c>
      <c r="R50" s="63" t="n">
        <v>2</v>
      </c>
      <c r="S50" s="62"/>
      <c r="T50" s="62"/>
      <c r="U50" s="51"/>
      <c r="V50" s="51"/>
      <c r="W50" s="61"/>
      <c r="X50" s="60"/>
      <c r="Y50" s="62"/>
      <c r="Z50" s="51"/>
      <c r="AA50" s="51"/>
      <c r="AB50" s="63"/>
      <c r="AC50" s="62"/>
      <c r="AD50" s="51"/>
      <c r="AE50" s="61" t="s">
        <v>204</v>
      </c>
      <c r="AF50" s="56" t="n">
        <f aca="false">SUM(W50,AB50,R50,M50,H50)</f>
        <v>2</v>
      </c>
      <c r="AG50" s="53" t="s">
        <v>19</v>
      </c>
      <c r="AH50" s="65" t="s">
        <v>234</v>
      </c>
      <c r="AI50" s="360"/>
      <c r="AJ50" s="361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367"/>
      <c r="AW50" s="362"/>
      <c r="AX50" s="361"/>
      <c r="AY50" s="361"/>
    </row>
    <row r="51" s="48" customFormat="true" ht="40.5" hidden="false" customHeight="true" outlineLevel="0" collapsed="false">
      <c r="A51" s="352"/>
      <c r="B51" s="357" t="s">
        <v>235</v>
      </c>
      <c r="C51" s="293"/>
      <c r="D51" s="60"/>
      <c r="E51" s="62"/>
      <c r="F51" s="51"/>
      <c r="G51" s="51"/>
      <c r="H51" s="63"/>
      <c r="I51" s="62"/>
      <c r="J51" s="62"/>
      <c r="K51" s="51"/>
      <c r="L51" s="51"/>
      <c r="M51" s="61"/>
      <c r="N51" s="37"/>
      <c r="O51" s="62"/>
      <c r="P51" s="51" t="n">
        <v>44</v>
      </c>
      <c r="Q51" s="51"/>
      <c r="R51" s="63" t="n">
        <v>0</v>
      </c>
      <c r="S51" s="62"/>
      <c r="T51" s="62"/>
      <c r="U51" s="51"/>
      <c r="V51" s="51"/>
      <c r="W51" s="61"/>
      <c r="X51" s="60"/>
      <c r="Y51" s="62"/>
      <c r="Z51" s="51"/>
      <c r="AA51" s="51"/>
      <c r="AB51" s="63"/>
      <c r="AC51" s="62"/>
      <c r="AD51" s="51"/>
      <c r="AF51" s="56" t="n">
        <f aca="false">SUM(W51,AB51,R51,M51,H51)</f>
        <v>0</v>
      </c>
      <c r="AG51" s="53" t="s">
        <v>19</v>
      </c>
      <c r="AH51" s="65" t="s">
        <v>236</v>
      </c>
      <c r="AI51" s="360"/>
      <c r="AJ51" s="361"/>
      <c r="AK51" s="139"/>
      <c r="AL51" s="139"/>
      <c r="AM51" s="139"/>
      <c r="AN51" s="139"/>
      <c r="AO51" s="139"/>
      <c r="AP51" s="139"/>
      <c r="AQ51" s="139"/>
      <c r="AR51" s="139"/>
      <c r="AS51" s="139"/>
      <c r="AU51" s="139"/>
      <c r="AV51" s="367"/>
      <c r="AW51" s="362"/>
      <c r="AX51" s="361"/>
      <c r="AY51" s="361"/>
    </row>
    <row r="52" s="48" customFormat="true" ht="38.25" hidden="false" customHeight="true" outlineLevel="0" collapsed="false">
      <c r="A52" s="352"/>
      <c r="B52" s="357" t="s">
        <v>237</v>
      </c>
      <c r="C52" s="293"/>
      <c r="D52" s="60"/>
      <c r="E52" s="62"/>
      <c r="F52" s="51"/>
      <c r="G52" s="51"/>
      <c r="H52" s="63"/>
      <c r="I52" s="62"/>
      <c r="J52" s="62"/>
      <c r="K52" s="51"/>
      <c r="L52" s="51"/>
      <c r="M52" s="61"/>
      <c r="N52" s="60"/>
      <c r="O52" s="62"/>
      <c r="P52" s="51"/>
      <c r="Q52" s="51"/>
      <c r="R52" s="63"/>
      <c r="S52" s="62" t="n">
        <v>14</v>
      </c>
      <c r="T52" s="62"/>
      <c r="U52" s="62"/>
      <c r="V52" s="77" t="n">
        <v>46</v>
      </c>
      <c r="W52" s="61" t="n">
        <v>2</v>
      </c>
      <c r="X52" s="60"/>
      <c r="Y52" s="62"/>
      <c r="Z52" s="51"/>
      <c r="AA52" s="51"/>
      <c r="AB52" s="63"/>
      <c r="AC52" s="62"/>
      <c r="AD52" s="51" t="s">
        <v>103</v>
      </c>
      <c r="AE52" s="61"/>
      <c r="AF52" s="56" t="n">
        <f aca="false">SUM(W52,AB52,R52,M52,H52)</f>
        <v>2</v>
      </c>
      <c r="AG52" s="74" t="s">
        <v>205</v>
      </c>
      <c r="AH52" s="65" t="s">
        <v>238</v>
      </c>
      <c r="AI52" s="360"/>
      <c r="AJ52" s="361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362"/>
      <c r="AW52" s="362"/>
      <c r="AX52" s="361"/>
      <c r="AY52" s="361"/>
    </row>
    <row r="53" s="48" customFormat="true" ht="41.25" hidden="false" customHeight="true" outlineLevel="0" collapsed="false">
      <c r="A53" s="352"/>
      <c r="B53" s="357" t="s">
        <v>239</v>
      </c>
      <c r="C53" s="293"/>
      <c r="D53" s="60"/>
      <c r="E53" s="62"/>
      <c r="F53" s="51"/>
      <c r="G53" s="51"/>
      <c r="H53" s="63"/>
      <c r="I53" s="62"/>
      <c r="J53" s="62"/>
      <c r="K53" s="51"/>
      <c r="L53" s="51"/>
      <c r="M53" s="61"/>
      <c r="N53" s="60"/>
      <c r="O53" s="62"/>
      <c r="P53" s="51"/>
      <c r="Q53" s="51"/>
      <c r="R53" s="63"/>
      <c r="S53" s="40" t="n">
        <v>14</v>
      </c>
      <c r="T53" s="40"/>
      <c r="U53" s="40"/>
      <c r="V53" s="42" t="n">
        <v>16</v>
      </c>
      <c r="W53" s="61" t="n">
        <v>1</v>
      </c>
      <c r="X53" s="60"/>
      <c r="Y53" s="62"/>
      <c r="Z53" s="51"/>
      <c r="AA53" s="51"/>
      <c r="AB53" s="63"/>
      <c r="AC53" s="62"/>
      <c r="AD53" s="51" t="s">
        <v>103</v>
      </c>
      <c r="AE53" s="61"/>
      <c r="AF53" s="56" t="n">
        <f aca="false">SUM(W53,AB53,R53,M53,H53)</f>
        <v>1</v>
      </c>
      <c r="AG53" s="53" t="s">
        <v>19</v>
      </c>
      <c r="AH53" s="65" t="s">
        <v>240</v>
      </c>
      <c r="AI53" s="360"/>
      <c r="AJ53" s="361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367"/>
      <c r="AW53" s="362"/>
      <c r="AX53" s="361"/>
      <c r="AY53" s="361"/>
    </row>
    <row r="54" s="48" customFormat="true" ht="38.25" hidden="false" customHeight="true" outlineLevel="0" collapsed="false">
      <c r="A54" s="352"/>
      <c r="B54" s="357" t="s">
        <v>241</v>
      </c>
      <c r="C54" s="293"/>
      <c r="D54" s="60"/>
      <c r="E54" s="62"/>
      <c r="F54" s="51"/>
      <c r="G54" s="51"/>
      <c r="H54" s="63"/>
      <c r="I54" s="62"/>
      <c r="J54" s="62"/>
      <c r="K54" s="51"/>
      <c r="L54" s="51"/>
      <c r="M54" s="61"/>
      <c r="N54" s="60"/>
      <c r="O54" s="62"/>
      <c r="P54" s="51"/>
      <c r="Q54" s="51"/>
      <c r="R54" s="63"/>
      <c r="S54" s="40"/>
      <c r="T54" s="40"/>
      <c r="U54" s="40" t="n">
        <v>50</v>
      </c>
      <c r="V54" s="42" t="n">
        <v>10</v>
      </c>
      <c r="W54" s="61" t="n">
        <v>2</v>
      </c>
      <c r="X54" s="60"/>
      <c r="Y54" s="62"/>
      <c r="Z54" s="51"/>
      <c r="AA54" s="51"/>
      <c r="AB54" s="63"/>
      <c r="AC54" s="62"/>
      <c r="AD54" s="51"/>
      <c r="AE54" s="61" t="s">
        <v>103</v>
      </c>
      <c r="AF54" s="56" t="n">
        <f aca="false">SUM(W54,AB54,R54,M54,H54)</f>
        <v>2</v>
      </c>
      <c r="AG54" s="53" t="s">
        <v>19</v>
      </c>
      <c r="AH54" s="65" t="s">
        <v>242</v>
      </c>
      <c r="AI54" s="360"/>
      <c r="AJ54" s="361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367"/>
      <c r="AW54" s="362"/>
      <c r="AX54" s="361"/>
      <c r="AY54" s="361"/>
    </row>
    <row r="55" s="48" customFormat="true" ht="60.75" hidden="false" customHeight="true" outlineLevel="0" collapsed="false">
      <c r="A55" s="49"/>
      <c r="B55" s="373" t="s">
        <v>243</v>
      </c>
      <c r="C55" s="268"/>
      <c r="D55" s="37"/>
      <c r="E55" s="40"/>
      <c r="F55" s="38"/>
      <c r="G55" s="38"/>
      <c r="H55" s="41"/>
      <c r="I55" s="40"/>
      <c r="J55" s="40"/>
      <c r="K55" s="38"/>
      <c r="L55" s="38"/>
      <c r="M55" s="39"/>
      <c r="N55" s="37"/>
      <c r="O55" s="40"/>
      <c r="P55" s="38"/>
      <c r="Q55" s="38"/>
      <c r="R55" s="41"/>
      <c r="S55" s="374" t="n">
        <v>26</v>
      </c>
      <c r="T55" s="374"/>
      <c r="U55" s="375"/>
      <c r="V55" s="375" t="n">
        <v>64</v>
      </c>
      <c r="W55" s="39" t="n">
        <v>3</v>
      </c>
      <c r="X55" s="37"/>
      <c r="Y55" s="40"/>
      <c r="Z55" s="38"/>
      <c r="AA55" s="38"/>
      <c r="AB55" s="41"/>
      <c r="AC55" s="40" t="s">
        <v>103</v>
      </c>
      <c r="AD55" s="38" t="s">
        <v>103</v>
      </c>
      <c r="AE55" s="39"/>
      <c r="AF55" s="56" t="n">
        <f aca="false">SUM(W55,AB55,R55,M55,H55)</f>
        <v>3</v>
      </c>
      <c r="AG55" s="74" t="s">
        <v>244</v>
      </c>
      <c r="AH55" s="65" t="s">
        <v>245</v>
      </c>
      <c r="AI55" s="360"/>
      <c r="AJ55" s="361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362"/>
      <c r="AW55" s="362"/>
      <c r="AX55" s="361"/>
      <c r="AY55" s="361"/>
    </row>
    <row r="56" s="48" customFormat="true" ht="61.5" hidden="false" customHeight="true" outlineLevel="0" collapsed="false">
      <c r="A56" s="49"/>
      <c r="B56" s="373" t="s">
        <v>246</v>
      </c>
      <c r="C56" s="268"/>
      <c r="D56" s="37"/>
      <c r="E56" s="40"/>
      <c r="F56" s="38"/>
      <c r="G56" s="38"/>
      <c r="H56" s="41"/>
      <c r="I56" s="40"/>
      <c r="J56" s="40"/>
      <c r="K56" s="38"/>
      <c r="L56" s="38"/>
      <c r="M56" s="39"/>
      <c r="N56" s="37"/>
      <c r="O56" s="40"/>
      <c r="P56" s="38"/>
      <c r="Q56" s="38"/>
      <c r="R56" s="41"/>
      <c r="S56" s="374" t="n">
        <v>22</v>
      </c>
      <c r="T56" s="374"/>
      <c r="U56" s="375"/>
      <c r="V56" s="375" t="n">
        <v>8</v>
      </c>
      <c r="W56" s="39" t="n">
        <v>1</v>
      </c>
      <c r="X56" s="37"/>
      <c r="Y56" s="40"/>
      <c r="Z56" s="38"/>
      <c r="AA56" s="38"/>
      <c r="AB56" s="41"/>
      <c r="AC56" s="40" t="s">
        <v>103</v>
      </c>
      <c r="AD56" s="38" t="s">
        <v>103</v>
      </c>
      <c r="AE56" s="39"/>
      <c r="AF56" s="56" t="n">
        <f aca="false">SUM(W56,AB56,R56,M56,H56)</f>
        <v>1</v>
      </c>
      <c r="AG56" s="53" t="s">
        <v>19</v>
      </c>
      <c r="AH56" s="65" t="s">
        <v>247</v>
      </c>
      <c r="AI56" s="360"/>
      <c r="AJ56" s="361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367"/>
      <c r="AW56" s="362"/>
      <c r="AX56" s="361"/>
      <c r="AY56" s="361"/>
    </row>
    <row r="57" s="48" customFormat="true" ht="57.75" hidden="false" customHeight="true" outlineLevel="0" collapsed="false">
      <c r="A57" s="49"/>
      <c r="B57" s="373" t="s">
        <v>248</v>
      </c>
      <c r="C57" s="268"/>
      <c r="D57" s="37"/>
      <c r="E57" s="40"/>
      <c r="F57" s="38"/>
      <c r="G57" s="38"/>
      <c r="H57" s="41"/>
      <c r="I57" s="40"/>
      <c r="J57" s="40"/>
      <c r="K57" s="38"/>
      <c r="L57" s="38"/>
      <c r="M57" s="39"/>
      <c r="N57" s="37"/>
      <c r="O57" s="40"/>
      <c r="P57" s="38"/>
      <c r="Q57" s="38"/>
      <c r="R57" s="41"/>
      <c r="S57" s="40"/>
      <c r="T57" s="40" t="n">
        <v>20</v>
      </c>
      <c r="U57" s="38"/>
      <c r="V57" s="38" t="n">
        <v>100</v>
      </c>
      <c r="W57" s="39" t="n">
        <v>4</v>
      </c>
      <c r="X57" s="37"/>
      <c r="Y57" s="40"/>
      <c r="Z57" s="38"/>
      <c r="AA57" s="38"/>
      <c r="AB57" s="41"/>
      <c r="AC57" s="40"/>
      <c r="AD57" s="38"/>
      <c r="AE57" s="61" t="s">
        <v>103</v>
      </c>
      <c r="AF57" s="56" t="n">
        <f aca="false">SUM(W57,AB57,R57,M57,H57)</f>
        <v>4</v>
      </c>
      <c r="AG57" s="53" t="s">
        <v>19</v>
      </c>
      <c r="AH57" s="65" t="s">
        <v>249</v>
      </c>
      <c r="AI57" s="360"/>
      <c r="AJ57" s="361"/>
      <c r="AK57" s="376"/>
      <c r="AL57" s="376"/>
      <c r="AM57" s="139"/>
      <c r="AN57" s="139"/>
      <c r="AO57" s="139"/>
      <c r="AP57" s="139"/>
      <c r="AQ57" s="139"/>
      <c r="AR57" s="139"/>
      <c r="AS57" s="139"/>
      <c r="AT57" s="139"/>
      <c r="AU57" s="139"/>
      <c r="AV57" s="367"/>
      <c r="AW57" s="362"/>
      <c r="AX57" s="361"/>
      <c r="AY57" s="361"/>
    </row>
    <row r="58" s="48" customFormat="true" ht="72" hidden="false" customHeight="true" outlineLevel="0" collapsed="false">
      <c r="A58" s="49"/>
      <c r="B58" s="373" t="s">
        <v>250</v>
      </c>
      <c r="C58" s="268"/>
      <c r="D58" s="37"/>
      <c r="E58" s="40"/>
      <c r="F58" s="38"/>
      <c r="G58" s="38"/>
      <c r="H58" s="41"/>
      <c r="I58" s="40"/>
      <c r="J58" s="40"/>
      <c r="K58" s="38"/>
      <c r="L58" s="38"/>
      <c r="M58" s="39"/>
      <c r="N58" s="37"/>
      <c r="O58" s="40"/>
      <c r="P58" s="38"/>
      <c r="Q58" s="38"/>
      <c r="R58" s="41"/>
      <c r="S58" s="40"/>
      <c r="T58" s="40"/>
      <c r="U58" s="38" t="n">
        <v>100</v>
      </c>
      <c r="V58" s="38"/>
      <c r="W58" s="39" t="n">
        <v>0</v>
      </c>
      <c r="X58" s="37"/>
      <c r="Y58" s="40"/>
      <c r="Z58" s="38"/>
      <c r="AA58" s="38"/>
      <c r="AB58" s="41"/>
      <c r="AC58" s="40" t="s">
        <v>103</v>
      </c>
      <c r="AD58" s="38"/>
      <c r="AE58" s="14"/>
      <c r="AF58" s="56" t="n">
        <f aca="false">SUM(W58,AB58,R58,M58,H58)</f>
        <v>0</v>
      </c>
      <c r="AG58" s="53" t="s">
        <v>19</v>
      </c>
      <c r="AH58" s="65" t="s">
        <v>251</v>
      </c>
      <c r="AI58" s="360"/>
      <c r="AJ58" s="361"/>
      <c r="AK58" s="376"/>
      <c r="AL58" s="376"/>
      <c r="AM58" s="139"/>
      <c r="AN58" s="139"/>
      <c r="AO58" s="139"/>
      <c r="AP58" s="139"/>
      <c r="AQ58" s="139"/>
      <c r="AR58" s="139"/>
      <c r="AS58" s="139"/>
      <c r="AT58" s="14"/>
      <c r="AU58" s="139"/>
      <c r="AV58" s="367"/>
      <c r="AW58" s="362"/>
      <c r="AX58" s="361"/>
      <c r="AY58" s="361"/>
    </row>
    <row r="59" s="48" customFormat="true" ht="57.75" hidden="false" customHeight="true" outlineLevel="0" collapsed="false">
      <c r="A59" s="49"/>
      <c r="B59" s="373" t="s">
        <v>252</v>
      </c>
      <c r="C59" s="347"/>
      <c r="D59" s="60"/>
      <c r="E59" s="62"/>
      <c r="F59" s="51"/>
      <c r="G59" s="51"/>
      <c r="H59" s="63"/>
      <c r="I59" s="62"/>
      <c r="J59" s="62"/>
      <c r="K59" s="62"/>
      <c r="L59" s="77"/>
      <c r="M59" s="61"/>
      <c r="N59" s="60"/>
      <c r="O59" s="62"/>
      <c r="P59" s="51"/>
      <c r="Q59" s="51"/>
      <c r="R59" s="63"/>
      <c r="S59" s="377" t="n">
        <v>20</v>
      </c>
      <c r="T59" s="377"/>
      <c r="U59" s="377"/>
      <c r="V59" s="378" t="n">
        <v>40</v>
      </c>
      <c r="W59" s="379" t="n">
        <v>2</v>
      </c>
      <c r="X59" s="60"/>
      <c r="Y59" s="62"/>
      <c r="Z59" s="51"/>
      <c r="AA59" s="51"/>
      <c r="AB59" s="63"/>
      <c r="AC59" s="62" t="s">
        <v>103</v>
      </c>
      <c r="AD59" s="51" t="s">
        <v>103</v>
      </c>
      <c r="AE59" s="61"/>
      <c r="AF59" s="56" t="n">
        <f aca="false">SUM(W59,AB59,R59,M59,H59)</f>
        <v>2</v>
      </c>
      <c r="AG59" s="53" t="s">
        <v>19</v>
      </c>
      <c r="AH59" s="65" t="s">
        <v>253</v>
      </c>
      <c r="AI59" s="372"/>
      <c r="AJ59" s="362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367"/>
      <c r="AW59" s="362"/>
      <c r="AX59" s="362"/>
      <c r="AY59" s="362"/>
    </row>
    <row r="60" s="48" customFormat="true" ht="41.25" hidden="false" customHeight="true" outlineLevel="0" collapsed="false">
      <c r="A60" s="49"/>
      <c r="B60" s="373" t="s">
        <v>254</v>
      </c>
      <c r="C60" s="347"/>
      <c r="D60" s="60"/>
      <c r="E60" s="62"/>
      <c r="F60" s="51"/>
      <c r="G60" s="51"/>
      <c r="H60" s="63"/>
      <c r="I60" s="62"/>
      <c r="J60" s="62"/>
      <c r="K60" s="62"/>
      <c r="L60" s="77"/>
      <c r="M60" s="61"/>
      <c r="N60" s="60"/>
      <c r="O60" s="62"/>
      <c r="P60" s="51"/>
      <c r="Q60" s="51"/>
      <c r="R60" s="63"/>
      <c r="S60" s="62" t="n">
        <v>14</v>
      </c>
      <c r="T60" s="62"/>
      <c r="U60" s="62"/>
      <c r="V60" s="77" t="n">
        <v>16</v>
      </c>
      <c r="W60" s="61" t="n">
        <v>1</v>
      </c>
      <c r="X60" s="60"/>
      <c r="Y60" s="62"/>
      <c r="Z60" s="51"/>
      <c r="AA60" s="51"/>
      <c r="AB60" s="63"/>
      <c r="AC60" s="62" t="s">
        <v>103</v>
      </c>
      <c r="AD60" s="51" t="s">
        <v>103</v>
      </c>
      <c r="AE60" s="61"/>
      <c r="AF60" s="56" t="n">
        <f aca="false">SUM(W60,AB60,R60,M60,H60)</f>
        <v>1</v>
      </c>
      <c r="AG60" s="53" t="s">
        <v>19</v>
      </c>
      <c r="AH60" s="65" t="s">
        <v>255</v>
      </c>
      <c r="AI60" s="372"/>
      <c r="AJ60" s="362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367"/>
      <c r="AW60" s="362"/>
      <c r="AX60" s="362"/>
      <c r="AY60" s="362"/>
    </row>
    <row r="61" s="48" customFormat="true" ht="45" hidden="false" customHeight="true" outlineLevel="0" collapsed="false">
      <c r="A61" s="49"/>
      <c r="B61" s="373" t="s">
        <v>256</v>
      </c>
      <c r="C61" s="347"/>
      <c r="D61" s="60"/>
      <c r="E61" s="62"/>
      <c r="F61" s="51"/>
      <c r="G61" s="51"/>
      <c r="H61" s="63"/>
      <c r="I61" s="62"/>
      <c r="J61" s="62"/>
      <c r="K61" s="62"/>
      <c r="L61" s="77"/>
      <c r="M61" s="61"/>
      <c r="N61" s="60"/>
      <c r="O61" s="62"/>
      <c r="P61" s="51"/>
      <c r="Q61" s="51"/>
      <c r="R61" s="63"/>
      <c r="S61" s="62"/>
      <c r="T61" s="40" t="n">
        <v>20</v>
      </c>
      <c r="U61" s="38"/>
      <c r="V61" s="38" t="n">
        <v>100</v>
      </c>
      <c r="W61" s="39" t="n">
        <v>4</v>
      </c>
      <c r="X61" s="60"/>
      <c r="Y61" s="62"/>
      <c r="Z61" s="51"/>
      <c r="AA61" s="51"/>
      <c r="AB61" s="63"/>
      <c r="AC61" s="62" t="s">
        <v>103</v>
      </c>
      <c r="AD61" s="51"/>
      <c r="AE61" s="61" t="s">
        <v>103</v>
      </c>
      <c r="AF61" s="56" t="n">
        <f aca="false">SUM(W61,AB61,R61,M61,H61)</f>
        <v>4</v>
      </c>
      <c r="AG61" s="53" t="s">
        <v>19</v>
      </c>
      <c r="AH61" s="65" t="s">
        <v>257</v>
      </c>
      <c r="AI61" s="372"/>
      <c r="AJ61" s="362"/>
      <c r="AK61" s="376"/>
      <c r="AL61" s="376"/>
      <c r="AM61" s="139"/>
      <c r="AN61" s="139"/>
      <c r="AO61" s="139"/>
      <c r="AP61" s="139"/>
      <c r="AQ61" s="139"/>
      <c r="AR61" s="139"/>
      <c r="AS61" s="139"/>
      <c r="AT61" s="139"/>
      <c r="AU61" s="139"/>
      <c r="AV61" s="367"/>
      <c r="AW61" s="362"/>
      <c r="AX61" s="362"/>
      <c r="AY61" s="362"/>
    </row>
    <row r="62" s="48" customFormat="true" ht="42" hidden="false" customHeight="true" outlineLevel="0" collapsed="false">
      <c r="A62" s="49"/>
      <c r="B62" s="373" t="s">
        <v>258</v>
      </c>
      <c r="C62" s="347"/>
      <c r="D62" s="60"/>
      <c r="E62" s="62"/>
      <c r="F62" s="51"/>
      <c r="G62" s="51"/>
      <c r="H62" s="63"/>
      <c r="I62" s="62"/>
      <c r="J62" s="62"/>
      <c r="K62" s="62"/>
      <c r="L62" s="77"/>
      <c r="M62" s="61"/>
      <c r="N62" s="60"/>
      <c r="O62" s="62"/>
      <c r="P62" s="51"/>
      <c r="Q62" s="51"/>
      <c r="R62" s="63"/>
      <c r="S62" s="62"/>
      <c r="T62" s="40"/>
      <c r="U62" s="38" t="n">
        <v>60</v>
      </c>
      <c r="V62" s="38"/>
      <c r="W62" s="39" t="n">
        <v>0</v>
      </c>
      <c r="X62" s="60"/>
      <c r="Y62" s="62"/>
      <c r="Z62" s="51"/>
      <c r="AA62" s="51"/>
      <c r="AB62" s="63"/>
      <c r="AC62" s="62" t="s">
        <v>103</v>
      </c>
      <c r="AD62" s="51"/>
      <c r="AE62" s="14"/>
      <c r="AF62" s="56" t="n">
        <f aca="false">SUM(W62,AB62,R62,M62,H62)</f>
        <v>0</v>
      </c>
      <c r="AG62" s="53" t="s">
        <v>19</v>
      </c>
      <c r="AH62" s="65" t="s">
        <v>259</v>
      </c>
      <c r="AI62" s="372"/>
      <c r="AJ62" s="362"/>
      <c r="AK62" s="376"/>
      <c r="AL62" s="376"/>
      <c r="AM62" s="139"/>
      <c r="AN62" s="139"/>
      <c r="AO62" s="139"/>
      <c r="AP62" s="139"/>
      <c r="AQ62" s="139"/>
      <c r="AR62" s="139"/>
      <c r="AS62" s="139"/>
      <c r="AT62" s="14"/>
      <c r="AU62" s="139"/>
      <c r="AV62" s="367"/>
      <c r="AW62" s="362"/>
      <c r="AX62" s="362"/>
      <c r="AY62" s="362"/>
    </row>
    <row r="63" s="48" customFormat="true" ht="27.75" hidden="false" customHeight="true" outlineLevel="0" collapsed="false">
      <c r="A63" s="49"/>
      <c r="B63" s="380" t="s">
        <v>260</v>
      </c>
      <c r="C63" s="347"/>
      <c r="D63" s="60"/>
      <c r="E63" s="62"/>
      <c r="F63" s="51"/>
      <c r="G63" s="51"/>
      <c r="H63" s="63"/>
      <c r="I63" s="62"/>
      <c r="J63" s="62"/>
      <c r="K63" s="62"/>
      <c r="L63" s="77"/>
      <c r="M63" s="61"/>
      <c r="N63" s="60"/>
      <c r="O63" s="62"/>
      <c r="P63" s="51"/>
      <c r="Q63" s="51"/>
      <c r="R63" s="63"/>
      <c r="S63" s="62"/>
      <c r="T63" s="40"/>
      <c r="U63" s="38"/>
      <c r="V63" s="38"/>
      <c r="W63" s="39"/>
      <c r="X63" s="60"/>
      <c r="Y63" s="62" t="n">
        <v>20</v>
      </c>
      <c r="Z63" s="51"/>
      <c r="AA63" s="51" t="n">
        <v>220</v>
      </c>
      <c r="AB63" s="63" t="n">
        <v>8</v>
      </c>
      <c r="AC63" s="62"/>
      <c r="AD63" s="51"/>
      <c r="AE63" s="61" t="s">
        <v>145</v>
      </c>
      <c r="AF63" s="56" t="n">
        <f aca="false">SUM(W63,AB63,R63,M63,H63)</f>
        <v>8</v>
      </c>
      <c r="AG63" s="74" t="s">
        <v>261</v>
      </c>
      <c r="AH63" s="381" t="s">
        <v>262</v>
      </c>
      <c r="AI63" s="360"/>
      <c r="AJ63" s="361"/>
      <c r="AK63" s="376"/>
      <c r="AL63" s="376"/>
      <c r="AM63" s="139"/>
      <c r="AN63" s="376"/>
      <c r="AO63" s="376"/>
      <c r="AP63" s="376"/>
      <c r="AQ63" s="376"/>
      <c r="AR63" s="139"/>
      <c r="AS63" s="139"/>
      <c r="AT63" s="139"/>
      <c r="AU63" s="139"/>
      <c r="AV63" s="362"/>
      <c r="AW63" s="371"/>
      <c r="AX63" s="361"/>
      <c r="AY63" s="361"/>
    </row>
    <row r="64" s="48" customFormat="true" ht="21" hidden="false" customHeight="true" outlineLevel="0" collapsed="false">
      <c r="A64" s="49"/>
      <c r="B64" s="380" t="s">
        <v>262</v>
      </c>
      <c r="C64" s="142"/>
      <c r="D64" s="60"/>
      <c r="E64" s="51"/>
      <c r="F64" s="51"/>
      <c r="G64" s="51"/>
      <c r="H64" s="63"/>
      <c r="I64" s="62"/>
      <c r="J64" s="51"/>
      <c r="K64" s="51"/>
      <c r="L64" s="51"/>
      <c r="M64" s="61"/>
      <c r="N64" s="60"/>
      <c r="O64" s="51"/>
      <c r="P64" s="51"/>
      <c r="Q64" s="51"/>
      <c r="R64" s="63"/>
      <c r="S64" s="62"/>
      <c r="T64" s="51"/>
      <c r="U64" s="51"/>
      <c r="V64" s="51"/>
      <c r="W64" s="61"/>
      <c r="X64" s="60"/>
      <c r="Y64" s="51"/>
      <c r="Z64" s="51" t="n">
        <v>210</v>
      </c>
      <c r="AA64" s="51"/>
      <c r="AB64" s="63" t="n">
        <v>0</v>
      </c>
      <c r="AC64" s="62"/>
      <c r="AD64" s="51"/>
      <c r="AE64" s="61"/>
      <c r="AF64" s="56" t="n">
        <f aca="false">SUM(W64,AB64,R64,M64,H64)</f>
        <v>0</v>
      </c>
      <c r="AG64" s="53" t="s">
        <v>19</v>
      </c>
      <c r="AH64" s="381" t="s">
        <v>260</v>
      </c>
      <c r="AI64" s="372"/>
      <c r="AJ64" s="362"/>
      <c r="AK64" s="139"/>
      <c r="AL64" s="139"/>
      <c r="AM64" s="139"/>
      <c r="AN64" s="376"/>
      <c r="AO64" s="382"/>
      <c r="AP64" s="376"/>
      <c r="AQ64" s="376"/>
      <c r="AR64" s="139"/>
      <c r="AS64" s="139"/>
      <c r="AT64" s="139"/>
      <c r="AU64" s="139"/>
      <c r="AV64" s="367"/>
      <c r="AW64" s="371"/>
      <c r="AX64" s="362"/>
      <c r="AY64" s="362"/>
    </row>
    <row r="65" s="14" customFormat="true" ht="50.25" hidden="false" customHeight="true" outlineLevel="0" collapsed="false">
      <c r="A65" s="73"/>
      <c r="B65" s="274" t="s">
        <v>263</v>
      </c>
      <c r="C65" s="347"/>
      <c r="D65" s="37" t="n">
        <v>14</v>
      </c>
      <c r="E65" s="40"/>
      <c r="F65" s="40"/>
      <c r="G65" s="42" t="n">
        <v>16</v>
      </c>
      <c r="H65" s="63" t="n">
        <v>1</v>
      </c>
      <c r="I65" s="62"/>
      <c r="J65" s="62"/>
      <c r="K65" s="51"/>
      <c r="L65" s="51"/>
      <c r="M65" s="61"/>
      <c r="N65" s="60"/>
      <c r="O65" s="62"/>
      <c r="P65" s="51"/>
      <c r="Q65" s="51"/>
      <c r="R65" s="63"/>
      <c r="S65" s="62"/>
      <c r="T65" s="62"/>
      <c r="U65" s="51"/>
      <c r="V65" s="51"/>
      <c r="W65" s="61"/>
      <c r="X65" s="60"/>
      <c r="Y65" s="62"/>
      <c r="Z65" s="51"/>
      <c r="AA65" s="51"/>
      <c r="AB65" s="63"/>
      <c r="AC65" s="62" t="s">
        <v>116</v>
      </c>
      <c r="AD65" s="51" t="s">
        <v>143</v>
      </c>
      <c r="AE65" s="61"/>
      <c r="AF65" s="56" t="n">
        <f aca="false">SUM(W65,AB65,R65,M65,H65)</f>
        <v>1</v>
      </c>
      <c r="AG65" s="358" t="s">
        <v>183</v>
      </c>
      <c r="AH65" s="383" t="s">
        <v>264</v>
      </c>
      <c r="AI65" s="384"/>
      <c r="AJ65" s="385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362"/>
      <c r="AW65" s="362"/>
      <c r="AX65" s="385"/>
      <c r="AY65" s="385"/>
    </row>
    <row r="66" s="14" customFormat="true" ht="50.25" hidden="false" customHeight="true" outlineLevel="0" collapsed="false">
      <c r="A66" s="73"/>
      <c r="B66" s="274" t="s">
        <v>265</v>
      </c>
      <c r="C66" s="347"/>
      <c r="D66" s="37"/>
      <c r="E66" s="40" t="n">
        <v>28</v>
      </c>
      <c r="F66" s="40"/>
      <c r="G66" s="42" t="n">
        <v>2</v>
      </c>
      <c r="H66" s="63" t="n">
        <v>1</v>
      </c>
      <c r="I66" s="62"/>
      <c r="J66" s="62"/>
      <c r="K66" s="51"/>
      <c r="L66" s="51"/>
      <c r="M66" s="61"/>
      <c r="N66" s="60"/>
      <c r="O66" s="62"/>
      <c r="P66" s="51"/>
      <c r="Q66" s="51"/>
      <c r="R66" s="63"/>
      <c r="S66" s="62"/>
      <c r="T66" s="62"/>
      <c r="U66" s="51"/>
      <c r="V66" s="51"/>
      <c r="W66" s="61"/>
      <c r="X66" s="60"/>
      <c r="Y66" s="62"/>
      <c r="Z66" s="51"/>
      <c r="AA66" s="51"/>
      <c r="AB66" s="63"/>
      <c r="AC66" s="62" t="s">
        <v>116</v>
      </c>
      <c r="AD66" s="51"/>
      <c r="AE66" s="61" t="s">
        <v>143</v>
      </c>
      <c r="AF66" s="56" t="n">
        <f aca="false">SUM(W66,AB66,R66,M66,H66)</f>
        <v>1</v>
      </c>
      <c r="AG66" s="386" t="s">
        <v>19</v>
      </c>
      <c r="AH66" s="383" t="s">
        <v>266</v>
      </c>
      <c r="AI66" s="384"/>
      <c r="AJ66" s="385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367"/>
      <c r="AW66" s="362"/>
      <c r="AX66" s="385"/>
      <c r="AY66" s="385"/>
    </row>
    <row r="67" s="14" customFormat="true" ht="48" hidden="false" customHeight="true" outlineLevel="0" collapsed="false">
      <c r="A67" s="73"/>
      <c r="B67" s="274" t="s">
        <v>267</v>
      </c>
      <c r="C67" s="347"/>
      <c r="D67" s="244"/>
      <c r="E67" s="245"/>
      <c r="F67" s="245"/>
      <c r="G67" s="249"/>
      <c r="H67" s="261"/>
      <c r="I67" s="259"/>
      <c r="J67" s="259"/>
      <c r="K67" s="260"/>
      <c r="L67" s="260"/>
      <c r="M67" s="289"/>
      <c r="N67" s="290"/>
      <c r="O67" s="259" t="n">
        <v>28</v>
      </c>
      <c r="P67" s="260"/>
      <c r="Q67" s="260" t="n">
        <v>32</v>
      </c>
      <c r="R67" s="289" t="n">
        <v>2</v>
      </c>
      <c r="S67" s="290"/>
      <c r="T67" s="259"/>
      <c r="U67" s="260"/>
      <c r="V67" s="260"/>
      <c r="W67" s="289"/>
      <c r="X67" s="290"/>
      <c r="Y67" s="259"/>
      <c r="Z67" s="260"/>
      <c r="AA67" s="260"/>
      <c r="AB67" s="261"/>
      <c r="AC67" s="259"/>
      <c r="AD67" s="260"/>
      <c r="AE67" s="289" t="s">
        <v>204</v>
      </c>
      <c r="AF67" s="291" t="n">
        <f aca="false">SUM(W67,AB67,R67,M67,H67)</f>
        <v>2</v>
      </c>
      <c r="AG67" s="387" t="s">
        <v>268</v>
      </c>
      <c r="AH67" s="388" t="s">
        <v>19</v>
      </c>
      <c r="AI67" s="389"/>
      <c r="AJ67" s="390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362"/>
      <c r="AW67" s="367"/>
      <c r="AX67" s="361"/>
      <c r="AY67" s="391"/>
    </row>
    <row r="68" s="14" customFormat="true" ht="58.5" hidden="false" customHeight="true" outlineLevel="0" collapsed="false">
      <c r="A68" s="392"/>
      <c r="B68" s="392" t="s">
        <v>269</v>
      </c>
      <c r="C68" s="293"/>
      <c r="D68" s="60"/>
      <c r="E68" s="62"/>
      <c r="F68" s="51"/>
      <c r="G68" s="51"/>
      <c r="H68" s="63"/>
      <c r="I68" s="62"/>
      <c r="J68" s="62"/>
      <c r="K68" s="51"/>
      <c r="L68" s="51"/>
      <c r="M68" s="61"/>
      <c r="N68" s="60"/>
      <c r="O68" s="62"/>
      <c r="P68" s="51"/>
      <c r="Q68" s="51"/>
      <c r="R68" s="63"/>
      <c r="S68" s="40" t="n">
        <v>14</v>
      </c>
      <c r="T68" s="40"/>
      <c r="U68" s="40"/>
      <c r="V68" s="42" t="n">
        <v>46</v>
      </c>
      <c r="W68" s="61" t="n">
        <v>2</v>
      </c>
      <c r="X68" s="60"/>
      <c r="Y68" s="62"/>
      <c r="Z68" s="51"/>
      <c r="AA68" s="51"/>
      <c r="AB68" s="63"/>
      <c r="AC68" s="62"/>
      <c r="AD68" s="51" t="s">
        <v>103</v>
      </c>
      <c r="AE68" s="61"/>
      <c r="AF68" s="56" t="n">
        <f aca="false">SUM(W68,AB68,R68,M68,H68)</f>
        <v>2</v>
      </c>
      <c r="AG68" s="74" t="s">
        <v>270</v>
      </c>
      <c r="AH68" s="65" t="s">
        <v>271</v>
      </c>
      <c r="AI68" s="360"/>
      <c r="AJ68" s="361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362"/>
      <c r="AW68" s="362"/>
      <c r="AX68" s="361"/>
      <c r="AY68" s="361"/>
    </row>
    <row r="69" s="14" customFormat="true" ht="47.25" hidden="false" customHeight="true" outlineLevel="0" collapsed="false">
      <c r="A69" s="392"/>
      <c r="B69" s="392" t="s">
        <v>272</v>
      </c>
      <c r="C69" s="293"/>
      <c r="D69" s="60"/>
      <c r="E69" s="62"/>
      <c r="F69" s="51"/>
      <c r="G69" s="51"/>
      <c r="H69" s="63"/>
      <c r="I69" s="62"/>
      <c r="J69" s="62"/>
      <c r="K69" s="51"/>
      <c r="L69" s="51"/>
      <c r="M69" s="61"/>
      <c r="N69" s="60"/>
      <c r="O69" s="62"/>
      <c r="P69" s="51"/>
      <c r="Q69" s="51"/>
      <c r="R69" s="63"/>
      <c r="S69" s="40" t="n">
        <v>8</v>
      </c>
      <c r="T69" s="40"/>
      <c r="U69" s="40"/>
      <c r="V69" s="42" t="n">
        <v>22</v>
      </c>
      <c r="W69" s="61" t="n">
        <v>1</v>
      </c>
      <c r="X69" s="60"/>
      <c r="Y69" s="62"/>
      <c r="Z69" s="51"/>
      <c r="AA69" s="51"/>
      <c r="AB69" s="63"/>
      <c r="AC69" s="62"/>
      <c r="AD69" s="51" t="s">
        <v>103</v>
      </c>
      <c r="AE69" s="61"/>
      <c r="AF69" s="56" t="n">
        <f aca="false">SUM(W69,AB69,R69,M69,H69)</f>
        <v>1</v>
      </c>
      <c r="AG69" s="53" t="s">
        <v>19</v>
      </c>
      <c r="AH69" s="65" t="s">
        <v>273</v>
      </c>
      <c r="AI69" s="360"/>
      <c r="AJ69" s="361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367"/>
      <c r="AW69" s="362"/>
      <c r="AX69" s="361"/>
      <c r="AY69" s="361"/>
    </row>
    <row r="70" s="14" customFormat="true" ht="45" hidden="false" customHeight="true" outlineLevel="0" collapsed="false">
      <c r="A70" s="392"/>
      <c r="B70" s="392" t="s">
        <v>274</v>
      </c>
      <c r="C70" s="293"/>
      <c r="D70" s="60"/>
      <c r="E70" s="62"/>
      <c r="F70" s="51"/>
      <c r="G70" s="51"/>
      <c r="H70" s="63"/>
      <c r="I70" s="62"/>
      <c r="J70" s="62"/>
      <c r="K70" s="51"/>
      <c r="L70" s="51"/>
      <c r="M70" s="61"/>
      <c r="N70" s="60"/>
      <c r="O70" s="62"/>
      <c r="P70" s="51"/>
      <c r="Q70" s="51"/>
      <c r="R70" s="63"/>
      <c r="S70" s="40"/>
      <c r="T70" s="374" t="n">
        <v>14</v>
      </c>
      <c r="U70" s="374"/>
      <c r="V70" s="393" t="n">
        <v>16</v>
      </c>
      <c r="W70" s="379" t="n">
        <v>1</v>
      </c>
      <c r="X70" s="60"/>
      <c r="Y70" s="62"/>
      <c r="Z70" s="51"/>
      <c r="AA70" s="51"/>
      <c r="AB70" s="63"/>
      <c r="AC70" s="62"/>
      <c r="AD70" s="51"/>
      <c r="AE70" s="61" t="s">
        <v>103</v>
      </c>
      <c r="AF70" s="56" t="n">
        <f aca="false">SUM(W70,AB70,R70,M70,H70)</f>
        <v>1</v>
      </c>
      <c r="AG70" s="53" t="s">
        <v>19</v>
      </c>
      <c r="AH70" s="65" t="s">
        <v>275</v>
      </c>
      <c r="AI70" s="360"/>
      <c r="AJ70" s="361"/>
      <c r="AK70" s="376"/>
      <c r="AL70" s="376"/>
      <c r="AM70" s="139"/>
      <c r="AN70" s="139"/>
      <c r="AO70" s="139"/>
      <c r="AP70" s="139"/>
      <c r="AQ70" s="139"/>
      <c r="AR70" s="139"/>
      <c r="AS70" s="139"/>
      <c r="AT70" s="139"/>
      <c r="AU70" s="139"/>
      <c r="AV70" s="367"/>
      <c r="AW70" s="362"/>
      <c r="AX70" s="361"/>
      <c r="AY70" s="361"/>
    </row>
    <row r="71" s="14" customFormat="true" ht="42" hidden="false" customHeight="true" outlineLevel="0" collapsed="false">
      <c r="A71" s="392"/>
      <c r="B71" s="392" t="s">
        <v>276</v>
      </c>
      <c r="C71" s="293"/>
      <c r="D71" s="60"/>
      <c r="E71" s="62"/>
      <c r="F71" s="51"/>
      <c r="G71" s="51"/>
      <c r="H71" s="63"/>
      <c r="I71" s="62"/>
      <c r="J71" s="62"/>
      <c r="K71" s="51"/>
      <c r="L71" s="51"/>
      <c r="M71" s="61"/>
      <c r="N71" s="60"/>
      <c r="O71" s="62"/>
      <c r="P71" s="51"/>
      <c r="Q71" s="51"/>
      <c r="R71" s="63"/>
      <c r="S71" s="40"/>
      <c r="T71" s="40"/>
      <c r="U71" s="40" t="n">
        <v>24</v>
      </c>
      <c r="V71" s="42"/>
      <c r="W71" s="61" t="n">
        <v>0</v>
      </c>
      <c r="X71" s="60"/>
      <c r="Y71" s="62"/>
      <c r="Z71" s="51"/>
      <c r="AA71" s="51"/>
      <c r="AB71" s="63"/>
      <c r="AC71" s="62"/>
      <c r="AD71" s="51"/>
      <c r="AE71" s="48"/>
      <c r="AF71" s="56" t="n">
        <f aca="false">SUM(W71,AB71,R71,M71,H71)</f>
        <v>0</v>
      </c>
      <c r="AG71" s="53" t="s">
        <v>19</v>
      </c>
      <c r="AH71" s="65" t="s">
        <v>277</v>
      </c>
      <c r="AI71" s="360"/>
      <c r="AJ71" s="361"/>
      <c r="AK71" s="376"/>
      <c r="AL71" s="376"/>
      <c r="AM71" s="139"/>
      <c r="AN71" s="139"/>
      <c r="AO71" s="139"/>
      <c r="AP71" s="139"/>
      <c r="AQ71" s="139"/>
      <c r="AR71" s="139"/>
      <c r="AS71" s="139"/>
      <c r="AT71" s="48"/>
      <c r="AU71" s="139"/>
      <c r="AV71" s="367"/>
      <c r="AW71" s="362"/>
      <c r="AX71" s="361"/>
      <c r="AY71" s="361"/>
    </row>
    <row r="72" s="14" customFormat="true" ht="28.5" hidden="false" customHeight="true" outlineLevel="0" collapsed="false">
      <c r="A72" s="392"/>
      <c r="B72" s="353" t="s">
        <v>278</v>
      </c>
      <c r="C72" s="347"/>
      <c r="D72" s="60"/>
      <c r="E72" s="62"/>
      <c r="F72" s="51"/>
      <c r="G72" s="51"/>
      <c r="H72" s="63"/>
      <c r="I72" s="62"/>
      <c r="J72" s="62"/>
      <c r="K72" s="62"/>
      <c r="L72" s="77"/>
      <c r="M72" s="61"/>
      <c r="N72" s="60" t="n">
        <v>10</v>
      </c>
      <c r="O72" s="62"/>
      <c r="P72" s="62"/>
      <c r="Q72" s="77" t="n">
        <v>50</v>
      </c>
      <c r="R72" s="63" t="n">
        <v>2</v>
      </c>
      <c r="S72" s="62"/>
      <c r="T72" s="62"/>
      <c r="U72" s="51"/>
      <c r="V72" s="51"/>
      <c r="W72" s="61"/>
      <c r="X72" s="60"/>
      <c r="Y72" s="62"/>
      <c r="Z72" s="51"/>
      <c r="AA72" s="51"/>
      <c r="AB72" s="63"/>
      <c r="AC72" s="40"/>
      <c r="AD72" s="38" t="s">
        <v>204</v>
      </c>
      <c r="AE72" s="39"/>
      <c r="AF72" s="56" t="n">
        <f aca="false">SUM(W72,AB72,R72,M72,H72)</f>
        <v>2</v>
      </c>
      <c r="AG72" s="74" t="s">
        <v>214</v>
      </c>
      <c r="AH72" s="65" t="s">
        <v>279</v>
      </c>
      <c r="AI72" s="360"/>
      <c r="AJ72" s="361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362"/>
      <c r="AW72" s="362"/>
      <c r="AX72" s="361"/>
      <c r="AY72" s="361"/>
    </row>
    <row r="73" s="14" customFormat="true" ht="32.25" hidden="false" customHeight="true" outlineLevel="0" collapsed="false">
      <c r="A73" s="392"/>
      <c r="B73" s="353" t="s">
        <v>280</v>
      </c>
      <c r="C73" s="347"/>
      <c r="D73" s="60"/>
      <c r="E73" s="62"/>
      <c r="F73" s="51"/>
      <c r="G73" s="51"/>
      <c r="H73" s="63"/>
      <c r="I73" s="62"/>
      <c r="J73" s="62"/>
      <c r="K73" s="62"/>
      <c r="L73" s="77"/>
      <c r="M73" s="61"/>
      <c r="N73" s="60" t="n">
        <v>10</v>
      </c>
      <c r="O73" s="62"/>
      <c r="P73" s="51"/>
      <c r="Q73" s="51" t="n">
        <v>20</v>
      </c>
      <c r="R73" s="63" t="n">
        <v>1</v>
      </c>
      <c r="S73" s="62"/>
      <c r="T73" s="62"/>
      <c r="U73" s="51"/>
      <c r="V73" s="51"/>
      <c r="W73" s="61"/>
      <c r="X73" s="60"/>
      <c r="Y73" s="62"/>
      <c r="Z73" s="51"/>
      <c r="AA73" s="51"/>
      <c r="AB73" s="63"/>
      <c r="AC73" s="62"/>
      <c r="AD73" s="51" t="s">
        <v>204</v>
      </c>
      <c r="AE73" s="61"/>
      <c r="AF73" s="56" t="n">
        <f aca="false">SUM(W73,AB73,R73,M73,H73)</f>
        <v>1</v>
      </c>
      <c r="AG73" s="53" t="s">
        <v>19</v>
      </c>
      <c r="AH73" s="65" t="s">
        <v>281</v>
      </c>
      <c r="AI73" s="360"/>
      <c r="AJ73" s="361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367"/>
      <c r="AW73" s="362"/>
      <c r="AX73" s="361"/>
      <c r="AY73" s="361"/>
    </row>
    <row r="74" s="14" customFormat="true" ht="30.75" hidden="false" customHeight="true" outlineLevel="0" collapsed="false">
      <c r="A74" s="392"/>
      <c r="B74" s="353" t="s">
        <v>282</v>
      </c>
      <c r="C74" s="347"/>
      <c r="D74" s="60"/>
      <c r="E74" s="62"/>
      <c r="F74" s="51"/>
      <c r="G74" s="51"/>
      <c r="H74" s="63"/>
      <c r="I74" s="62"/>
      <c r="J74" s="62"/>
      <c r="K74" s="62"/>
      <c r="L74" s="77"/>
      <c r="M74" s="61"/>
      <c r="N74" s="60"/>
      <c r="O74" s="51" t="n">
        <v>10</v>
      </c>
      <c r="P74" s="51"/>
      <c r="Q74" s="51" t="n">
        <v>20</v>
      </c>
      <c r="R74" s="63" t="n">
        <v>1</v>
      </c>
      <c r="S74" s="62"/>
      <c r="T74" s="62"/>
      <c r="U74" s="51"/>
      <c r="V74" s="51"/>
      <c r="W74" s="61"/>
      <c r="X74" s="60"/>
      <c r="Y74" s="62"/>
      <c r="Z74" s="51"/>
      <c r="AA74" s="51"/>
      <c r="AB74" s="63"/>
      <c r="AC74" s="62"/>
      <c r="AD74" s="51"/>
      <c r="AE74" s="61" t="s">
        <v>204</v>
      </c>
      <c r="AF74" s="56" t="n">
        <f aca="false">SUM(W74,AB74,R74,M74,H74)</f>
        <v>1</v>
      </c>
      <c r="AG74" s="53" t="s">
        <v>19</v>
      </c>
      <c r="AH74" s="65" t="s">
        <v>283</v>
      </c>
      <c r="AI74" s="360"/>
      <c r="AJ74" s="361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367"/>
      <c r="AW74" s="362"/>
      <c r="AX74" s="361"/>
      <c r="AY74" s="361"/>
    </row>
    <row r="75" s="14" customFormat="true" ht="12.75" hidden="false" customHeight="false" outlineLevel="0" collapsed="false">
      <c r="A75" s="73"/>
      <c r="B75" s="353" t="s">
        <v>284</v>
      </c>
      <c r="C75" s="347"/>
      <c r="D75" s="60"/>
      <c r="E75" s="62"/>
      <c r="F75" s="51"/>
      <c r="G75" s="51"/>
      <c r="H75" s="63"/>
      <c r="I75" s="62" t="n">
        <v>14</v>
      </c>
      <c r="J75" s="62"/>
      <c r="K75" s="51"/>
      <c r="L75" s="51" t="n">
        <v>16</v>
      </c>
      <c r="M75" s="61" t="n">
        <v>1</v>
      </c>
      <c r="N75" s="60"/>
      <c r="O75" s="62"/>
      <c r="P75" s="51"/>
      <c r="Q75" s="51"/>
      <c r="R75" s="63"/>
      <c r="S75" s="62"/>
      <c r="T75" s="62"/>
      <c r="U75" s="51"/>
      <c r="V75" s="51"/>
      <c r="W75" s="61"/>
      <c r="X75" s="60"/>
      <c r="Y75" s="62"/>
      <c r="Z75" s="51"/>
      <c r="AA75" s="51"/>
      <c r="AB75" s="63"/>
      <c r="AC75" s="62" t="s">
        <v>103</v>
      </c>
      <c r="AD75" s="51" t="s">
        <v>116</v>
      </c>
      <c r="AE75" s="61"/>
      <c r="AF75" s="56" t="n">
        <f aca="false">SUM(W75,AB75,R75,M75,H75)</f>
        <v>1</v>
      </c>
      <c r="AG75" s="74" t="s">
        <v>285</v>
      </c>
      <c r="AH75" s="65" t="s">
        <v>286</v>
      </c>
      <c r="AI75" s="360"/>
      <c r="AJ75" s="361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362"/>
      <c r="AW75" s="362"/>
      <c r="AX75" s="361"/>
      <c r="AY75" s="361"/>
    </row>
    <row r="76" s="14" customFormat="true" ht="12.75" hidden="false" customHeight="false" outlineLevel="0" collapsed="false">
      <c r="A76" s="73"/>
      <c r="B76" s="353" t="s">
        <v>287</v>
      </c>
      <c r="C76" s="347"/>
      <c r="D76" s="60"/>
      <c r="E76" s="62"/>
      <c r="F76" s="51"/>
      <c r="G76" s="51"/>
      <c r="H76" s="63"/>
      <c r="I76" s="62"/>
      <c r="J76" s="62" t="n">
        <v>14</v>
      </c>
      <c r="K76" s="51"/>
      <c r="L76" s="51" t="n">
        <v>16</v>
      </c>
      <c r="M76" s="61" t="n">
        <v>1</v>
      </c>
      <c r="N76" s="60"/>
      <c r="O76" s="62"/>
      <c r="P76" s="62"/>
      <c r="Q76" s="77"/>
      <c r="R76" s="63"/>
      <c r="S76" s="62"/>
      <c r="T76" s="62"/>
      <c r="U76" s="51"/>
      <c r="V76" s="51"/>
      <c r="W76" s="61"/>
      <c r="X76" s="60"/>
      <c r="Y76" s="62"/>
      <c r="Z76" s="51"/>
      <c r="AA76" s="51"/>
      <c r="AB76" s="63"/>
      <c r="AC76" s="62" t="s">
        <v>103</v>
      </c>
      <c r="AD76" s="51"/>
      <c r="AE76" s="61" t="s">
        <v>116</v>
      </c>
      <c r="AF76" s="56" t="n">
        <f aca="false">SUM(W76,AB76,R76,M76,H76)</f>
        <v>1</v>
      </c>
      <c r="AG76" s="53" t="s">
        <v>19</v>
      </c>
      <c r="AH76" s="65" t="s">
        <v>288</v>
      </c>
      <c r="AI76" s="360"/>
      <c r="AJ76" s="361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367"/>
      <c r="AW76" s="362"/>
      <c r="AX76" s="361"/>
      <c r="AY76" s="361"/>
    </row>
    <row r="77" s="14" customFormat="true" ht="12.75" hidden="false" customHeight="false" outlineLevel="0" collapsed="false">
      <c r="A77" s="73"/>
      <c r="B77" s="353" t="s">
        <v>289</v>
      </c>
      <c r="C77" s="347"/>
      <c r="D77" s="60"/>
      <c r="E77" s="62"/>
      <c r="F77" s="51"/>
      <c r="G77" s="51"/>
      <c r="H77" s="63"/>
      <c r="I77" s="62"/>
      <c r="J77" s="62"/>
      <c r="K77" s="51"/>
      <c r="L77" s="51"/>
      <c r="M77" s="61"/>
      <c r="N77" s="60"/>
      <c r="O77" s="62"/>
      <c r="P77" s="62"/>
      <c r="Q77" s="77"/>
      <c r="R77" s="63"/>
      <c r="S77" s="62" t="n">
        <v>14</v>
      </c>
      <c r="T77" s="62"/>
      <c r="U77" s="51"/>
      <c r="V77" s="51" t="n">
        <v>16</v>
      </c>
      <c r="W77" s="61" t="n">
        <v>1</v>
      </c>
      <c r="X77" s="60"/>
      <c r="Y77" s="62"/>
      <c r="Z77" s="51"/>
      <c r="AA77" s="51"/>
      <c r="AB77" s="63"/>
      <c r="AC77" s="62"/>
      <c r="AD77" s="51"/>
      <c r="AE77" s="61" t="s">
        <v>103</v>
      </c>
      <c r="AF77" s="56" t="n">
        <f aca="false">SUM(W77,AB77,R77,M77,H77)</f>
        <v>1</v>
      </c>
      <c r="AG77" s="74" t="s">
        <v>290</v>
      </c>
      <c r="AH77" s="270" t="s">
        <v>19</v>
      </c>
      <c r="AI77" s="360"/>
      <c r="AJ77" s="361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367"/>
      <c r="AW77" s="362"/>
      <c r="AX77" s="361"/>
      <c r="AY77" s="361"/>
    </row>
    <row r="78" s="14" customFormat="true" ht="12.75" hidden="false" customHeight="false" outlineLevel="0" collapsed="false">
      <c r="A78" s="73"/>
      <c r="B78" s="353" t="s">
        <v>291</v>
      </c>
      <c r="C78" s="347"/>
      <c r="D78" s="60"/>
      <c r="E78" s="62"/>
      <c r="F78" s="51"/>
      <c r="G78" s="51"/>
      <c r="H78" s="63"/>
      <c r="I78" s="62"/>
      <c r="J78" s="62"/>
      <c r="K78" s="51"/>
      <c r="L78" s="51"/>
      <c r="M78" s="61"/>
      <c r="N78" s="60"/>
      <c r="O78" s="62"/>
      <c r="P78" s="62"/>
      <c r="Q78" s="77"/>
      <c r="R78" s="63"/>
      <c r="S78" s="62" t="n">
        <v>8</v>
      </c>
      <c r="T78" s="62"/>
      <c r="U78" s="51"/>
      <c r="V78" s="51" t="n">
        <v>22</v>
      </c>
      <c r="W78" s="61" t="n">
        <v>1</v>
      </c>
      <c r="X78" s="60"/>
      <c r="Y78" s="62"/>
      <c r="Z78" s="51"/>
      <c r="AA78" s="51"/>
      <c r="AB78" s="63"/>
      <c r="AC78" s="62"/>
      <c r="AD78" s="51"/>
      <c r="AE78" s="61" t="s">
        <v>292</v>
      </c>
      <c r="AF78" s="56" t="n">
        <f aca="false">SUM(W78,AB78,R78,M78,H78)</f>
        <v>1</v>
      </c>
      <c r="AG78" s="74" t="s">
        <v>293</v>
      </c>
      <c r="AH78" s="270"/>
      <c r="AI78" s="360"/>
      <c r="AJ78" s="361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362"/>
      <c r="AW78" s="367"/>
      <c r="AX78" s="361"/>
      <c r="AY78" s="361"/>
    </row>
    <row r="79" s="14" customFormat="true" ht="12.75" hidden="false" customHeight="false" outlineLevel="0" collapsed="false">
      <c r="A79" s="82"/>
      <c r="B79" s="394" t="s">
        <v>294</v>
      </c>
      <c r="C79" s="369"/>
      <c r="D79" s="37"/>
      <c r="E79" s="40"/>
      <c r="F79" s="40"/>
      <c r="G79" s="42"/>
      <c r="H79" s="63"/>
      <c r="I79" s="40" t="n">
        <v>10</v>
      </c>
      <c r="J79" s="40"/>
      <c r="K79" s="40"/>
      <c r="L79" s="42" t="n">
        <v>20</v>
      </c>
      <c r="M79" s="61" t="n">
        <v>1</v>
      </c>
      <c r="N79" s="60"/>
      <c r="O79" s="62"/>
      <c r="P79" s="51"/>
      <c r="Q79" s="51"/>
      <c r="R79" s="63"/>
      <c r="S79" s="62"/>
      <c r="T79" s="62"/>
      <c r="U79" s="51"/>
      <c r="V79" s="51"/>
      <c r="W79" s="61"/>
      <c r="X79" s="60"/>
      <c r="Y79" s="62"/>
      <c r="Z79" s="51"/>
      <c r="AA79" s="51"/>
      <c r="AB79" s="63"/>
      <c r="AC79" s="62"/>
      <c r="AD79" s="51"/>
      <c r="AE79" s="61" t="s">
        <v>116</v>
      </c>
      <c r="AF79" s="56" t="n">
        <f aca="false">SUM(W79,AB79,R79,M79,H79)</f>
        <v>1</v>
      </c>
      <c r="AG79" s="74" t="s">
        <v>47</v>
      </c>
      <c r="AH79" s="65" t="s">
        <v>295</v>
      </c>
      <c r="AI79" s="360"/>
      <c r="AJ79" s="361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361"/>
      <c r="AW79" s="361"/>
      <c r="AX79" s="361"/>
      <c r="AY79" s="361"/>
    </row>
    <row r="80" s="14" customFormat="true" ht="12.75" hidden="false" customHeight="false" outlineLevel="0" collapsed="false">
      <c r="A80" s="82"/>
      <c r="B80" s="394" t="s">
        <v>296</v>
      </c>
      <c r="C80" s="395"/>
      <c r="D80" s="37"/>
      <c r="E80" s="40"/>
      <c r="F80" s="40"/>
      <c r="G80" s="42"/>
      <c r="H80" s="41"/>
      <c r="I80" s="40"/>
      <c r="J80" s="40" t="n">
        <v>7</v>
      </c>
      <c r="K80" s="40"/>
      <c r="L80" s="42" t="n">
        <v>23</v>
      </c>
      <c r="M80" s="39" t="n">
        <v>1</v>
      </c>
      <c r="N80" s="37"/>
      <c r="O80" s="40"/>
      <c r="P80" s="38"/>
      <c r="Q80" s="38"/>
      <c r="R80" s="41"/>
      <c r="S80" s="40"/>
      <c r="T80" s="40"/>
      <c r="U80" s="38"/>
      <c r="V80" s="38"/>
      <c r="W80" s="39"/>
      <c r="X80" s="37"/>
      <c r="Y80" s="40"/>
      <c r="Z80" s="38"/>
      <c r="AA80" s="38"/>
      <c r="AB80" s="41"/>
      <c r="AC80" s="40"/>
      <c r="AD80" s="38"/>
      <c r="AE80" s="39" t="s">
        <v>116</v>
      </c>
      <c r="AF80" s="56" t="n">
        <f aca="false">SUM(W80,AB80,R80,M80,H80)</f>
        <v>1</v>
      </c>
      <c r="AG80" s="53" t="s">
        <v>19</v>
      </c>
      <c r="AH80" s="65" t="s">
        <v>297</v>
      </c>
      <c r="AI80" s="360"/>
      <c r="AJ80" s="361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367"/>
      <c r="AW80" s="361"/>
      <c r="AX80" s="361"/>
      <c r="AY80" s="361"/>
    </row>
    <row r="81" s="14" customFormat="true" ht="21" hidden="false" customHeight="false" outlineLevel="0" collapsed="false">
      <c r="A81" s="82"/>
      <c r="B81" s="396" t="s">
        <v>298</v>
      </c>
      <c r="C81" s="268"/>
      <c r="D81" s="37"/>
      <c r="E81" s="40"/>
      <c r="F81" s="38"/>
      <c r="G81" s="38"/>
      <c r="H81" s="41"/>
      <c r="I81" s="40"/>
      <c r="J81" s="40"/>
      <c r="K81" s="38"/>
      <c r="L81" s="38"/>
      <c r="M81" s="39"/>
      <c r="N81" s="37" t="n">
        <v>14</v>
      </c>
      <c r="O81" s="40"/>
      <c r="P81" s="38"/>
      <c r="Q81" s="38" t="n">
        <v>16</v>
      </c>
      <c r="R81" s="41" t="n">
        <v>1</v>
      </c>
      <c r="S81" s="40"/>
      <c r="T81" s="40"/>
      <c r="U81" s="38"/>
      <c r="V81" s="38"/>
      <c r="W81" s="39"/>
      <c r="X81" s="37"/>
      <c r="Y81" s="40"/>
      <c r="Z81" s="38"/>
      <c r="AA81" s="38"/>
      <c r="AB81" s="41"/>
      <c r="AC81" s="40"/>
      <c r="AD81" s="38" t="s">
        <v>204</v>
      </c>
      <c r="AE81" s="39"/>
      <c r="AF81" s="56" t="n">
        <f aca="false">SUM(W81,AB81,R81,M81,H81)</f>
        <v>1</v>
      </c>
      <c r="AG81" s="74" t="s">
        <v>299</v>
      </c>
      <c r="AH81" s="270" t="s">
        <v>19</v>
      </c>
      <c r="AI81" s="360"/>
      <c r="AJ81" s="361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361"/>
      <c r="AW81" s="367"/>
      <c r="AX81" s="361"/>
      <c r="AY81" s="361"/>
    </row>
    <row r="82" s="14" customFormat="true" ht="24.75" hidden="false" customHeight="true" outlineLevel="0" collapsed="false">
      <c r="A82" s="82"/>
      <c r="B82" s="396" t="s">
        <v>300</v>
      </c>
      <c r="C82" s="347"/>
      <c r="D82" s="60"/>
      <c r="E82" s="62"/>
      <c r="F82" s="51"/>
      <c r="G82" s="51"/>
      <c r="H82" s="63"/>
      <c r="I82" s="62" t="n">
        <v>14</v>
      </c>
      <c r="J82" s="62"/>
      <c r="K82" s="51"/>
      <c r="L82" s="51" t="n">
        <v>16</v>
      </c>
      <c r="M82" s="61" t="n">
        <v>1</v>
      </c>
      <c r="N82" s="60"/>
      <c r="O82" s="62"/>
      <c r="P82" s="51"/>
      <c r="Q82" s="51"/>
      <c r="R82" s="63"/>
      <c r="S82" s="62"/>
      <c r="T82" s="62"/>
      <c r="U82" s="51"/>
      <c r="V82" s="51"/>
      <c r="W82" s="61"/>
      <c r="X82" s="60"/>
      <c r="Y82" s="62"/>
      <c r="Z82" s="51"/>
      <c r="AA82" s="51"/>
      <c r="AB82" s="63"/>
      <c r="AC82" s="62"/>
      <c r="AD82" s="51"/>
      <c r="AE82" s="61" t="s">
        <v>116</v>
      </c>
      <c r="AF82" s="56" t="n">
        <f aca="false">SUM(W82,AB82,R82,M82,H82)</f>
        <v>1</v>
      </c>
      <c r="AG82" s="74" t="s">
        <v>301</v>
      </c>
      <c r="AH82" s="270" t="s">
        <v>19</v>
      </c>
      <c r="AI82" s="360"/>
      <c r="AJ82" s="361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361"/>
      <c r="AW82" s="367"/>
      <c r="AX82" s="361"/>
      <c r="AY82" s="361"/>
    </row>
    <row r="83" s="14" customFormat="true" ht="30" hidden="false" customHeight="true" outlineLevel="0" collapsed="false">
      <c r="A83" s="82"/>
      <c r="B83" s="396" t="s">
        <v>302</v>
      </c>
      <c r="C83" s="397"/>
      <c r="D83" s="85"/>
      <c r="E83" s="88"/>
      <c r="F83" s="86"/>
      <c r="G83" s="86"/>
      <c r="H83" s="87"/>
      <c r="I83" s="88"/>
      <c r="J83" s="88"/>
      <c r="K83" s="88"/>
      <c r="L83" s="398"/>
      <c r="M83" s="144"/>
      <c r="N83" s="85" t="n">
        <v>7</v>
      </c>
      <c r="O83" s="88"/>
      <c r="P83" s="88"/>
      <c r="Q83" s="398" t="n">
        <v>23</v>
      </c>
      <c r="R83" s="87" t="n">
        <v>1</v>
      </c>
      <c r="S83" s="88"/>
      <c r="T83" s="88"/>
      <c r="U83" s="86"/>
      <c r="V83" s="86"/>
      <c r="W83" s="144"/>
      <c r="X83" s="85"/>
      <c r="Y83" s="88"/>
      <c r="Z83" s="86"/>
      <c r="AA83" s="86"/>
      <c r="AB83" s="87"/>
      <c r="AC83" s="88"/>
      <c r="AD83" s="86" t="s">
        <v>204</v>
      </c>
      <c r="AE83" s="144"/>
      <c r="AF83" s="56" t="n">
        <f aca="false">SUM(W83,AB83,R83,M83,H83)</f>
        <v>1</v>
      </c>
      <c r="AG83" s="74" t="s">
        <v>178</v>
      </c>
      <c r="AH83" s="65" t="s">
        <v>303</v>
      </c>
      <c r="AI83" s="360"/>
      <c r="AJ83" s="362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361"/>
      <c r="AW83" s="361"/>
      <c r="AX83" s="361"/>
      <c r="AY83" s="362"/>
    </row>
    <row r="84" s="14" customFormat="true" ht="21" hidden="false" customHeight="false" outlineLevel="0" collapsed="false">
      <c r="A84" s="82"/>
      <c r="B84" s="396" t="s">
        <v>304</v>
      </c>
      <c r="C84" s="397"/>
      <c r="D84" s="85"/>
      <c r="E84" s="88"/>
      <c r="F84" s="86"/>
      <c r="G84" s="86"/>
      <c r="H84" s="87"/>
      <c r="I84" s="88"/>
      <c r="J84" s="88"/>
      <c r="K84" s="88"/>
      <c r="L84" s="398"/>
      <c r="M84" s="144"/>
      <c r="N84" s="85"/>
      <c r="O84" s="88" t="n">
        <v>14</v>
      </c>
      <c r="P84" s="88"/>
      <c r="Q84" s="398" t="n">
        <v>16</v>
      </c>
      <c r="R84" s="87" t="n">
        <v>1</v>
      </c>
      <c r="S84" s="88"/>
      <c r="T84" s="88"/>
      <c r="U84" s="86"/>
      <c r="V84" s="86"/>
      <c r="W84" s="144"/>
      <c r="X84" s="85"/>
      <c r="Y84" s="88"/>
      <c r="Z84" s="86"/>
      <c r="AA84" s="86"/>
      <c r="AB84" s="87"/>
      <c r="AC84" s="88"/>
      <c r="AD84" s="86"/>
      <c r="AE84" s="144" t="s">
        <v>204</v>
      </c>
      <c r="AF84" s="56" t="n">
        <f aca="false">SUM(W84,AB84,R84,M84,H84)</f>
        <v>1</v>
      </c>
      <c r="AG84" s="53" t="s">
        <v>19</v>
      </c>
      <c r="AH84" s="65" t="s">
        <v>302</v>
      </c>
      <c r="AI84" s="360"/>
      <c r="AJ84" s="362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367"/>
      <c r="AW84" s="361"/>
      <c r="AX84" s="361"/>
      <c r="AY84" s="362"/>
    </row>
    <row r="85" s="14" customFormat="true" ht="37.5" hidden="false" customHeight="true" outlineLevel="0" collapsed="false">
      <c r="A85" s="399"/>
      <c r="B85" s="394" t="s">
        <v>305</v>
      </c>
      <c r="C85" s="347"/>
      <c r="D85" s="60"/>
      <c r="E85" s="62"/>
      <c r="F85" s="51"/>
      <c r="G85" s="51"/>
      <c r="H85" s="63"/>
      <c r="I85" s="62"/>
      <c r="J85" s="62"/>
      <c r="K85" s="51"/>
      <c r="L85" s="51"/>
      <c r="M85" s="61"/>
      <c r="N85" s="60"/>
      <c r="O85" s="62"/>
      <c r="P85" s="62"/>
      <c r="Q85" s="77"/>
      <c r="R85" s="63"/>
      <c r="S85" s="62" t="n">
        <v>14</v>
      </c>
      <c r="T85" s="62"/>
      <c r="U85" s="51"/>
      <c r="V85" s="51" t="n">
        <v>16</v>
      </c>
      <c r="W85" s="61" t="n">
        <v>1</v>
      </c>
      <c r="X85" s="60"/>
      <c r="Y85" s="62"/>
      <c r="Z85" s="51"/>
      <c r="AA85" s="51"/>
      <c r="AB85" s="63"/>
      <c r="AC85" s="62"/>
      <c r="AD85" s="51"/>
      <c r="AE85" s="61" t="s">
        <v>103</v>
      </c>
      <c r="AF85" s="56" t="n">
        <f aca="false">SUM(W85,AB85,R85,M85,H85)</f>
        <v>1</v>
      </c>
      <c r="AG85" s="74" t="s">
        <v>162</v>
      </c>
      <c r="AH85" s="270" t="s">
        <v>19</v>
      </c>
      <c r="AI85" s="360"/>
      <c r="AJ85" s="361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361"/>
      <c r="AW85" s="367"/>
      <c r="AX85" s="361"/>
      <c r="AY85" s="361"/>
    </row>
    <row r="86" s="14" customFormat="true" ht="25.5" hidden="false" customHeight="true" outlineLevel="0" collapsed="false">
      <c r="A86" s="82"/>
      <c r="B86" s="400" t="s">
        <v>306</v>
      </c>
      <c r="C86" s="162"/>
      <c r="D86" s="85"/>
      <c r="E86" s="86"/>
      <c r="F86" s="86"/>
      <c r="G86" s="86"/>
      <c r="H86" s="87"/>
      <c r="I86" s="88"/>
      <c r="J86" s="88"/>
      <c r="K86" s="86"/>
      <c r="L86" s="86"/>
      <c r="M86" s="144"/>
      <c r="N86" s="401"/>
      <c r="O86" s="402"/>
      <c r="P86" s="403"/>
      <c r="Q86" s="403"/>
      <c r="R86" s="404"/>
      <c r="S86" s="402" t="n">
        <v>7</v>
      </c>
      <c r="T86" s="402"/>
      <c r="U86" s="402"/>
      <c r="V86" s="139" t="n">
        <v>23</v>
      </c>
      <c r="W86" s="405" t="n">
        <v>1</v>
      </c>
      <c r="X86" s="401"/>
      <c r="Y86" s="402"/>
      <c r="Z86" s="403"/>
      <c r="AA86" s="403"/>
      <c r="AB86" s="404"/>
      <c r="AC86" s="402"/>
      <c r="AD86" s="403" t="s">
        <v>103</v>
      </c>
      <c r="AE86" s="405"/>
      <c r="AF86" s="56" t="n">
        <f aca="false">SUM(W86,AB86,R86,M86,H86)</f>
        <v>1</v>
      </c>
      <c r="AG86" s="74" t="s">
        <v>178</v>
      </c>
      <c r="AH86" s="65" t="s">
        <v>307</v>
      </c>
      <c r="AI86" s="360"/>
      <c r="AJ86" s="361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361"/>
      <c r="AW86" s="361"/>
      <c r="AX86" s="361"/>
      <c r="AY86" s="361"/>
    </row>
    <row r="87" s="14" customFormat="true" ht="28.5" hidden="false" customHeight="true" outlineLevel="0" collapsed="false">
      <c r="A87" s="82"/>
      <c r="B87" s="82" t="s">
        <v>308</v>
      </c>
      <c r="C87" s="162"/>
      <c r="D87" s="60"/>
      <c r="E87" s="51"/>
      <c r="F87" s="51"/>
      <c r="G87" s="51"/>
      <c r="H87" s="63"/>
      <c r="I87" s="62"/>
      <c r="J87" s="62"/>
      <c r="K87" s="51"/>
      <c r="L87" s="51"/>
      <c r="M87" s="61"/>
      <c r="N87" s="60"/>
      <c r="O87" s="62"/>
      <c r="P87" s="51"/>
      <c r="Q87" s="51"/>
      <c r="R87" s="63"/>
      <c r="S87" s="60"/>
      <c r="T87" s="62" t="n">
        <v>7</v>
      </c>
      <c r="U87" s="62"/>
      <c r="V87" s="77" t="n">
        <v>23</v>
      </c>
      <c r="W87" s="63" t="n">
        <v>1</v>
      </c>
      <c r="X87" s="60"/>
      <c r="Y87" s="62"/>
      <c r="Z87" s="51"/>
      <c r="AA87" s="51"/>
      <c r="AB87" s="63"/>
      <c r="AC87" s="62"/>
      <c r="AD87" s="51"/>
      <c r="AE87" s="61" t="s">
        <v>103</v>
      </c>
      <c r="AF87" s="56" t="n">
        <f aca="false">SUM(W87,AB87,R87,M87,H87)</f>
        <v>1</v>
      </c>
      <c r="AG87" s="53" t="s">
        <v>19</v>
      </c>
      <c r="AH87" s="65" t="s">
        <v>309</v>
      </c>
      <c r="AI87" s="360"/>
      <c r="AJ87" s="361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367"/>
      <c r="AW87" s="361"/>
      <c r="AX87" s="361"/>
      <c r="AY87" s="361"/>
    </row>
    <row r="88" s="14" customFormat="true" ht="29.25" hidden="false" customHeight="true" outlineLevel="0" collapsed="false">
      <c r="A88" s="125"/>
      <c r="B88" s="406" t="s">
        <v>310</v>
      </c>
      <c r="C88" s="142"/>
      <c r="D88" s="85"/>
      <c r="E88" s="86"/>
      <c r="F88" s="86"/>
      <c r="G88" s="86"/>
      <c r="H88" s="87"/>
      <c r="I88" s="88"/>
      <c r="J88" s="86"/>
      <c r="K88" s="86"/>
      <c r="L88" s="86"/>
      <c r="M88" s="144"/>
      <c r="N88" s="85"/>
      <c r="O88" s="86"/>
      <c r="P88" s="86"/>
      <c r="Q88" s="86"/>
      <c r="R88" s="87"/>
      <c r="S88" s="88" t="n">
        <v>14</v>
      </c>
      <c r="T88" s="86"/>
      <c r="U88" s="86"/>
      <c r="V88" s="86" t="n">
        <v>46</v>
      </c>
      <c r="W88" s="144" t="n">
        <v>2</v>
      </c>
      <c r="X88" s="85"/>
      <c r="Y88" s="86"/>
      <c r="Z88" s="86"/>
      <c r="AA88" s="86"/>
      <c r="AB88" s="87"/>
      <c r="AC88" s="88"/>
      <c r="AD88" s="86" t="s">
        <v>103</v>
      </c>
      <c r="AE88" s="144"/>
      <c r="AF88" s="56" t="n">
        <f aca="false">SUM(W88,AB88,R88,M88,H88)</f>
        <v>2</v>
      </c>
      <c r="AG88" s="74" t="s">
        <v>311</v>
      </c>
      <c r="AH88" s="270" t="s">
        <v>19</v>
      </c>
      <c r="AI88" s="360"/>
      <c r="AJ88" s="361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361"/>
      <c r="AW88" s="367"/>
      <c r="AX88" s="361"/>
      <c r="AY88" s="361"/>
    </row>
    <row r="89" s="14" customFormat="true" ht="14.25" hidden="false" customHeight="true" outlineLevel="0" collapsed="false">
      <c r="A89" s="407" t="s">
        <v>40</v>
      </c>
      <c r="B89" s="407"/>
      <c r="C89" s="298"/>
      <c r="D89" s="408" t="n">
        <f aca="false">SUM(D16:D88)</f>
        <v>114</v>
      </c>
      <c r="E89" s="300" t="n">
        <f aca="false">SUM(E16:E88)</f>
        <v>84</v>
      </c>
      <c r="F89" s="300" t="n">
        <f aca="false">SUM(F16:F88)</f>
        <v>184</v>
      </c>
      <c r="G89" s="408" t="n">
        <f aca="false">SUM(G16:G88)</f>
        <v>402</v>
      </c>
      <c r="H89" s="408" t="n">
        <f aca="false">SUM(H16:H88)</f>
        <v>20</v>
      </c>
      <c r="I89" s="408" t="n">
        <f aca="false">SUM(I16:I88)</f>
        <v>186</v>
      </c>
      <c r="J89" s="300" t="n">
        <f aca="false">SUM(J16:J88)</f>
        <v>77</v>
      </c>
      <c r="K89" s="300" t="n">
        <f aca="false">SUM(K16:K88)</f>
        <v>214</v>
      </c>
      <c r="L89" s="408" t="n">
        <f aca="false">SUM(L16:L88)</f>
        <v>577</v>
      </c>
      <c r="M89" s="408" t="n">
        <f aca="false">SUM(M16:M88)</f>
        <v>29</v>
      </c>
      <c r="N89" s="408" t="n">
        <f aca="false">SUM(N16:N88)</f>
        <v>146</v>
      </c>
      <c r="O89" s="300" t="n">
        <f aca="false">SUM(O16:O88)</f>
        <v>100</v>
      </c>
      <c r="P89" s="300" t="n">
        <f aca="false">SUM(P16:P88)</f>
        <v>182</v>
      </c>
      <c r="Q89" s="408" t="n">
        <f aca="false">SUM(Q16:Q88)</f>
        <v>664</v>
      </c>
      <c r="R89" s="408" t="n">
        <f aca="false">SUM(R16:R88)</f>
        <v>32</v>
      </c>
      <c r="S89" s="408" t="n">
        <f aca="false">SUM(S16:S88)</f>
        <v>189</v>
      </c>
      <c r="T89" s="300" t="n">
        <f aca="false">SUM(T16:T88)</f>
        <v>61</v>
      </c>
      <c r="U89" s="300" t="n">
        <f aca="false">SUM(U16:U88)</f>
        <v>234</v>
      </c>
      <c r="V89" s="408" t="n">
        <f aca="false">SUM(V16:V88)</f>
        <v>630</v>
      </c>
      <c r="W89" s="408" t="n">
        <f aca="false">SUM(W16:W88)</f>
        <v>31</v>
      </c>
      <c r="X89" s="408" t="n">
        <f aca="false">SUM(X16:X88)</f>
        <v>0</v>
      </c>
      <c r="Y89" s="300" t="n">
        <f aca="false">SUM(Y16:Y88)</f>
        <v>20</v>
      </c>
      <c r="Z89" s="300" t="n">
        <f aca="false">SUM(Z16:Z88)</f>
        <v>210</v>
      </c>
      <c r="AA89" s="408" t="n">
        <f aca="false">SUM(AA16:AA88)</f>
        <v>220</v>
      </c>
      <c r="AB89" s="408" t="n">
        <f aca="false">SUM(AB16:AB88)</f>
        <v>8</v>
      </c>
      <c r="AC89" s="409"/>
      <c r="AD89" s="409"/>
      <c r="AE89" s="409"/>
      <c r="AF89" s="410" t="n">
        <f aca="false">SUM(AF16:AF88)</f>
        <v>120</v>
      </c>
      <c r="AG89" s="97"/>
      <c r="AH89" s="97"/>
      <c r="AI89" s="99"/>
      <c r="AJ89" s="100"/>
    </row>
    <row r="90" s="14" customFormat="true" ht="15" hidden="false" customHeight="true" outlineLevel="0" collapsed="false">
      <c r="A90" s="407"/>
      <c r="B90" s="407"/>
      <c r="C90" s="302"/>
      <c r="D90" s="408"/>
      <c r="E90" s="411" t="n">
        <f aca="false">SUM(E89:F89)</f>
        <v>268</v>
      </c>
      <c r="F90" s="411"/>
      <c r="G90" s="408"/>
      <c r="H90" s="408"/>
      <c r="I90" s="408"/>
      <c r="J90" s="411" t="n">
        <f aca="false">SUM(J89:K89)</f>
        <v>291</v>
      </c>
      <c r="K90" s="411"/>
      <c r="L90" s="408"/>
      <c r="M90" s="408"/>
      <c r="N90" s="408"/>
      <c r="O90" s="411" t="n">
        <f aca="false">SUM(O89:P89)</f>
        <v>282</v>
      </c>
      <c r="P90" s="411"/>
      <c r="Q90" s="408"/>
      <c r="R90" s="408"/>
      <c r="S90" s="408"/>
      <c r="T90" s="411" t="n">
        <f aca="false">SUM(T89:U89)</f>
        <v>295</v>
      </c>
      <c r="U90" s="411"/>
      <c r="V90" s="408"/>
      <c r="W90" s="408"/>
      <c r="X90" s="408"/>
      <c r="Y90" s="411" t="n">
        <f aca="false">SUM(Y89:Z89)</f>
        <v>230</v>
      </c>
      <c r="Z90" s="411"/>
      <c r="AA90" s="408"/>
      <c r="AB90" s="408"/>
      <c r="AC90" s="409"/>
      <c r="AD90" s="409"/>
      <c r="AE90" s="409"/>
      <c r="AF90" s="410"/>
      <c r="AG90" s="97"/>
      <c r="AH90" s="97"/>
      <c r="AI90" s="99"/>
      <c r="AJ90" s="100"/>
    </row>
    <row r="91" s="14" customFormat="true" ht="18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138"/>
      <c r="AJ91" s="139"/>
      <c r="BP91" s="413"/>
      <c r="BQ91" s="413"/>
      <c r="BR91" s="413"/>
      <c r="BS91" s="413"/>
      <c r="BT91" s="413"/>
      <c r="BU91" s="413"/>
      <c r="BV91" s="413"/>
      <c r="BW91" s="413"/>
      <c r="BX91" s="413"/>
      <c r="BY91" s="413"/>
      <c r="BZ91" s="413"/>
      <c r="CA91" s="413"/>
      <c r="CB91" s="413"/>
      <c r="CC91" s="413"/>
      <c r="CD91" s="413"/>
      <c r="CE91" s="413"/>
      <c r="CF91" s="413"/>
      <c r="CG91" s="413"/>
      <c r="CH91" s="413"/>
      <c r="CI91" s="413"/>
    </row>
    <row r="92" s="14" customFormat="true" ht="22.5" hidden="false" customHeight="true" outlineLevel="0" collapsed="false">
      <c r="A92" s="414"/>
      <c r="B92" s="414"/>
      <c r="C92" s="415"/>
      <c r="D92" s="416" t="s">
        <v>312</v>
      </c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7" t="s">
        <v>44</v>
      </c>
      <c r="AD92" s="418"/>
      <c r="AE92" s="419"/>
      <c r="AF92" s="420"/>
      <c r="AG92" s="421"/>
      <c r="AH92" s="421"/>
      <c r="AI92" s="421"/>
      <c r="AJ92" s="421"/>
      <c r="AK92" s="422"/>
      <c r="AL92" s="422"/>
      <c r="AM92" s="422"/>
      <c r="AN92" s="422"/>
      <c r="AO92" s="422"/>
      <c r="AP92" s="422"/>
      <c r="AQ92" s="422"/>
    </row>
    <row r="93" s="14" customFormat="true" ht="21" hidden="false" customHeight="true" outlineLevel="0" collapsed="false">
      <c r="A93" s="423"/>
      <c r="B93" s="423"/>
      <c r="C93" s="424"/>
      <c r="D93" s="11" t="s">
        <v>313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425" t="s">
        <v>143</v>
      </c>
      <c r="AD93" s="426"/>
      <c r="AE93" s="427"/>
      <c r="AF93" s="420"/>
      <c r="AG93" s="421"/>
      <c r="AH93" s="421"/>
      <c r="AI93" s="421"/>
      <c r="AJ93" s="421"/>
      <c r="AK93" s="422"/>
      <c r="AL93" s="422"/>
      <c r="AM93" s="422"/>
      <c r="AN93" s="422"/>
      <c r="AO93" s="422"/>
      <c r="AP93" s="422"/>
      <c r="AQ93" s="422"/>
    </row>
    <row r="94" s="14" customFormat="true" ht="24.75" hidden="false" customHeight="true" outlineLevel="0" collapsed="false">
      <c r="A94" s="423"/>
      <c r="B94" s="423"/>
      <c r="C94" s="424"/>
      <c r="D94" s="11" t="s">
        <v>314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425" t="s">
        <v>116</v>
      </c>
      <c r="AD94" s="426"/>
      <c r="AE94" s="427"/>
      <c r="AF94" s="420"/>
      <c r="AG94" s="421"/>
      <c r="AH94" s="421"/>
      <c r="AI94" s="421"/>
      <c r="AJ94" s="421"/>
      <c r="AK94" s="422"/>
      <c r="AL94" s="422"/>
      <c r="AM94" s="422"/>
      <c r="AN94" s="422"/>
      <c r="AO94" s="422"/>
      <c r="AP94" s="422"/>
      <c r="AQ94" s="422"/>
    </row>
    <row r="95" s="14" customFormat="true" ht="18" hidden="false" customHeight="true" outlineLevel="0" collapsed="false">
      <c r="A95" s="423"/>
      <c r="B95" s="423"/>
      <c r="C95" s="424"/>
      <c r="D95" s="11" t="s">
        <v>31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425" t="s">
        <v>116</v>
      </c>
      <c r="AD95" s="426"/>
      <c r="AE95" s="427"/>
      <c r="AF95" s="420"/>
      <c r="AG95" s="421"/>
      <c r="AH95" s="421"/>
      <c r="AI95" s="421"/>
      <c r="AJ95" s="421"/>
      <c r="AK95" s="428"/>
      <c r="AL95" s="428"/>
      <c r="AM95" s="428"/>
      <c r="AN95" s="428"/>
      <c r="AO95" s="428"/>
      <c r="AP95" s="428"/>
      <c r="AQ95" s="428"/>
    </row>
    <row r="96" s="14" customFormat="true" ht="24.75" hidden="false" customHeight="true" outlineLevel="0" collapsed="false">
      <c r="A96" s="429"/>
      <c r="B96" s="429"/>
      <c r="C96" s="424"/>
      <c r="D96" s="11" t="s">
        <v>316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430" t="s">
        <v>103</v>
      </c>
      <c r="AD96" s="431"/>
      <c r="AE96" s="432"/>
      <c r="AF96" s="420"/>
      <c r="AG96" s="421"/>
      <c r="AH96" s="421"/>
      <c r="AI96" s="421"/>
      <c r="AJ96" s="421"/>
      <c r="AK96" s="422"/>
      <c r="AL96" s="422"/>
      <c r="AM96" s="422"/>
      <c r="AN96" s="422"/>
      <c r="AO96" s="422"/>
      <c r="AP96" s="422"/>
      <c r="AQ96" s="422"/>
    </row>
    <row r="97" s="14" customFormat="true" ht="18" hidden="false" customHeight="true" outlineLevel="0" collapsed="false">
      <c r="A97" s="433"/>
      <c r="B97" s="434" t="s">
        <v>317</v>
      </c>
      <c r="C97" s="226"/>
      <c r="D97" s="435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7" t="n">
        <f aca="false">P127</f>
        <v>20</v>
      </c>
      <c r="AG97" s="421"/>
      <c r="AH97" s="421"/>
      <c r="AI97" s="421"/>
      <c r="AJ97" s="421"/>
      <c r="AK97" s="438"/>
      <c r="AL97" s="438"/>
      <c r="AM97" s="438"/>
      <c r="AN97" s="438"/>
      <c r="AO97" s="438"/>
    </row>
    <row r="98" s="159" customFormat="true" ht="15" hidden="false" customHeight="true" outlineLevel="0" collapsed="false">
      <c r="A98" s="4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</row>
    <row r="99" s="14" customFormat="true" ht="16.5" hidden="false" customHeight="true" outlineLevel="0" collapsed="false">
      <c r="A99" s="139"/>
      <c r="B99" s="139"/>
      <c r="C99" s="162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</row>
    <row r="100" s="14" customFormat="true" ht="12" hidden="false" customHeight="true" outlineLevel="0" collapsed="false">
      <c r="A100" s="440"/>
      <c r="B100" s="440"/>
      <c r="C100" s="162"/>
      <c r="D100" s="441" t="s">
        <v>0</v>
      </c>
      <c r="E100" s="441"/>
      <c r="F100" s="441"/>
      <c r="G100" s="441"/>
      <c r="H100" s="441"/>
      <c r="I100" s="441"/>
      <c r="J100" s="441"/>
      <c r="K100" s="441"/>
      <c r="L100" s="441"/>
      <c r="M100" s="441"/>
      <c r="N100" s="441"/>
      <c r="O100" s="441"/>
      <c r="P100" s="441"/>
      <c r="Q100" s="441"/>
      <c r="R100" s="441"/>
      <c r="S100" s="441"/>
      <c r="T100" s="441"/>
      <c r="U100" s="441"/>
      <c r="V100" s="441"/>
      <c r="W100" s="441"/>
      <c r="X100" s="441"/>
      <c r="Y100" s="441"/>
      <c r="Z100" s="441"/>
      <c r="AA100" s="441"/>
      <c r="AB100" s="441"/>
      <c r="AC100" s="441"/>
      <c r="AD100" s="441"/>
      <c r="AE100" s="441"/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41"/>
      <c r="AQ100" s="441"/>
      <c r="AR100" s="171" t="s">
        <v>76</v>
      </c>
      <c r="AS100" s="171"/>
      <c r="AT100" s="171"/>
      <c r="AU100" s="171"/>
    </row>
    <row r="101" s="14" customFormat="true" ht="13.5" hidden="false" customHeight="true" outlineLevel="0" collapsed="false">
      <c r="A101" s="440"/>
      <c r="B101" s="440"/>
      <c r="C101" s="166"/>
      <c r="D101" s="171" t="s">
        <v>4</v>
      </c>
      <c r="E101" s="171"/>
      <c r="F101" s="171"/>
      <c r="G101" s="171"/>
      <c r="H101" s="171"/>
      <c r="I101" s="171" t="s">
        <v>5</v>
      </c>
      <c r="J101" s="171"/>
      <c r="K101" s="171"/>
      <c r="L101" s="171"/>
      <c r="M101" s="171"/>
      <c r="N101" s="171" t="s">
        <v>44</v>
      </c>
      <c r="O101" s="171"/>
      <c r="P101" s="171"/>
      <c r="Q101" s="171"/>
      <c r="R101" s="171"/>
      <c r="S101" s="442" t="s">
        <v>143</v>
      </c>
      <c r="T101" s="442"/>
      <c r="U101" s="442"/>
      <c r="V101" s="442"/>
      <c r="W101" s="442"/>
      <c r="X101" s="442" t="s">
        <v>116</v>
      </c>
      <c r="Y101" s="442"/>
      <c r="Z101" s="442"/>
      <c r="AA101" s="442"/>
      <c r="AB101" s="442"/>
      <c r="AC101" s="442" t="s">
        <v>204</v>
      </c>
      <c r="AD101" s="442"/>
      <c r="AE101" s="442"/>
      <c r="AF101" s="442"/>
      <c r="AG101" s="442"/>
      <c r="AH101" s="442" t="s">
        <v>103</v>
      </c>
      <c r="AI101" s="442"/>
      <c r="AJ101" s="442"/>
      <c r="AK101" s="442"/>
      <c r="AL101" s="442"/>
      <c r="AM101" s="443" t="s">
        <v>145</v>
      </c>
      <c r="AN101" s="443"/>
      <c r="AO101" s="443"/>
      <c r="AP101" s="443"/>
      <c r="AQ101" s="443"/>
      <c r="AR101" s="171"/>
      <c r="AS101" s="171"/>
      <c r="AT101" s="171"/>
      <c r="AU101" s="171"/>
    </row>
    <row r="102" s="14" customFormat="true" ht="12" hidden="false" customHeight="true" outlineLevel="0" collapsed="false">
      <c r="A102" s="444" t="s">
        <v>75</v>
      </c>
      <c r="B102" s="444"/>
      <c r="C102" s="166"/>
      <c r="D102" s="169" t="n">
        <f aca="false">SUM('07-08. I. NAPPALI I-II. szem'!D65:D66)</f>
        <v>210</v>
      </c>
      <c r="E102" s="170" t="n">
        <f aca="false">SUM('07-08. I. NAPPALI I-II. szem'!E65)</f>
        <v>140</v>
      </c>
      <c r="F102" s="170" t="n">
        <f aca="false">SUM('07-08. I. NAPPALI I-II. szem'!F65)</f>
        <v>0</v>
      </c>
      <c r="G102" s="169" t="n">
        <f aca="false">SUM('07-08. I. NAPPALI I-II. szem'!G65:G66)</f>
        <v>562</v>
      </c>
      <c r="H102" s="169" t="n">
        <f aca="false">SUM('07-08. I. NAPPALI I-II. szem'!H65:H66)</f>
        <v>29</v>
      </c>
      <c r="I102" s="169" t="n">
        <f aca="false">SUM('07-08. I. NAPPALI I-II. szem'!I65:I66)</f>
        <v>317</v>
      </c>
      <c r="J102" s="170" t="n">
        <f aca="false">SUM('07-08. I. NAPPALI I-II. szem'!J65)</f>
        <v>112</v>
      </c>
      <c r="K102" s="170" t="n">
        <f aca="false">SUM('07-08. I. NAPPALI I-II. szem'!K65)</f>
        <v>0</v>
      </c>
      <c r="L102" s="169" t="n">
        <f aca="false">SUM('07-08. I. NAPPALI I-II. szem'!L65:L66)</f>
        <v>615</v>
      </c>
      <c r="M102" s="169" t="n">
        <f aca="false">SUM('07-08. I. NAPPALI I-II. szem'!M65:M66)</f>
        <v>32</v>
      </c>
      <c r="N102" s="169" t="n">
        <f aca="false">SUM('07-08 I. NAPPALI III. szem'!E44:E45)</f>
        <v>271</v>
      </c>
      <c r="O102" s="170" t="n">
        <f aca="false">SUM('07-08 I. NAPPALI III. szem'!F44)</f>
        <v>30</v>
      </c>
      <c r="P102" s="170" t="n">
        <f aca="false">SUM('07-08 I. NAPPALI III. szem'!G44)</f>
        <v>0</v>
      </c>
      <c r="Q102" s="169" t="n">
        <f aca="false">SUM('07-08 I. NAPPALI III. szem'!H44:H45)</f>
        <v>599</v>
      </c>
      <c r="R102" s="169" t="n">
        <f aca="false">SUM('07-08 I. NAPPALI III. szem'!I44:I45)</f>
        <v>30</v>
      </c>
      <c r="S102" s="169" t="n">
        <f aca="false">SUM(D89,D13)</f>
        <v>166</v>
      </c>
      <c r="T102" s="170" t="n">
        <f aca="false">SUM(E89,E13)</f>
        <v>130</v>
      </c>
      <c r="U102" s="170" t="n">
        <f aca="false">SUM(F89,F13)</f>
        <v>184</v>
      </c>
      <c r="V102" s="169" t="n">
        <f aca="false">SUM(G89,G13)</f>
        <v>574</v>
      </c>
      <c r="W102" s="169" t="n">
        <f aca="false">SUM(H89,H13)</f>
        <v>29</v>
      </c>
      <c r="X102" s="169" t="n">
        <f aca="false">SUM(I89,I13)</f>
        <v>186</v>
      </c>
      <c r="Y102" s="170" t="n">
        <f aca="false">SUM(J89,J13)</f>
        <v>77</v>
      </c>
      <c r="Z102" s="170" t="n">
        <f aca="false">SUM(K89,K13)</f>
        <v>214</v>
      </c>
      <c r="AA102" s="169" t="n">
        <f aca="false">SUM(L89,L13)</f>
        <v>577</v>
      </c>
      <c r="AB102" s="169" t="n">
        <f aca="false">SUM(M89,M13)</f>
        <v>29</v>
      </c>
      <c r="AC102" s="169" t="n">
        <f aca="false">SUM(N89,N13)</f>
        <v>146</v>
      </c>
      <c r="AD102" s="170" t="n">
        <f aca="false">SUM(O89,O13)</f>
        <v>100</v>
      </c>
      <c r="AE102" s="170" t="n">
        <f aca="false">SUM(P89,P13)</f>
        <v>182</v>
      </c>
      <c r="AF102" s="169" t="n">
        <f aca="false">SUM(Q89,Q13)</f>
        <v>664</v>
      </c>
      <c r="AG102" s="169" t="n">
        <f aca="false">SUM(R89,R13)</f>
        <v>32</v>
      </c>
      <c r="AH102" s="169" t="n">
        <f aca="false">SUM(S89,S13)</f>
        <v>189</v>
      </c>
      <c r="AI102" s="170" t="n">
        <f aca="false">SUM(T89,T13)</f>
        <v>61</v>
      </c>
      <c r="AJ102" s="170" t="n">
        <f aca="false">SUM(U89,U13)</f>
        <v>234</v>
      </c>
      <c r="AK102" s="169" t="n">
        <f aca="false">SUM(V89,V13)</f>
        <v>630</v>
      </c>
      <c r="AL102" s="169" t="n">
        <f aca="false">SUM(W89,W13)</f>
        <v>31</v>
      </c>
      <c r="AM102" s="169" t="n">
        <f aca="false">SUM(X89,X13)</f>
        <v>0</v>
      </c>
      <c r="AN102" s="170" t="n">
        <f aca="false">SUM(Y89,Y13)</f>
        <v>20</v>
      </c>
      <c r="AO102" s="170" t="n">
        <f aca="false">SUM(Z89,Z13)</f>
        <v>210</v>
      </c>
      <c r="AP102" s="169" t="n">
        <f aca="false">SUM(AA89,AA13)</f>
        <v>220</v>
      </c>
      <c r="AQ102" s="169" t="n">
        <f aca="false">SUM(AB89,AB13)</f>
        <v>8</v>
      </c>
      <c r="AR102" s="171"/>
      <c r="AS102" s="171"/>
      <c r="AT102" s="171"/>
      <c r="AU102" s="171"/>
      <c r="AV102" s="162"/>
      <c r="AW102" s="162"/>
      <c r="AX102" s="162"/>
      <c r="AY102" s="162"/>
    </row>
    <row r="103" s="14" customFormat="true" ht="13.5" hidden="false" customHeight="false" outlineLevel="0" collapsed="false">
      <c r="A103" s="444"/>
      <c r="B103" s="444"/>
      <c r="C103" s="445" t="n">
        <v>196</v>
      </c>
      <c r="D103" s="169"/>
      <c r="E103" s="172" t="n">
        <f aca="false">SUM(E102:F102)</f>
        <v>140</v>
      </c>
      <c r="F103" s="172"/>
      <c r="G103" s="169"/>
      <c r="H103" s="169"/>
      <c r="I103" s="169"/>
      <c r="J103" s="172" t="n">
        <f aca="false">SUM(J102:K102)</f>
        <v>112</v>
      </c>
      <c r="K103" s="172"/>
      <c r="L103" s="169"/>
      <c r="M103" s="169"/>
      <c r="N103" s="169"/>
      <c r="O103" s="172" t="n">
        <f aca="false">SUM(O102:P102)</f>
        <v>30</v>
      </c>
      <c r="P103" s="172"/>
      <c r="Q103" s="169"/>
      <c r="R103" s="169"/>
      <c r="S103" s="169"/>
      <c r="T103" s="172" t="n">
        <f aca="false">SUM(T102:U102)</f>
        <v>314</v>
      </c>
      <c r="U103" s="172"/>
      <c r="V103" s="169"/>
      <c r="W103" s="169"/>
      <c r="X103" s="169"/>
      <c r="Y103" s="172" t="n">
        <f aca="false">SUM(Y102:Z102)</f>
        <v>291</v>
      </c>
      <c r="Z103" s="172"/>
      <c r="AA103" s="169"/>
      <c r="AB103" s="169"/>
      <c r="AC103" s="169"/>
      <c r="AD103" s="172" t="n">
        <f aca="false">SUM(AD102:AE102)</f>
        <v>282</v>
      </c>
      <c r="AE103" s="172"/>
      <c r="AF103" s="169"/>
      <c r="AG103" s="169"/>
      <c r="AH103" s="169"/>
      <c r="AI103" s="172" t="n">
        <f aca="false">SUM(AI102:AJ102)</f>
        <v>295</v>
      </c>
      <c r="AJ103" s="172"/>
      <c r="AK103" s="169"/>
      <c r="AL103" s="169"/>
      <c r="AM103" s="169"/>
      <c r="AN103" s="172" t="n">
        <f aca="false">SUM(AN102:AO102)</f>
        <v>230</v>
      </c>
      <c r="AO103" s="172"/>
      <c r="AP103" s="169"/>
      <c r="AQ103" s="169"/>
      <c r="AR103" s="309" t="s">
        <v>77</v>
      </c>
      <c r="AS103" s="309"/>
      <c r="AT103" s="309"/>
      <c r="AU103" s="173" t="s">
        <v>78</v>
      </c>
      <c r="AV103" s="174"/>
      <c r="AW103" s="174"/>
      <c r="AX103" s="174"/>
      <c r="AY103" s="174"/>
    </row>
    <row r="104" s="14" customFormat="true" ht="13.5" hidden="false" customHeight="false" outlineLevel="0" collapsed="false">
      <c r="A104" s="446" t="s">
        <v>79</v>
      </c>
      <c r="B104" s="446"/>
      <c r="C104" s="447"/>
      <c r="D104" s="176" t="n">
        <f aca="false">D102</f>
        <v>210</v>
      </c>
      <c r="E104" s="176"/>
      <c r="F104" s="176"/>
      <c r="G104" s="176"/>
      <c r="H104" s="176"/>
      <c r="I104" s="176" t="n">
        <f aca="false">I102</f>
        <v>317</v>
      </c>
      <c r="J104" s="176"/>
      <c r="K104" s="176"/>
      <c r="L104" s="176"/>
      <c r="M104" s="176"/>
      <c r="N104" s="176" t="n">
        <f aca="false">N102</f>
        <v>271</v>
      </c>
      <c r="O104" s="176"/>
      <c r="P104" s="176"/>
      <c r="Q104" s="176"/>
      <c r="R104" s="176"/>
      <c r="S104" s="176" t="n">
        <f aca="false">S102</f>
        <v>166</v>
      </c>
      <c r="T104" s="176"/>
      <c r="U104" s="176"/>
      <c r="V104" s="176"/>
      <c r="W104" s="176"/>
      <c r="X104" s="176" t="n">
        <f aca="false">X102</f>
        <v>186</v>
      </c>
      <c r="Y104" s="176"/>
      <c r="Z104" s="176"/>
      <c r="AA104" s="176"/>
      <c r="AB104" s="176"/>
      <c r="AC104" s="176" t="n">
        <f aca="false">AC102</f>
        <v>146</v>
      </c>
      <c r="AD104" s="176"/>
      <c r="AE104" s="176"/>
      <c r="AF104" s="176"/>
      <c r="AG104" s="176"/>
      <c r="AH104" s="176" t="n">
        <f aca="false">AH102</f>
        <v>189</v>
      </c>
      <c r="AI104" s="176"/>
      <c r="AJ104" s="176"/>
      <c r="AK104" s="176"/>
      <c r="AL104" s="176"/>
      <c r="AM104" s="176" t="n">
        <f aca="false">AM102</f>
        <v>0</v>
      </c>
      <c r="AN104" s="176"/>
      <c r="AO104" s="176"/>
      <c r="AP104" s="176"/>
      <c r="AQ104" s="176"/>
      <c r="AR104" s="311" t="n">
        <f aca="false">SUM(D104:AQ104)</f>
        <v>1485</v>
      </c>
      <c r="AS104" s="311"/>
      <c r="AT104" s="311"/>
      <c r="AU104" s="178"/>
      <c r="AV104" s="179"/>
      <c r="AW104" s="179"/>
      <c r="AX104" s="179"/>
      <c r="AY104" s="179"/>
    </row>
    <row r="105" s="14" customFormat="true" ht="12.75" hidden="false" customHeight="false" outlineLevel="0" collapsed="false">
      <c r="A105" s="448" t="s">
        <v>80</v>
      </c>
      <c r="B105" s="448"/>
      <c r="C105" s="449"/>
      <c r="D105" s="314" t="s">
        <v>81</v>
      </c>
      <c r="E105" s="314"/>
      <c r="F105" s="450" t="s">
        <v>82</v>
      </c>
      <c r="G105" s="450"/>
      <c r="H105" s="450"/>
      <c r="I105" s="314" t="s">
        <v>81</v>
      </c>
      <c r="J105" s="314"/>
      <c r="K105" s="450" t="s">
        <v>82</v>
      </c>
      <c r="L105" s="450"/>
      <c r="M105" s="450"/>
      <c r="N105" s="314" t="s">
        <v>81</v>
      </c>
      <c r="O105" s="314"/>
      <c r="P105" s="450" t="s">
        <v>82</v>
      </c>
      <c r="Q105" s="450"/>
      <c r="R105" s="450"/>
      <c r="S105" s="314" t="s">
        <v>81</v>
      </c>
      <c r="T105" s="314"/>
      <c r="U105" s="450" t="s">
        <v>82</v>
      </c>
      <c r="V105" s="450"/>
      <c r="W105" s="450"/>
      <c r="X105" s="314" t="s">
        <v>81</v>
      </c>
      <c r="Y105" s="314"/>
      <c r="Z105" s="450" t="s">
        <v>82</v>
      </c>
      <c r="AA105" s="450"/>
      <c r="AB105" s="450"/>
      <c r="AC105" s="314" t="s">
        <v>81</v>
      </c>
      <c r="AD105" s="314"/>
      <c r="AE105" s="450" t="s">
        <v>82</v>
      </c>
      <c r="AF105" s="450"/>
      <c r="AG105" s="450"/>
      <c r="AH105" s="314" t="s">
        <v>81</v>
      </c>
      <c r="AI105" s="314"/>
      <c r="AJ105" s="450" t="s">
        <v>82</v>
      </c>
      <c r="AK105" s="450"/>
      <c r="AL105" s="450"/>
      <c r="AM105" s="314" t="s">
        <v>81</v>
      </c>
      <c r="AN105" s="314"/>
      <c r="AO105" s="450" t="s">
        <v>82</v>
      </c>
      <c r="AP105" s="450"/>
      <c r="AQ105" s="450"/>
      <c r="AR105" s="183" t="s">
        <v>81</v>
      </c>
      <c r="AS105" s="315" t="s">
        <v>82</v>
      </c>
      <c r="AT105" s="315"/>
      <c r="AU105" s="178"/>
      <c r="AV105" s="179"/>
      <c r="AW105" s="179"/>
      <c r="AX105" s="179"/>
      <c r="AY105" s="179"/>
    </row>
    <row r="106" s="14" customFormat="true" ht="12.75" hidden="false" customHeight="false" outlineLevel="0" collapsed="false">
      <c r="A106" s="448"/>
      <c r="B106" s="448"/>
      <c r="C106" s="451"/>
      <c r="D106" s="184" t="n">
        <f aca="false">E102</f>
        <v>140</v>
      </c>
      <c r="E106" s="184"/>
      <c r="F106" s="185" t="n">
        <f aca="false">F102</f>
        <v>0</v>
      </c>
      <c r="G106" s="185"/>
      <c r="H106" s="185"/>
      <c r="I106" s="184" t="n">
        <f aca="false">J102</f>
        <v>112</v>
      </c>
      <c r="J106" s="184"/>
      <c r="K106" s="185" t="n">
        <f aca="false">K102</f>
        <v>0</v>
      </c>
      <c r="L106" s="185"/>
      <c r="M106" s="185"/>
      <c r="N106" s="184" t="n">
        <f aca="false">O102</f>
        <v>30</v>
      </c>
      <c r="O106" s="184"/>
      <c r="P106" s="185" t="n">
        <f aca="false">P102</f>
        <v>0</v>
      </c>
      <c r="Q106" s="185"/>
      <c r="R106" s="185"/>
      <c r="S106" s="184" t="n">
        <f aca="false">T102</f>
        <v>130</v>
      </c>
      <c r="T106" s="184"/>
      <c r="U106" s="185" t="n">
        <f aca="false">U102</f>
        <v>184</v>
      </c>
      <c r="V106" s="185"/>
      <c r="W106" s="185"/>
      <c r="X106" s="184" t="n">
        <f aca="false">Y102</f>
        <v>77</v>
      </c>
      <c r="Y106" s="184"/>
      <c r="Z106" s="185" t="n">
        <f aca="false">Z102</f>
        <v>214</v>
      </c>
      <c r="AA106" s="185"/>
      <c r="AB106" s="185"/>
      <c r="AC106" s="184" t="n">
        <f aca="false">AD102</f>
        <v>100</v>
      </c>
      <c r="AD106" s="184"/>
      <c r="AE106" s="185" t="n">
        <f aca="false">AE102</f>
        <v>182</v>
      </c>
      <c r="AF106" s="185"/>
      <c r="AG106" s="185"/>
      <c r="AH106" s="184" t="n">
        <f aca="false">AI102</f>
        <v>61</v>
      </c>
      <c r="AI106" s="184"/>
      <c r="AJ106" s="185" t="n">
        <f aca="false">AJ102</f>
        <v>234</v>
      </c>
      <c r="AK106" s="185"/>
      <c r="AL106" s="185"/>
      <c r="AM106" s="184" t="n">
        <f aca="false">AN102</f>
        <v>20</v>
      </c>
      <c r="AN106" s="184"/>
      <c r="AO106" s="185" t="n">
        <f aca="false">AO102</f>
        <v>210</v>
      </c>
      <c r="AP106" s="185"/>
      <c r="AQ106" s="185"/>
      <c r="AR106" s="186" t="n">
        <f aca="false">SUM(AM106,AH106,AC106,X106,S106,N106,I106,D106)</f>
        <v>670</v>
      </c>
      <c r="AS106" s="317" t="n">
        <f aca="false">SUM(AO106,AJ106,AE106,Z106,U106,P106,K106,F106)</f>
        <v>1024</v>
      </c>
      <c r="AT106" s="317"/>
      <c r="AU106" s="178"/>
      <c r="AV106" s="162"/>
      <c r="AW106" s="162"/>
      <c r="AX106" s="162"/>
      <c r="AY106" s="162"/>
    </row>
    <row r="107" s="14" customFormat="true" ht="44.25" hidden="false" customHeight="true" outlineLevel="0" collapsed="false">
      <c r="A107" s="448"/>
      <c r="B107" s="448"/>
      <c r="C107" s="452"/>
      <c r="D107" s="187" t="s">
        <v>83</v>
      </c>
      <c r="E107" s="187"/>
      <c r="F107" s="319" t="n">
        <f aca="false">SUM(D106:H106)</f>
        <v>140</v>
      </c>
      <c r="G107" s="319"/>
      <c r="H107" s="319"/>
      <c r="I107" s="187" t="s">
        <v>83</v>
      </c>
      <c r="J107" s="187"/>
      <c r="K107" s="319" t="n">
        <f aca="false">SUM(I106:M106)</f>
        <v>112</v>
      </c>
      <c r="L107" s="319"/>
      <c r="M107" s="319"/>
      <c r="N107" s="187" t="s">
        <v>83</v>
      </c>
      <c r="O107" s="187"/>
      <c r="P107" s="319" t="n">
        <f aca="false">SUM(N106:R106)</f>
        <v>30</v>
      </c>
      <c r="Q107" s="319"/>
      <c r="R107" s="319"/>
      <c r="S107" s="187" t="s">
        <v>83</v>
      </c>
      <c r="T107" s="187"/>
      <c r="U107" s="319" t="n">
        <f aca="false">SUM(S106:W106)</f>
        <v>314</v>
      </c>
      <c r="V107" s="319"/>
      <c r="W107" s="319"/>
      <c r="X107" s="187" t="s">
        <v>83</v>
      </c>
      <c r="Y107" s="187"/>
      <c r="Z107" s="319" t="n">
        <f aca="false">SUM(X106:AB106)</f>
        <v>291</v>
      </c>
      <c r="AA107" s="319"/>
      <c r="AB107" s="319"/>
      <c r="AC107" s="187" t="s">
        <v>83</v>
      </c>
      <c r="AD107" s="187"/>
      <c r="AE107" s="319" t="n">
        <f aca="false">SUM(AC106:AG106)</f>
        <v>282</v>
      </c>
      <c r="AF107" s="319"/>
      <c r="AG107" s="319"/>
      <c r="AH107" s="187" t="s">
        <v>83</v>
      </c>
      <c r="AI107" s="187"/>
      <c r="AJ107" s="319" t="n">
        <f aca="false">SUM(AH106:AL106)</f>
        <v>295</v>
      </c>
      <c r="AK107" s="319"/>
      <c r="AL107" s="319"/>
      <c r="AM107" s="187" t="s">
        <v>83</v>
      </c>
      <c r="AN107" s="187"/>
      <c r="AO107" s="319" t="n">
        <f aca="false">SUM(AM106:AQ106)</f>
        <v>230</v>
      </c>
      <c r="AP107" s="319"/>
      <c r="AQ107" s="319"/>
      <c r="AR107" s="187" t="s">
        <v>84</v>
      </c>
      <c r="AS107" s="320" t="n">
        <f aca="false">SUM(AR106,AS106)</f>
        <v>1694</v>
      </c>
      <c r="AT107" s="320"/>
      <c r="AU107" s="178"/>
      <c r="AV107" s="179"/>
      <c r="AW107" s="179"/>
      <c r="AX107" s="179"/>
      <c r="AY107" s="179"/>
    </row>
    <row r="108" s="14" customFormat="true" ht="13.5" hidden="false" customHeight="false" outlineLevel="0" collapsed="false">
      <c r="A108" s="453" t="s">
        <v>85</v>
      </c>
      <c r="B108" s="453"/>
      <c r="C108" s="452"/>
      <c r="D108" s="177" t="n">
        <f aca="false">G102</f>
        <v>562</v>
      </c>
      <c r="E108" s="177"/>
      <c r="F108" s="177"/>
      <c r="G108" s="177"/>
      <c r="H108" s="177"/>
      <c r="I108" s="177" t="n">
        <f aca="false">L102</f>
        <v>615</v>
      </c>
      <c r="J108" s="177"/>
      <c r="K108" s="177"/>
      <c r="L108" s="177"/>
      <c r="M108" s="177"/>
      <c r="N108" s="177" t="n">
        <f aca="false">Q102</f>
        <v>599</v>
      </c>
      <c r="O108" s="177"/>
      <c r="P108" s="177"/>
      <c r="Q108" s="177"/>
      <c r="R108" s="177"/>
      <c r="S108" s="177" t="n">
        <f aca="false">V102</f>
        <v>574</v>
      </c>
      <c r="T108" s="177"/>
      <c r="U108" s="177"/>
      <c r="V108" s="177"/>
      <c r="W108" s="177"/>
      <c r="X108" s="177" t="n">
        <f aca="false">SUM(AA102)</f>
        <v>577</v>
      </c>
      <c r="Y108" s="177"/>
      <c r="Z108" s="177"/>
      <c r="AA108" s="177"/>
      <c r="AB108" s="177"/>
      <c r="AC108" s="177" t="n">
        <f aca="false">SUM(AF102)</f>
        <v>664</v>
      </c>
      <c r="AD108" s="177"/>
      <c r="AE108" s="177"/>
      <c r="AF108" s="177"/>
      <c r="AG108" s="177"/>
      <c r="AH108" s="177" t="n">
        <f aca="false">SUM(AK102)</f>
        <v>630</v>
      </c>
      <c r="AI108" s="177"/>
      <c r="AJ108" s="177"/>
      <c r="AK108" s="177"/>
      <c r="AL108" s="177"/>
      <c r="AM108" s="177" t="n">
        <f aca="false">SUM(AP102)</f>
        <v>220</v>
      </c>
      <c r="AN108" s="177"/>
      <c r="AO108" s="177"/>
      <c r="AP108" s="177"/>
      <c r="AQ108" s="177"/>
      <c r="AR108" s="311" t="n">
        <f aca="false">SUM(D108:AQ108)</f>
        <v>4441</v>
      </c>
      <c r="AS108" s="311"/>
      <c r="AT108" s="311"/>
      <c r="AU108" s="178"/>
      <c r="AV108" s="179"/>
      <c r="AW108" s="179"/>
      <c r="AX108" s="179"/>
      <c r="AY108" s="179"/>
    </row>
    <row r="109" s="14" customFormat="true" ht="13.5" hidden="false" customHeight="false" outlineLevel="0" collapsed="false">
      <c r="A109" s="446" t="s">
        <v>86</v>
      </c>
      <c r="B109" s="446"/>
      <c r="C109" s="447" t="n">
        <v>490</v>
      </c>
      <c r="D109" s="177" t="n">
        <f aca="false">SUM(D102,E103)</f>
        <v>350</v>
      </c>
      <c r="E109" s="177"/>
      <c r="F109" s="177"/>
      <c r="G109" s="177"/>
      <c r="H109" s="177"/>
      <c r="I109" s="177" t="n">
        <f aca="false">SUM(I102,J103)</f>
        <v>429</v>
      </c>
      <c r="J109" s="177"/>
      <c r="K109" s="177"/>
      <c r="L109" s="177"/>
      <c r="M109" s="177"/>
      <c r="N109" s="177" t="n">
        <f aca="false">SUM(N102,O103)</f>
        <v>301</v>
      </c>
      <c r="O109" s="177"/>
      <c r="P109" s="177"/>
      <c r="Q109" s="177"/>
      <c r="R109" s="177"/>
      <c r="S109" s="177" t="n">
        <f aca="false">SUM(S102,T103)</f>
        <v>480</v>
      </c>
      <c r="T109" s="177"/>
      <c r="U109" s="177"/>
      <c r="V109" s="177"/>
      <c r="W109" s="177"/>
      <c r="X109" s="177" t="n">
        <f aca="false">SUM(X102,Y103)</f>
        <v>477</v>
      </c>
      <c r="Y109" s="177"/>
      <c r="Z109" s="177"/>
      <c r="AA109" s="177"/>
      <c r="AB109" s="177"/>
      <c r="AC109" s="177" t="n">
        <f aca="false">SUM(AC102,AD103)</f>
        <v>428</v>
      </c>
      <c r="AD109" s="177"/>
      <c r="AE109" s="177"/>
      <c r="AF109" s="177"/>
      <c r="AG109" s="177"/>
      <c r="AH109" s="177" t="n">
        <f aca="false">SUM(AH102,AI103)</f>
        <v>484</v>
      </c>
      <c r="AI109" s="177"/>
      <c r="AJ109" s="177"/>
      <c r="AK109" s="177"/>
      <c r="AL109" s="177"/>
      <c r="AM109" s="177" t="n">
        <f aca="false">SUM(AM102,AN103)</f>
        <v>230</v>
      </c>
      <c r="AN109" s="177"/>
      <c r="AO109" s="177"/>
      <c r="AP109" s="177"/>
      <c r="AQ109" s="177"/>
      <c r="AR109" s="311" t="n">
        <f aca="false">SUM(D109:AQ109)</f>
        <v>3179</v>
      </c>
      <c r="AS109" s="311"/>
      <c r="AT109" s="311"/>
      <c r="AU109" s="178"/>
      <c r="AV109" s="179"/>
      <c r="AW109" s="179"/>
      <c r="AX109" s="179"/>
      <c r="AY109" s="179"/>
    </row>
    <row r="110" s="14" customFormat="true" ht="13.5" hidden="false" customHeight="false" outlineLevel="0" collapsed="false">
      <c r="A110" s="446" t="s">
        <v>87</v>
      </c>
      <c r="B110" s="446"/>
      <c r="C110" s="447"/>
      <c r="D110" s="177" t="n">
        <f aca="false">SUM(D108:H109)</f>
        <v>912</v>
      </c>
      <c r="E110" s="177"/>
      <c r="F110" s="177"/>
      <c r="G110" s="177"/>
      <c r="H110" s="177"/>
      <c r="I110" s="177" t="n">
        <f aca="false">SUM(I108:M109)</f>
        <v>1044</v>
      </c>
      <c r="J110" s="177"/>
      <c r="K110" s="177"/>
      <c r="L110" s="177"/>
      <c r="M110" s="177"/>
      <c r="N110" s="177" t="n">
        <f aca="false">SUM(N108:R109)</f>
        <v>900</v>
      </c>
      <c r="O110" s="177"/>
      <c r="P110" s="177"/>
      <c r="Q110" s="177"/>
      <c r="R110" s="177"/>
      <c r="S110" s="177" t="n">
        <f aca="false">SUM(S108:W109)</f>
        <v>1054</v>
      </c>
      <c r="T110" s="177"/>
      <c r="U110" s="177"/>
      <c r="V110" s="177"/>
      <c r="W110" s="177"/>
      <c r="X110" s="177" t="n">
        <f aca="false">SUM(X108:AB109)</f>
        <v>1054</v>
      </c>
      <c r="Y110" s="177"/>
      <c r="Z110" s="177"/>
      <c r="AA110" s="177"/>
      <c r="AB110" s="177"/>
      <c r="AC110" s="177" t="n">
        <f aca="false">SUM(AC108:AG109)</f>
        <v>1092</v>
      </c>
      <c r="AD110" s="177"/>
      <c r="AE110" s="177"/>
      <c r="AF110" s="177"/>
      <c r="AG110" s="177"/>
      <c r="AH110" s="177" t="n">
        <f aca="false">SUM(AH108:AL109)</f>
        <v>1114</v>
      </c>
      <c r="AI110" s="177"/>
      <c r="AJ110" s="177"/>
      <c r="AK110" s="177"/>
      <c r="AL110" s="177"/>
      <c r="AM110" s="177" t="n">
        <f aca="false">SUM(AM108:AQ109)</f>
        <v>450</v>
      </c>
      <c r="AN110" s="177"/>
      <c r="AO110" s="177"/>
      <c r="AP110" s="177"/>
      <c r="AQ110" s="177"/>
      <c r="AR110" s="311" t="n">
        <f aca="false">SUM(D110:AQ110)</f>
        <v>7620</v>
      </c>
      <c r="AS110" s="311"/>
      <c r="AT110" s="311"/>
      <c r="AU110" s="190" t="n">
        <f aca="false">SUM(AQ102,AL102,AG102,AB102,W102,R102,M102,H102,AF97)</f>
        <v>240</v>
      </c>
      <c r="AV110" s="191"/>
      <c r="AW110" s="191"/>
      <c r="AX110" s="191"/>
      <c r="AY110" s="191"/>
    </row>
    <row r="111" s="14" customFormat="true" ht="13.5" hidden="false" customHeight="false" outlineLevel="0" collapsed="false">
      <c r="A111" s="192"/>
      <c r="B111" s="193"/>
      <c r="C111" s="179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5"/>
      <c r="AS111" s="196"/>
      <c r="AT111" s="195"/>
      <c r="AU111" s="197"/>
      <c r="AV111" s="195"/>
      <c r="AW111" s="195"/>
      <c r="AX111" s="195"/>
      <c r="AY111" s="195"/>
    </row>
    <row r="112" s="14" customFormat="true" ht="59.25" hidden="false" customHeight="true" outlineLevel="0" collapsed="false">
      <c r="A112" s="454" t="s">
        <v>140</v>
      </c>
      <c r="B112" s="454"/>
      <c r="C112" s="322"/>
      <c r="D112" s="199" t="n">
        <f aca="false">D109/14</f>
        <v>25</v>
      </c>
      <c r="E112" s="199"/>
      <c r="F112" s="199"/>
      <c r="G112" s="199"/>
      <c r="H112" s="199"/>
      <c r="I112" s="199" t="n">
        <f aca="false">I109/14</f>
        <v>30.6428571428571</v>
      </c>
      <c r="J112" s="199"/>
      <c r="K112" s="199"/>
      <c r="L112" s="199"/>
      <c r="M112" s="199"/>
      <c r="N112" s="199" t="n">
        <f aca="false">N109/14</f>
        <v>21.5</v>
      </c>
      <c r="O112" s="199"/>
      <c r="P112" s="199"/>
      <c r="Q112" s="199"/>
      <c r="R112" s="199"/>
      <c r="S112" s="199" t="n">
        <f aca="false">S109/14</f>
        <v>34.2857142857143</v>
      </c>
      <c r="T112" s="199"/>
      <c r="U112" s="199"/>
      <c r="V112" s="199"/>
      <c r="W112" s="199"/>
      <c r="X112" s="199" t="n">
        <f aca="false">X109/14</f>
        <v>34.0714285714286</v>
      </c>
      <c r="Y112" s="199"/>
      <c r="Z112" s="199"/>
      <c r="AA112" s="199"/>
      <c r="AB112" s="199"/>
      <c r="AC112" s="199" t="n">
        <f aca="false">AC109/14</f>
        <v>30.5714285714286</v>
      </c>
      <c r="AD112" s="199"/>
      <c r="AE112" s="199"/>
      <c r="AF112" s="199"/>
      <c r="AG112" s="199"/>
      <c r="AH112" s="199" t="n">
        <f aca="false">AH109/14</f>
        <v>34.5714285714286</v>
      </c>
      <c r="AI112" s="199"/>
      <c r="AJ112" s="199"/>
      <c r="AK112" s="199"/>
      <c r="AL112" s="199"/>
      <c r="AM112" s="199" t="n">
        <f aca="false">AM109/14</f>
        <v>16.4285714285714</v>
      </c>
      <c r="AN112" s="199"/>
      <c r="AO112" s="199"/>
      <c r="AP112" s="199"/>
      <c r="AQ112" s="199"/>
      <c r="AR112" s="455" t="s">
        <v>318</v>
      </c>
      <c r="AS112" s="455"/>
      <c r="AT112" s="455"/>
      <c r="AU112" s="455"/>
      <c r="AV112" s="456" t="n">
        <f aca="false">D128/8/14</f>
        <v>28.3839285714286</v>
      </c>
      <c r="AW112" s="197"/>
      <c r="AX112" s="197"/>
      <c r="AY112" s="197"/>
    </row>
    <row r="113" s="14" customFormat="true" ht="11.25" hidden="false" customHeight="true" outlineLevel="0" collapsed="false">
      <c r="A113" s="192"/>
      <c r="B113" s="193"/>
      <c r="C113" s="179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457"/>
      <c r="AN113" s="457"/>
      <c r="AO113" s="457"/>
    </row>
    <row r="114" s="14" customFormat="true" ht="11.25" hidden="false" customHeight="true" outlineLevel="0" collapsed="false">
      <c r="A114" s="205"/>
      <c r="B114" s="202"/>
      <c r="C114" s="162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3"/>
      <c r="AN114" s="203"/>
      <c r="AO114" s="203"/>
    </row>
    <row r="115" s="14" customFormat="true" ht="66" hidden="false" customHeight="true" outlineLevel="0" collapsed="false">
      <c r="A115" s="458" t="s">
        <v>319</v>
      </c>
      <c r="B115" s="458"/>
      <c r="C115" s="459"/>
      <c r="D115" s="460" t="s">
        <v>320</v>
      </c>
      <c r="E115" s="460"/>
      <c r="F115" s="461" t="s">
        <v>321</v>
      </c>
      <c r="G115" s="461"/>
      <c r="H115" s="460" t="s">
        <v>322</v>
      </c>
      <c r="I115" s="460"/>
      <c r="J115" s="460"/>
      <c r="K115" s="460"/>
      <c r="L115" s="460" t="s">
        <v>323</v>
      </c>
      <c r="M115" s="460"/>
      <c r="N115" s="460"/>
      <c r="O115" s="460"/>
      <c r="P115" s="460" t="s">
        <v>324</v>
      </c>
      <c r="Q115" s="460"/>
      <c r="R115" s="460"/>
      <c r="S115" s="460"/>
      <c r="T115" s="460"/>
      <c r="U115" s="460"/>
    </row>
    <row r="116" s="14" customFormat="true" ht="19.5" hidden="false" customHeight="true" outlineLevel="0" collapsed="false">
      <c r="A116" s="458"/>
      <c r="B116" s="458"/>
      <c r="C116" s="462"/>
      <c r="D116" s="460"/>
      <c r="E116" s="460"/>
      <c r="F116" s="461"/>
      <c r="G116" s="461"/>
      <c r="H116" s="460"/>
      <c r="I116" s="460"/>
      <c r="J116" s="460"/>
      <c r="K116" s="460"/>
      <c r="L116" s="217" t="s">
        <v>325</v>
      </c>
      <c r="M116" s="217"/>
      <c r="N116" s="463" t="s">
        <v>326</v>
      </c>
      <c r="O116" s="463"/>
      <c r="P116" s="217" t="s">
        <v>325</v>
      </c>
      <c r="Q116" s="217"/>
      <c r="R116" s="217"/>
      <c r="S116" s="463" t="s">
        <v>326</v>
      </c>
      <c r="T116" s="463"/>
      <c r="U116" s="463"/>
    </row>
    <row r="117" s="14" customFormat="true" ht="12.75" hidden="false" customHeight="false" outlineLevel="0" collapsed="false">
      <c r="A117" s="464" t="s">
        <v>327</v>
      </c>
      <c r="B117" s="464"/>
      <c r="C117" s="465"/>
      <c r="D117" s="466"/>
      <c r="E117" s="466"/>
      <c r="F117" s="467" t="s">
        <v>19</v>
      </c>
      <c r="G117" s="467"/>
      <c r="H117" s="468" t="s">
        <v>19</v>
      </c>
      <c r="I117" s="468"/>
      <c r="J117" s="468"/>
      <c r="K117" s="468"/>
      <c r="L117" s="181" t="n">
        <f aca="false">SUM(AF16:AF64,AF10:AF11,AF97,'07-08. I. NAPPALI I-II. szem'!Q5:Q13,'07-08. I. NAPPALI I-II. szem'!Q28:Q34,'07-08 I. NAPPALI III. szem'!M9:M15,'07-08. I. NAPPALI I-II. szem'!Q22:Q23)</f>
        <v>170</v>
      </c>
      <c r="M117" s="181"/>
      <c r="N117" s="469" t="n">
        <f aca="false">L117/P128</f>
        <v>0.708333333333333</v>
      </c>
      <c r="O117" s="469"/>
      <c r="P117" s="181" t="s">
        <v>328</v>
      </c>
      <c r="Q117" s="181"/>
      <c r="R117" s="181"/>
      <c r="S117" s="182" t="s">
        <v>329</v>
      </c>
      <c r="T117" s="182"/>
      <c r="U117" s="182"/>
    </row>
    <row r="118" s="14" customFormat="true" ht="12.75" hidden="false" customHeight="false" outlineLevel="0" collapsed="false">
      <c r="A118" s="470" t="s">
        <v>330</v>
      </c>
      <c r="B118" s="470"/>
      <c r="C118" s="471"/>
      <c r="D118" s="472"/>
      <c r="E118" s="472"/>
      <c r="F118" s="473" t="s">
        <v>19</v>
      </c>
      <c r="G118" s="473"/>
      <c r="H118" s="474" t="s">
        <v>19</v>
      </c>
      <c r="I118" s="474"/>
      <c r="J118" s="474"/>
      <c r="K118" s="474"/>
      <c r="L118" s="475" t="n">
        <f aca="false">SUM(AF65:AF78,AF12,'07-08. I. NAPPALI I-II. szem'!Q14:Q20,'07-08. I. NAPPALI I-II. szem'!Q35:Q42,'07-08. I. NAPPALI I-II. szem'!Q49,'07-08 I. NAPPALI III. szem'!M33:M34,'07-08 I. NAPPALI III. szem'!M16:M18)</f>
        <v>52</v>
      </c>
      <c r="M118" s="475"/>
      <c r="N118" s="476" t="n">
        <f aca="false">L118/P128</f>
        <v>0.216666666666667</v>
      </c>
      <c r="O118" s="476"/>
      <c r="P118" s="477" t="s">
        <v>331</v>
      </c>
      <c r="Q118" s="477"/>
      <c r="R118" s="477"/>
      <c r="S118" s="478" t="s">
        <v>332</v>
      </c>
      <c r="T118" s="478"/>
      <c r="U118" s="478"/>
    </row>
    <row r="119" s="14" customFormat="true" ht="12.75" hidden="false" customHeight="false" outlineLevel="0" collapsed="false">
      <c r="A119" s="470" t="s">
        <v>333</v>
      </c>
      <c r="B119" s="470"/>
      <c r="C119" s="471"/>
      <c r="D119" s="472"/>
      <c r="E119" s="472"/>
      <c r="F119" s="473" t="s">
        <v>19</v>
      </c>
      <c r="G119" s="473"/>
      <c r="H119" s="474" t="s">
        <v>19</v>
      </c>
      <c r="I119" s="474"/>
      <c r="J119" s="474"/>
      <c r="K119" s="474"/>
      <c r="L119" s="475" t="n">
        <f aca="false">SUM(AF79:AF88,'07-08. I. NAPPALI I-II. szem'!Q50:Q51,'07-08. I. NAPPALI I-II. szem'!Q24,'07-08. I. NAPPALI I-II. szem'!Q21)</f>
        <v>18</v>
      </c>
      <c r="M119" s="475"/>
      <c r="N119" s="476" t="n">
        <f aca="false">L119/P128</f>
        <v>0.075</v>
      </c>
      <c r="O119" s="476"/>
      <c r="P119" s="477" t="s">
        <v>334</v>
      </c>
      <c r="Q119" s="477"/>
      <c r="R119" s="477"/>
      <c r="S119" s="478" t="s">
        <v>335</v>
      </c>
      <c r="T119" s="478"/>
      <c r="U119" s="478"/>
    </row>
    <row r="120" s="14" customFormat="true" ht="12.75" hidden="false" customHeight="false" outlineLevel="0" collapsed="false">
      <c r="A120" s="470" t="s">
        <v>336</v>
      </c>
      <c r="B120" s="470"/>
      <c r="C120" s="471"/>
      <c r="D120" s="472"/>
      <c r="E120" s="472"/>
      <c r="F120" s="473" t="s">
        <v>19</v>
      </c>
      <c r="G120" s="473"/>
      <c r="H120" s="474" t="s">
        <v>19</v>
      </c>
      <c r="I120" s="474"/>
      <c r="J120" s="474"/>
      <c r="K120" s="474"/>
      <c r="L120" s="184" t="n">
        <f aca="false">SUM('07-08. I. NAPPALI I-II. szem'!Q25:Q26)</f>
        <v>32</v>
      </c>
      <c r="M120" s="184"/>
      <c r="N120" s="476" t="n">
        <f aca="false">L120/220</f>
        <v>0.145454545454545</v>
      </c>
      <c r="O120" s="476"/>
      <c r="P120" s="479" t="s">
        <v>337</v>
      </c>
      <c r="Q120" s="479"/>
      <c r="R120" s="479"/>
      <c r="S120" s="480" t="s">
        <v>338</v>
      </c>
      <c r="T120" s="480"/>
      <c r="U120" s="480"/>
    </row>
    <row r="121" s="14" customFormat="true" ht="12.75" hidden="false" customHeight="false" outlineLevel="0" collapsed="false">
      <c r="A121" s="470" t="s">
        <v>339</v>
      </c>
      <c r="B121" s="470"/>
      <c r="C121" s="471"/>
      <c r="D121" s="472"/>
      <c r="E121" s="472"/>
      <c r="F121" s="473" t="s">
        <v>19</v>
      </c>
      <c r="G121" s="473"/>
      <c r="H121" s="474" t="s">
        <v>19</v>
      </c>
      <c r="I121" s="474"/>
      <c r="J121" s="474"/>
      <c r="K121" s="474"/>
      <c r="L121" s="184" t="n">
        <f aca="false">SUM(AF13,'07-08. I. NAPPALI I-II. szem'!Q28:Q34,'07-08. I. NAPPALI I-II. szem'!Q35:Q42,'07-08. I. NAPPALI I-II. szem'!Q49:Q50,'07-08. I. NAPPALI I-II. szem'!Q51,'07-08 I. NAPPALI III. szem'!M9:M18)</f>
        <v>63</v>
      </c>
      <c r="M121" s="184"/>
      <c r="N121" s="476" t="n">
        <f aca="false">L121/220</f>
        <v>0.286363636363636</v>
      </c>
      <c r="O121" s="476"/>
      <c r="P121" s="479" t="s">
        <v>340</v>
      </c>
      <c r="Q121" s="479"/>
      <c r="R121" s="479"/>
      <c r="S121" s="478" t="s">
        <v>341</v>
      </c>
      <c r="T121" s="478"/>
      <c r="U121" s="478"/>
    </row>
    <row r="122" s="14" customFormat="true" ht="12.75" hidden="false" customHeight="false" outlineLevel="0" collapsed="false">
      <c r="A122" s="470" t="s">
        <v>342</v>
      </c>
      <c r="B122" s="470"/>
      <c r="C122" s="471"/>
      <c r="D122" s="472"/>
      <c r="E122" s="472"/>
      <c r="F122" s="473" t="s">
        <v>19</v>
      </c>
      <c r="G122" s="473"/>
      <c r="H122" s="474" t="s">
        <v>19</v>
      </c>
      <c r="I122" s="474"/>
      <c r="J122" s="474"/>
      <c r="K122" s="474"/>
      <c r="L122" s="184" t="n">
        <f aca="false">SUM(AF89,'07-08 I. NAPPALI III. szem'!M35:M36)</f>
        <v>125</v>
      </c>
      <c r="M122" s="184"/>
      <c r="N122" s="476" t="n">
        <f aca="false">L122/220</f>
        <v>0.568181818181818</v>
      </c>
      <c r="O122" s="476"/>
      <c r="P122" s="479" t="s">
        <v>343</v>
      </c>
      <c r="Q122" s="479"/>
      <c r="R122" s="479"/>
      <c r="S122" s="478" t="s">
        <v>344</v>
      </c>
      <c r="T122" s="478"/>
      <c r="U122" s="478"/>
    </row>
    <row r="123" s="14" customFormat="true" ht="12.75" hidden="false" customHeight="false" outlineLevel="0" collapsed="false">
      <c r="A123" s="481" t="s">
        <v>345</v>
      </c>
      <c r="B123" s="481"/>
      <c r="C123" s="482"/>
      <c r="D123" s="472" t="n">
        <f aca="false">SUM(AR104)</f>
        <v>1485</v>
      </c>
      <c r="E123" s="472"/>
      <c r="F123" s="483" t="n">
        <f aca="false">D123/D128</f>
        <v>0.467128027681661</v>
      </c>
      <c r="G123" s="483"/>
      <c r="H123" s="472" t="s">
        <v>346</v>
      </c>
      <c r="I123" s="472"/>
      <c r="J123" s="472"/>
      <c r="K123" s="472"/>
      <c r="L123" s="484" t="s">
        <v>19</v>
      </c>
      <c r="M123" s="484"/>
      <c r="N123" s="485" t="s">
        <v>19</v>
      </c>
      <c r="O123" s="485"/>
      <c r="P123" s="486" t="s">
        <v>19</v>
      </c>
      <c r="Q123" s="486"/>
      <c r="R123" s="486"/>
      <c r="S123" s="487" t="s">
        <v>19</v>
      </c>
      <c r="T123" s="487"/>
      <c r="U123" s="487"/>
    </row>
    <row r="124" s="14" customFormat="true" ht="12.75" hidden="false" customHeight="true" outlineLevel="0" collapsed="false">
      <c r="A124" s="488" t="s">
        <v>347</v>
      </c>
      <c r="B124" s="489" t="s">
        <v>348</v>
      </c>
      <c r="C124" s="482"/>
      <c r="D124" s="472" t="n">
        <f aca="false">SUM(AR106)</f>
        <v>670</v>
      </c>
      <c r="E124" s="472"/>
      <c r="F124" s="483" t="n">
        <f aca="false">D124/D128</f>
        <v>0.210758100031456</v>
      </c>
      <c r="G124" s="483"/>
      <c r="H124" s="474" t="s">
        <v>19</v>
      </c>
      <c r="I124" s="474"/>
      <c r="J124" s="474"/>
      <c r="K124" s="474"/>
      <c r="L124" s="484" t="s">
        <v>19</v>
      </c>
      <c r="M124" s="484"/>
      <c r="N124" s="485" t="s">
        <v>19</v>
      </c>
      <c r="O124" s="485"/>
      <c r="P124" s="486" t="s">
        <v>19</v>
      </c>
      <c r="Q124" s="486"/>
      <c r="R124" s="486"/>
      <c r="S124" s="490" t="s">
        <v>19</v>
      </c>
      <c r="T124" s="490"/>
      <c r="U124" s="490"/>
    </row>
    <row r="125" s="14" customFormat="true" ht="12.75" hidden="false" customHeight="false" outlineLevel="0" collapsed="false">
      <c r="A125" s="488"/>
      <c r="B125" s="489" t="s">
        <v>82</v>
      </c>
      <c r="C125" s="482"/>
      <c r="D125" s="472" t="n">
        <f aca="false">SUM(AS106)</f>
        <v>1024</v>
      </c>
      <c r="E125" s="472"/>
      <c r="F125" s="483" t="n">
        <f aca="false">D125/D128</f>
        <v>0.322113872286883</v>
      </c>
      <c r="G125" s="483"/>
      <c r="H125" s="474" t="s">
        <v>19</v>
      </c>
      <c r="I125" s="474"/>
      <c r="J125" s="474"/>
      <c r="K125" s="474"/>
      <c r="L125" s="484" t="s">
        <v>19</v>
      </c>
      <c r="M125" s="484"/>
      <c r="N125" s="485" t="s">
        <v>19</v>
      </c>
      <c r="O125" s="485"/>
      <c r="P125" s="486" t="s">
        <v>19</v>
      </c>
      <c r="Q125" s="486"/>
      <c r="R125" s="486"/>
      <c r="S125" s="490" t="s">
        <v>19</v>
      </c>
      <c r="T125" s="490"/>
      <c r="U125" s="490"/>
    </row>
    <row r="126" s="14" customFormat="true" ht="13.5" hidden="false" customHeight="false" outlineLevel="0" collapsed="false">
      <c r="A126" s="488"/>
      <c r="B126" s="491" t="s">
        <v>76</v>
      </c>
      <c r="C126" s="492"/>
      <c r="D126" s="493" t="n">
        <f aca="false">SUM(D124:E125)</f>
        <v>1694</v>
      </c>
      <c r="E126" s="493"/>
      <c r="F126" s="494" t="n">
        <f aca="false">D126/D128</f>
        <v>0.532871972318339</v>
      </c>
      <c r="G126" s="494"/>
      <c r="H126" s="495" t="s">
        <v>349</v>
      </c>
      <c r="I126" s="495"/>
      <c r="J126" s="495"/>
      <c r="K126" s="495"/>
      <c r="L126" s="484" t="s">
        <v>19</v>
      </c>
      <c r="M126" s="484"/>
      <c r="N126" s="485" t="s">
        <v>19</v>
      </c>
      <c r="O126" s="485"/>
      <c r="P126" s="496" t="s">
        <v>19</v>
      </c>
      <c r="Q126" s="496"/>
      <c r="R126" s="496"/>
      <c r="S126" s="487" t="s">
        <v>19</v>
      </c>
      <c r="T126" s="487"/>
      <c r="U126" s="487"/>
    </row>
    <row r="127" s="14" customFormat="true" ht="12.75" hidden="false" customHeight="true" outlineLevel="0" collapsed="false">
      <c r="A127" s="497" t="s">
        <v>93</v>
      </c>
      <c r="B127" s="497"/>
      <c r="C127" s="482"/>
      <c r="D127" s="467" t="s">
        <v>19</v>
      </c>
      <c r="E127" s="467"/>
      <c r="F127" s="467" t="s">
        <v>19</v>
      </c>
      <c r="G127" s="467"/>
      <c r="H127" s="466" t="s">
        <v>19</v>
      </c>
      <c r="I127" s="466"/>
      <c r="J127" s="466"/>
      <c r="K127" s="466"/>
      <c r="L127" s="498" t="n">
        <f aca="false">AF97</f>
        <v>20</v>
      </c>
      <c r="M127" s="498"/>
      <c r="N127" s="499" t="n">
        <f aca="false">L127/240</f>
        <v>0.0833333333333333</v>
      </c>
      <c r="O127" s="499"/>
      <c r="P127" s="500" t="n">
        <v>20</v>
      </c>
      <c r="Q127" s="500"/>
      <c r="R127" s="500"/>
      <c r="S127" s="501" t="n">
        <f aca="false">P127/240</f>
        <v>0.0833333333333333</v>
      </c>
      <c r="T127" s="501"/>
      <c r="U127" s="501"/>
    </row>
    <row r="128" s="14" customFormat="true" ht="16.5" hidden="false" customHeight="true" outlineLevel="0" collapsed="false">
      <c r="A128" s="502" t="s">
        <v>350</v>
      </c>
      <c r="B128" s="502"/>
      <c r="C128" s="492"/>
      <c r="D128" s="493" t="n">
        <f aca="false">D123+D126</f>
        <v>3179</v>
      </c>
      <c r="E128" s="493"/>
      <c r="F128" s="503" t="n">
        <v>1</v>
      </c>
      <c r="G128" s="503"/>
      <c r="H128" s="504" t="s">
        <v>19</v>
      </c>
      <c r="I128" s="504"/>
      <c r="J128" s="504"/>
      <c r="K128" s="504"/>
      <c r="L128" s="505" t="n">
        <f aca="false">SUM(AU110)</f>
        <v>240</v>
      </c>
      <c r="M128" s="505"/>
      <c r="N128" s="506" t="n">
        <v>1</v>
      </c>
      <c r="O128" s="506"/>
      <c r="P128" s="507" t="n">
        <v>240</v>
      </c>
      <c r="Q128" s="507"/>
      <c r="R128" s="507"/>
      <c r="S128" s="508" t="n">
        <v>1</v>
      </c>
      <c r="T128" s="508"/>
      <c r="U128" s="508"/>
      <c r="V128" s="167"/>
      <c r="W128" s="194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</row>
    <row r="129" s="14" customFormat="true" ht="12.75" hidden="false" customHeight="false" outlineLevel="0" collapsed="false">
      <c r="A129" s="214" t="s">
        <v>351</v>
      </c>
      <c r="B129" s="215"/>
    </row>
    <row r="130" s="14" customFormat="true" ht="12.75" hidden="false" customHeight="false" outlineLevel="0" collapsed="false">
      <c r="A130" s="214"/>
      <c r="B130" s="215"/>
    </row>
    <row r="131" s="14" customFormat="true" ht="12.75" hidden="false" customHeight="false" outlineLevel="0" collapsed="false">
      <c r="A131" s="207"/>
      <c r="B131" s="208" t="s">
        <v>89</v>
      </c>
    </row>
    <row r="132" s="14" customFormat="true" ht="12.75" hidden="false" customHeight="false" outlineLevel="0" collapsed="false">
      <c r="A132" s="209"/>
      <c r="B132" s="208" t="s">
        <v>90</v>
      </c>
    </row>
    <row r="133" s="14" customFormat="true" ht="12.75" hidden="false" customHeight="false" outlineLevel="0" collapsed="false">
      <c r="A133" s="210"/>
      <c r="B133" s="208" t="s">
        <v>91</v>
      </c>
    </row>
    <row r="134" s="14" customFormat="true" ht="12.75" hidden="false" customHeight="false" outlineLevel="0" collapsed="false">
      <c r="A134" s="213"/>
      <c r="B134" s="208" t="s">
        <v>92</v>
      </c>
    </row>
    <row r="135" s="14" customFormat="true" ht="12.75" hidden="false" customHeight="false" outlineLevel="0" collapsed="false">
      <c r="A135" s="212"/>
      <c r="B135" s="208" t="s">
        <v>93</v>
      </c>
    </row>
    <row r="136" s="14" customFormat="true" ht="12.75" hidden="false" customHeight="false" outlineLevel="0" collapsed="false">
      <c r="A136" s="214"/>
      <c r="B136" s="215"/>
    </row>
    <row r="137" s="14" customFormat="true" ht="12.75" hidden="false" customHeight="false" outlineLevel="0" collapsed="false">
      <c r="A137" s="214"/>
      <c r="B137" s="215"/>
    </row>
    <row r="138" s="14" customFormat="true" ht="12.75" hidden="false" customHeight="false" outlineLevel="0" collapsed="false">
      <c r="A138" s="214"/>
      <c r="B138" s="215"/>
    </row>
    <row r="139" s="14" customFormat="true" ht="12.75" hidden="false" customHeight="false" outlineLevel="0" collapsed="false">
      <c r="A139" s="214"/>
      <c r="B139" s="215"/>
    </row>
    <row r="140" s="14" customFormat="true" ht="12.75" hidden="false" customHeight="false" outlineLevel="0" collapsed="false">
      <c r="A140" s="214"/>
      <c r="B140" s="215"/>
    </row>
    <row r="141" s="14" customFormat="true" ht="12.75" hidden="false" customHeight="false" outlineLevel="0" collapsed="false">
      <c r="A141" s="214"/>
      <c r="B141" s="215"/>
    </row>
    <row r="142" s="14" customFormat="true" ht="12.75" hidden="false" customHeight="false" outlineLevel="0" collapsed="false">
      <c r="A142" s="214"/>
      <c r="B142" s="215"/>
    </row>
    <row r="143" s="14" customFormat="true" ht="12.75" hidden="false" customHeight="false" outlineLevel="0" collapsed="false">
      <c r="A143" s="214"/>
      <c r="B143" s="215"/>
    </row>
    <row r="144" s="14" customFormat="true" ht="12.75" hidden="false" customHeight="false" outlineLevel="0" collapsed="false">
      <c r="A144" s="214"/>
      <c r="B144" s="215"/>
    </row>
    <row r="145" s="14" customFormat="true" ht="12.75" hidden="false" customHeight="false" outlineLevel="0" collapsed="false">
      <c r="A145" s="214"/>
      <c r="B145" s="215"/>
    </row>
    <row r="146" s="14" customFormat="true" ht="12.75" hidden="false" customHeight="false" outlineLevel="0" collapsed="false">
      <c r="A146" s="214"/>
      <c r="B146" s="215"/>
    </row>
    <row r="147" s="14" customFormat="true" ht="12.75" hidden="false" customHeight="false" outlineLevel="0" collapsed="false">
      <c r="A147" s="214"/>
      <c r="B147" s="215"/>
    </row>
    <row r="148" s="14" customFormat="true" ht="12.75" hidden="false" customHeight="false" outlineLevel="0" collapsed="false">
      <c r="A148" s="214"/>
      <c r="B148" s="215"/>
    </row>
    <row r="149" s="14" customFormat="true" ht="12.75" hidden="false" customHeight="false" outlineLevel="0" collapsed="false">
      <c r="A149" s="214"/>
      <c r="B149" s="215"/>
    </row>
    <row r="150" s="14" customFormat="true" ht="12.75" hidden="false" customHeight="false" outlineLevel="0" collapsed="false">
      <c r="A150" s="214"/>
      <c r="B150" s="215"/>
    </row>
    <row r="151" s="14" customFormat="true" ht="12.75" hidden="false" customHeight="false" outlineLevel="0" collapsed="false">
      <c r="A151" s="214"/>
      <c r="B151" s="215"/>
    </row>
    <row r="152" s="14" customFormat="true" ht="12.75" hidden="false" customHeight="false" outlineLevel="0" collapsed="false">
      <c r="A152" s="214"/>
      <c r="B152" s="215"/>
    </row>
    <row r="153" s="14" customFormat="true" ht="12.75" hidden="false" customHeight="false" outlineLevel="0" collapsed="false">
      <c r="A153" s="214"/>
      <c r="B153" s="215"/>
    </row>
    <row r="154" s="14" customFormat="true" ht="12.75" hidden="false" customHeight="false" outlineLevel="0" collapsed="false">
      <c r="A154" s="214"/>
      <c r="B154" s="215"/>
    </row>
    <row r="155" s="14" customFormat="true" ht="12.75" hidden="false" customHeight="false" outlineLevel="0" collapsed="false">
      <c r="A155" s="214"/>
      <c r="B155" s="215"/>
    </row>
    <row r="156" s="14" customFormat="true" ht="12.75" hidden="false" customHeight="false" outlineLevel="0" collapsed="false">
      <c r="A156" s="214"/>
      <c r="B156" s="215"/>
    </row>
    <row r="157" s="14" customFormat="true" ht="12.75" hidden="false" customHeight="false" outlineLevel="0" collapsed="false">
      <c r="A157" s="214"/>
      <c r="B157" s="215"/>
    </row>
    <row r="158" s="14" customFormat="true" ht="12.75" hidden="false" customHeight="false" outlineLevel="0" collapsed="false">
      <c r="A158" s="214"/>
      <c r="B158" s="215"/>
    </row>
    <row r="159" s="14" customFormat="true" ht="12.75" hidden="false" customHeight="false" outlineLevel="0" collapsed="false">
      <c r="A159" s="214"/>
      <c r="B159" s="215"/>
    </row>
    <row r="160" s="14" customFormat="true" ht="12.75" hidden="false" customHeight="false" outlineLevel="0" collapsed="false">
      <c r="A160" s="214"/>
      <c r="B160" s="215"/>
    </row>
    <row r="161" s="14" customFormat="true" ht="12.75" hidden="false" customHeight="false" outlineLevel="0" collapsed="false">
      <c r="A161" s="214"/>
      <c r="B161" s="215"/>
    </row>
    <row r="162" s="14" customFormat="true" ht="12.75" hidden="false" customHeight="false" outlineLevel="0" collapsed="false">
      <c r="A162" s="214"/>
      <c r="B162" s="215"/>
    </row>
    <row r="163" s="14" customFormat="true" ht="12.75" hidden="false" customHeight="false" outlineLevel="0" collapsed="false">
      <c r="A163" s="214"/>
      <c r="B163" s="215"/>
    </row>
    <row r="164" s="14" customFormat="true" ht="12.75" hidden="false" customHeight="false" outlineLevel="0" collapsed="false">
      <c r="A164" s="214"/>
      <c r="B164" s="215"/>
    </row>
    <row r="165" s="14" customFormat="true" ht="12.75" hidden="false" customHeight="false" outlineLevel="0" collapsed="false">
      <c r="A165" s="214"/>
      <c r="B165" s="215"/>
    </row>
    <row r="166" s="14" customFormat="true" ht="12.75" hidden="false" customHeight="false" outlineLevel="0" collapsed="false">
      <c r="A166" s="214"/>
      <c r="B166" s="215"/>
    </row>
    <row r="167" s="14" customFormat="true" ht="12.75" hidden="false" customHeight="false" outlineLevel="0" collapsed="false">
      <c r="A167" s="214"/>
      <c r="B167" s="215"/>
    </row>
    <row r="168" s="14" customFormat="true" ht="12.75" hidden="false" customHeight="false" outlineLevel="0" collapsed="false">
      <c r="A168" s="214"/>
      <c r="B168" s="215"/>
    </row>
    <row r="169" s="14" customFormat="true" ht="12.75" hidden="false" customHeight="false" outlineLevel="0" collapsed="false">
      <c r="A169" s="214"/>
      <c r="B169" s="215"/>
    </row>
    <row r="170" s="14" customFormat="true" ht="12.75" hidden="false" customHeight="false" outlineLevel="0" collapsed="false">
      <c r="A170" s="214"/>
      <c r="B170" s="215"/>
    </row>
    <row r="171" s="14" customFormat="true" ht="12.75" hidden="false" customHeight="false" outlineLevel="0" collapsed="false">
      <c r="A171" s="214"/>
      <c r="B171" s="215"/>
    </row>
    <row r="172" s="14" customFormat="true" ht="12.75" hidden="false" customHeight="false" outlineLevel="0" collapsed="false">
      <c r="A172" s="214"/>
      <c r="B172" s="215"/>
    </row>
    <row r="173" s="14" customFormat="true" ht="12.75" hidden="false" customHeight="false" outlineLevel="0" collapsed="false">
      <c r="A173" s="214"/>
      <c r="B173" s="215"/>
    </row>
    <row r="174" s="14" customFormat="true" ht="12.75" hidden="false" customHeight="false" outlineLevel="0" collapsed="false">
      <c r="A174" s="214"/>
      <c r="B174" s="215"/>
    </row>
    <row r="175" s="14" customFormat="true" ht="12.75" hidden="false" customHeight="false" outlineLevel="0" collapsed="false">
      <c r="A175" s="214"/>
      <c r="B175" s="215"/>
    </row>
    <row r="176" s="14" customFormat="true" ht="12.75" hidden="false" customHeight="false" outlineLevel="0" collapsed="false">
      <c r="A176" s="214"/>
      <c r="B176" s="215"/>
    </row>
    <row r="177" s="14" customFormat="true" ht="12.75" hidden="false" customHeight="false" outlineLevel="0" collapsed="false">
      <c r="A177" s="214"/>
      <c r="B177" s="215"/>
    </row>
    <row r="178" s="14" customFormat="true" ht="12.75" hidden="false" customHeight="false" outlineLevel="0" collapsed="false">
      <c r="A178" s="214"/>
      <c r="B178" s="215"/>
    </row>
    <row r="179" s="14" customFormat="true" ht="12.75" hidden="false" customHeight="false" outlineLevel="0" collapsed="false">
      <c r="A179" s="214"/>
      <c r="B179" s="215"/>
    </row>
    <row r="180" s="14" customFormat="true" ht="12.75" hidden="false" customHeight="false" outlineLevel="0" collapsed="false">
      <c r="A180" s="214"/>
      <c r="B180" s="215"/>
    </row>
    <row r="181" s="14" customFormat="true" ht="12.75" hidden="false" customHeight="false" outlineLevel="0" collapsed="false">
      <c r="A181" s="214"/>
      <c r="B181" s="215"/>
    </row>
    <row r="182" s="14" customFormat="true" ht="12.75" hidden="false" customHeight="false" outlineLevel="0" collapsed="false">
      <c r="A182" s="214"/>
      <c r="B182" s="215"/>
    </row>
    <row r="183" s="14" customFormat="true" ht="12.75" hidden="false" customHeight="false" outlineLevel="0" collapsed="false">
      <c r="A183" s="214"/>
      <c r="B183" s="215"/>
    </row>
    <row r="184" s="14" customFormat="true" ht="12.75" hidden="false" customHeight="false" outlineLevel="0" collapsed="false">
      <c r="A184" s="214"/>
      <c r="B184" s="215"/>
    </row>
    <row r="185" s="14" customFormat="true" ht="12.75" hidden="false" customHeight="false" outlineLevel="0" collapsed="false">
      <c r="A185" s="214"/>
      <c r="B185" s="215"/>
    </row>
    <row r="186" s="14" customFormat="true" ht="12.75" hidden="false" customHeight="false" outlineLevel="0" collapsed="false">
      <c r="A186" s="214"/>
      <c r="B186" s="215"/>
    </row>
    <row r="187" s="14" customFormat="true" ht="12.75" hidden="false" customHeight="false" outlineLevel="0" collapsed="false">
      <c r="A187" s="214"/>
      <c r="B187" s="215"/>
    </row>
    <row r="188" s="14" customFormat="true" ht="12.75" hidden="false" customHeight="false" outlineLevel="0" collapsed="false">
      <c r="A188" s="214"/>
      <c r="B188" s="215"/>
    </row>
    <row r="189" s="14" customFormat="true" ht="12.75" hidden="false" customHeight="false" outlineLevel="0" collapsed="false">
      <c r="A189" s="214"/>
      <c r="B189" s="215"/>
    </row>
    <row r="190" s="14" customFormat="true" ht="12.75" hidden="false" customHeight="false" outlineLevel="0" collapsed="false">
      <c r="A190" s="214"/>
      <c r="B190" s="215"/>
    </row>
    <row r="191" s="14" customFormat="true" ht="12.75" hidden="false" customHeight="false" outlineLevel="0" collapsed="false">
      <c r="A191" s="214"/>
      <c r="B191" s="215"/>
    </row>
    <row r="192" s="14" customFormat="true" ht="12.75" hidden="false" customHeight="false" outlineLevel="0" collapsed="false">
      <c r="A192" s="214"/>
      <c r="B192" s="215"/>
    </row>
    <row r="193" s="14" customFormat="true" ht="12.75" hidden="false" customHeight="false" outlineLevel="0" collapsed="false">
      <c r="A193" s="214"/>
      <c r="B193" s="215"/>
    </row>
    <row r="194" s="14" customFormat="true" ht="12.75" hidden="false" customHeight="false" outlineLevel="0" collapsed="false">
      <c r="A194" s="214"/>
      <c r="B194" s="215"/>
    </row>
    <row r="195" s="14" customFormat="true" ht="12.75" hidden="false" customHeight="false" outlineLevel="0" collapsed="false">
      <c r="A195" s="214"/>
      <c r="B195" s="215"/>
    </row>
    <row r="196" s="14" customFormat="true" ht="12.75" hidden="false" customHeight="false" outlineLevel="0" collapsed="false">
      <c r="A196" s="214"/>
      <c r="B196" s="215"/>
    </row>
    <row r="197" s="14" customFormat="true" ht="12.75" hidden="false" customHeight="false" outlineLevel="0" collapsed="false">
      <c r="A197" s="214"/>
      <c r="B197" s="215"/>
    </row>
    <row r="198" s="14" customFormat="true" ht="12.75" hidden="false" customHeight="false" outlineLevel="0" collapsed="false">
      <c r="A198" s="214"/>
      <c r="B198" s="215"/>
    </row>
    <row r="199" s="14" customFormat="true" ht="12.75" hidden="false" customHeight="false" outlineLevel="0" collapsed="false">
      <c r="A199" s="214"/>
      <c r="B199" s="215"/>
    </row>
    <row r="200" s="14" customFormat="true" ht="12.75" hidden="false" customHeight="false" outlineLevel="0" collapsed="false">
      <c r="A200" s="214"/>
      <c r="B200" s="215"/>
    </row>
    <row r="201" s="14" customFormat="true" ht="12.75" hidden="false" customHeight="false" outlineLevel="0" collapsed="false">
      <c r="A201" s="214"/>
      <c r="B201" s="215"/>
    </row>
    <row r="202" s="14" customFormat="true" ht="12.75" hidden="false" customHeight="false" outlineLevel="0" collapsed="false">
      <c r="A202" s="214"/>
      <c r="B202" s="215"/>
    </row>
    <row r="203" s="14" customFormat="true" ht="12.75" hidden="false" customHeight="false" outlineLevel="0" collapsed="false">
      <c r="A203" s="214"/>
      <c r="B203" s="215"/>
    </row>
    <row r="204" s="14" customFormat="true" ht="12.75" hidden="false" customHeight="false" outlineLevel="0" collapsed="false">
      <c r="A204" s="214"/>
      <c r="B204" s="215"/>
    </row>
    <row r="205" s="14" customFormat="true" ht="12.75" hidden="false" customHeight="false" outlineLevel="0" collapsed="false">
      <c r="A205" s="214"/>
      <c r="B205" s="215"/>
    </row>
    <row r="206" s="14" customFormat="true" ht="12.75" hidden="false" customHeight="false" outlineLevel="0" collapsed="false">
      <c r="A206" s="214"/>
      <c r="B206" s="215"/>
    </row>
    <row r="207" s="14" customFormat="true" ht="12.75" hidden="false" customHeight="false" outlineLevel="0" collapsed="false">
      <c r="A207" s="214"/>
      <c r="B207" s="215"/>
    </row>
    <row r="208" s="14" customFormat="true" ht="12.75" hidden="false" customHeight="false" outlineLevel="0" collapsed="false">
      <c r="A208" s="214"/>
      <c r="B208" s="215"/>
    </row>
    <row r="209" s="14" customFormat="true" ht="12.75" hidden="false" customHeight="false" outlineLevel="0" collapsed="false">
      <c r="A209" s="214"/>
      <c r="B209" s="215"/>
    </row>
    <row r="210" s="14" customFormat="true" ht="12.75" hidden="false" customHeight="false" outlineLevel="0" collapsed="false">
      <c r="A210" s="214"/>
      <c r="B210" s="215"/>
    </row>
    <row r="211" s="14" customFormat="true" ht="12.75" hidden="false" customHeight="false" outlineLevel="0" collapsed="false">
      <c r="A211" s="214"/>
      <c r="B211" s="215"/>
    </row>
    <row r="212" s="14" customFormat="true" ht="12.75" hidden="false" customHeight="false" outlineLevel="0" collapsed="false">
      <c r="A212" s="214"/>
      <c r="B212" s="215"/>
    </row>
    <row r="213" s="14" customFormat="true" ht="12.75" hidden="false" customHeight="false" outlineLevel="0" collapsed="false">
      <c r="A213" s="214"/>
      <c r="B213" s="215"/>
    </row>
    <row r="214" s="14" customFormat="true" ht="12.75" hidden="false" customHeight="false" outlineLevel="0" collapsed="false">
      <c r="A214" s="214"/>
      <c r="B214" s="215"/>
    </row>
    <row r="215" s="14" customFormat="true" ht="12.75" hidden="false" customHeight="false" outlineLevel="0" collapsed="false">
      <c r="A215" s="214"/>
      <c r="B215" s="215"/>
    </row>
    <row r="216" s="14" customFormat="true" ht="12.75" hidden="false" customHeight="false" outlineLevel="0" collapsed="false">
      <c r="A216" s="214"/>
      <c r="B216" s="215"/>
    </row>
    <row r="217" s="14" customFormat="true" ht="12.75" hidden="false" customHeight="false" outlineLevel="0" collapsed="false">
      <c r="A217" s="214"/>
      <c r="B217" s="215"/>
    </row>
    <row r="218" s="14" customFormat="true" ht="12.75" hidden="false" customHeight="false" outlineLevel="0" collapsed="false">
      <c r="A218" s="214"/>
      <c r="B218" s="215"/>
    </row>
    <row r="219" s="14" customFormat="true" ht="12.75" hidden="false" customHeight="false" outlineLevel="0" collapsed="false">
      <c r="A219" s="214"/>
      <c r="B219" s="215"/>
    </row>
    <row r="220" s="14" customFormat="true" ht="12.75" hidden="false" customHeight="false" outlineLevel="0" collapsed="false">
      <c r="A220" s="214"/>
      <c r="B220" s="215"/>
    </row>
    <row r="221" s="14" customFormat="true" ht="12.75" hidden="false" customHeight="false" outlineLevel="0" collapsed="false">
      <c r="A221" s="214"/>
      <c r="B221" s="215"/>
    </row>
    <row r="222" s="14" customFormat="true" ht="12.75" hidden="false" customHeight="false" outlineLevel="0" collapsed="false">
      <c r="A222" s="214"/>
      <c r="B222" s="215"/>
    </row>
    <row r="223" s="14" customFormat="true" ht="12.75" hidden="false" customHeight="false" outlineLevel="0" collapsed="false">
      <c r="A223" s="214"/>
      <c r="B223" s="215"/>
    </row>
    <row r="224" s="14" customFormat="true" ht="12.75" hidden="false" customHeight="false" outlineLevel="0" collapsed="false">
      <c r="A224" s="214"/>
      <c r="B224" s="215"/>
    </row>
    <row r="225" s="14" customFormat="true" ht="12.75" hidden="false" customHeight="false" outlineLevel="0" collapsed="false">
      <c r="A225" s="214"/>
      <c r="B225" s="215"/>
    </row>
    <row r="226" s="14" customFormat="true" ht="12.75" hidden="false" customHeight="false" outlineLevel="0" collapsed="false">
      <c r="A226" s="214"/>
      <c r="B226" s="215"/>
    </row>
    <row r="227" s="14" customFormat="true" ht="12.75" hidden="false" customHeight="false" outlineLevel="0" collapsed="false">
      <c r="A227" s="214"/>
      <c r="B227" s="215"/>
    </row>
    <row r="228" s="14" customFormat="true" ht="12.75" hidden="false" customHeight="false" outlineLevel="0" collapsed="false">
      <c r="A228" s="214"/>
      <c r="B228" s="215"/>
    </row>
    <row r="229" s="14" customFormat="true" ht="12.75" hidden="false" customHeight="false" outlineLevel="0" collapsed="false">
      <c r="A229" s="214"/>
      <c r="B229" s="215"/>
    </row>
    <row r="230" s="14" customFormat="true" ht="12.75" hidden="false" customHeight="false" outlineLevel="0" collapsed="false">
      <c r="A230" s="214"/>
      <c r="B230" s="215"/>
    </row>
    <row r="231" s="14" customFormat="true" ht="12.75" hidden="false" customHeight="false" outlineLevel="0" collapsed="false">
      <c r="A231" s="214"/>
      <c r="B231" s="215"/>
    </row>
    <row r="232" s="14" customFormat="true" ht="12.75" hidden="false" customHeight="false" outlineLevel="0" collapsed="false">
      <c r="A232" s="214"/>
      <c r="B232" s="215"/>
    </row>
    <row r="233" s="14" customFormat="true" ht="12.75" hidden="false" customHeight="false" outlineLevel="0" collapsed="false">
      <c r="A233" s="214"/>
      <c r="B233" s="215"/>
    </row>
    <row r="234" s="14" customFormat="true" ht="12.75" hidden="false" customHeight="false" outlineLevel="0" collapsed="false">
      <c r="A234" s="214"/>
      <c r="B234" s="215"/>
    </row>
    <row r="235" s="14" customFormat="true" ht="12.75" hidden="false" customHeight="false" outlineLevel="0" collapsed="false">
      <c r="A235" s="214"/>
      <c r="B235" s="215"/>
    </row>
    <row r="236" s="14" customFormat="true" ht="12.75" hidden="false" customHeight="false" outlineLevel="0" collapsed="false">
      <c r="A236" s="214"/>
      <c r="B236" s="215"/>
    </row>
    <row r="237" s="14" customFormat="true" ht="12.75" hidden="false" customHeight="false" outlineLevel="0" collapsed="false">
      <c r="A237" s="214"/>
      <c r="B237" s="215"/>
    </row>
    <row r="238" s="14" customFormat="true" ht="12.75" hidden="false" customHeight="false" outlineLevel="0" collapsed="false">
      <c r="A238" s="214"/>
      <c r="B238" s="215"/>
    </row>
    <row r="239" s="14" customFormat="true" ht="12.75" hidden="false" customHeight="false" outlineLevel="0" collapsed="false">
      <c r="A239" s="214"/>
      <c r="B239" s="215"/>
    </row>
    <row r="240" s="14" customFormat="true" ht="12.75" hidden="false" customHeight="false" outlineLevel="0" collapsed="false">
      <c r="A240" s="214"/>
      <c r="B240" s="215"/>
    </row>
    <row r="241" s="14" customFormat="true" ht="12.75" hidden="false" customHeight="false" outlineLevel="0" collapsed="false">
      <c r="A241" s="214"/>
      <c r="B241" s="215"/>
    </row>
    <row r="242" s="14" customFormat="true" ht="12.75" hidden="false" customHeight="false" outlineLevel="0" collapsed="false">
      <c r="A242" s="214"/>
      <c r="B242" s="215"/>
    </row>
    <row r="243" s="14" customFormat="true" ht="12.75" hidden="false" customHeight="false" outlineLevel="0" collapsed="false">
      <c r="A243" s="214"/>
      <c r="B243" s="215"/>
    </row>
    <row r="244" s="14" customFormat="true" ht="12.75" hidden="false" customHeight="false" outlineLevel="0" collapsed="false">
      <c r="A244" s="214"/>
      <c r="B244" s="215"/>
    </row>
    <row r="245" s="14" customFormat="true" ht="12.75" hidden="false" customHeight="false" outlineLevel="0" collapsed="false">
      <c r="A245" s="214"/>
      <c r="B245" s="215"/>
    </row>
    <row r="246" s="14" customFormat="true" ht="12.75" hidden="false" customHeight="false" outlineLevel="0" collapsed="false">
      <c r="A246" s="214"/>
      <c r="B246" s="215"/>
    </row>
    <row r="247" s="14" customFormat="true" ht="12.75" hidden="false" customHeight="false" outlineLevel="0" collapsed="false">
      <c r="A247" s="214"/>
      <c r="B247" s="215"/>
    </row>
    <row r="248" s="14" customFormat="true" ht="12.75" hidden="false" customHeight="false" outlineLevel="0" collapsed="false">
      <c r="A248" s="214"/>
      <c r="B248" s="215"/>
    </row>
    <row r="249" s="14" customFormat="true" ht="12.75" hidden="false" customHeight="false" outlineLevel="0" collapsed="false">
      <c r="A249" s="214"/>
      <c r="B249" s="215"/>
    </row>
    <row r="250" s="14" customFormat="true" ht="12.75" hidden="false" customHeight="false" outlineLevel="0" collapsed="false">
      <c r="A250" s="214"/>
      <c r="B250" s="215"/>
    </row>
    <row r="251" s="14" customFormat="true" ht="12.75" hidden="false" customHeight="false" outlineLevel="0" collapsed="false">
      <c r="A251" s="214"/>
      <c r="B251" s="215"/>
    </row>
    <row r="252" s="14" customFormat="true" ht="12.75" hidden="false" customHeight="false" outlineLevel="0" collapsed="false">
      <c r="A252" s="214"/>
      <c r="B252" s="215"/>
    </row>
    <row r="253" s="14" customFormat="true" ht="12.75" hidden="false" customHeight="false" outlineLevel="0" collapsed="false">
      <c r="A253" s="214"/>
      <c r="B253" s="215"/>
    </row>
    <row r="254" s="14" customFormat="true" ht="12.75" hidden="false" customHeight="false" outlineLevel="0" collapsed="false">
      <c r="A254" s="214"/>
      <c r="B254" s="215"/>
    </row>
    <row r="255" s="14" customFormat="true" ht="12.75" hidden="false" customHeight="false" outlineLevel="0" collapsed="false">
      <c r="A255" s="214"/>
      <c r="B255" s="215"/>
    </row>
    <row r="256" s="14" customFormat="true" ht="12.75" hidden="false" customHeight="false" outlineLevel="0" collapsed="false">
      <c r="A256" s="214"/>
      <c r="B256" s="215"/>
    </row>
    <row r="257" s="14" customFormat="true" ht="12.75" hidden="false" customHeight="false" outlineLevel="0" collapsed="false">
      <c r="A257" s="214"/>
      <c r="B257" s="215"/>
    </row>
    <row r="258" s="14" customFormat="true" ht="12.75" hidden="false" customHeight="false" outlineLevel="0" collapsed="false">
      <c r="A258" s="214"/>
      <c r="B258" s="215"/>
    </row>
    <row r="259" s="14" customFormat="true" ht="12.75" hidden="false" customHeight="false" outlineLevel="0" collapsed="false">
      <c r="A259" s="214"/>
      <c r="B259" s="215"/>
    </row>
    <row r="260" s="14" customFormat="true" ht="12.75" hidden="false" customHeight="false" outlineLevel="0" collapsed="false">
      <c r="A260" s="214"/>
      <c r="B260" s="215"/>
    </row>
    <row r="261" s="14" customFormat="true" ht="12.75" hidden="false" customHeight="false" outlineLevel="0" collapsed="false">
      <c r="A261" s="214"/>
      <c r="B261" s="215"/>
    </row>
    <row r="262" s="14" customFormat="true" ht="12.75" hidden="false" customHeight="false" outlineLevel="0" collapsed="false">
      <c r="A262" s="214"/>
      <c r="B262" s="215"/>
    </row>
    <row r="263" s="14" customFormat="true" ht="12.75" hidden="false" customHeight="false" outlineLevel="0" collapsed="false">
      <c r="A263" s="214"/>
      <c r="B263" s="215"/>
    </row>
    <row r="264" s="14" customFormat="true" ht="12.75" hidden="false" customHeight="false" outlineLevel="0" collapsed="false">
      <c r="A264" s="214"/>
      <c r="B264" s="215"/>
    </row>
    <row r="265" s="14" customFormat="true" ht="12.75" hidden="false" customHeight="false" outlineLevel="0" collapsed="false">
      <c r="A265" s="214"/>
      <c r="B265" s="215"/>
    </row>
    <row r="266" s="14" customFormat="true" ht="12.75" hidden="false" customHeight="false" outlineLevel="0" collapsed="false">
      <c r="A266" s="214"/>
      <c r="B266" s="215"/>
    </row>
    <row r="267" s="14" customFormat="true" ht="12.75" hidden="false" customHeight="false" outlineLevel="0" collapsed="false">
      <c r="A267" s="214"/>
      <c r="B267" s="215"/>
    </row>
    <row r="268" s="14" customFormat="true" ht="12.75" hidden="false" customHeight="false" outlineLevel="0" collapsed="false">
      <c r="A268" s="214"/>
      <c r="B268" s="215"/>
    </row>
    <row r="269" s="14" customFormat="true" ht="12.75" hidden="false" customHeight="false" outlineLevel="0" collapsed="false">
      <c r="A269" s="214"/>
      <c r="B269" s="215"/>
    </row>
    <row r="270" s="14" customFormat="true" ht="12.75" hidden="false" customHeight="false" outlineLevel="0" collapsed="false">
      <c r="A270" s="214"/>
      <c r="B270" s="215"/>
    </row>
    <row r="271" s="14" customFormat="true" ht="12.75" hidden="false" customHeight="false" outlineLevel="0" collapsed="false">
      <c r="A271" s="214"/>
      <c r="B271" s="215"/>
    </row>
    <row r="272" s="14" customFormat="true" ht="12.75" hidden="false" customHeight="false" outlineLevel="0" collapsed="false">
      <c r="A272" s="214"/>
      <c r="B272" s="215"/>
    </row>
    <row r="273" s="14" customFormat="true" ht="12.75" hidden="false" customHeight="false" outlineLevel="0" collapsed="false">
      <c r="A273" s="214"/>
      <c r="B273" s="215"/>
    </row>
    <row r="274" s="14" customFormat="true" ht="12.75" hidden="false" customHeight="false" outlineLevel="0" collapsed="false">
      <c r="A274" s="214"/>
      <c r="B274" s="215"/>
    </row>
    <row r="275" s="14" customFormat="true" ht="12.75" hidden="false" customHeight="false" outlineLevel="0" collapsed="false">
      <c r="A275" s="214"/>
      <c r="B275" s="215"/>
    </row>
    <row r="276" s="14" customFormat="true" ht="12.75" hidden="false" customHeight="false" outlineLevel="0" collapsed="false">
      <c r="A276" s="214"/>
      <c r="B276" s="215"/>
    </row>
    <row r="277" s="14" customFormat="true" ht="12.75" hidden="false" customHeight="false" outlineLevel="0" collapsed="false">
      <c r="A277" s="214"/>
      <c r="B277" s="215"/>
    </row>
    <row r="278" s="14" customFormat="true" ht="12.75" hidden="false" customHeight="false" outlineLevel="0" collapsed="false">
      <c r="A278" s="214"/>
      <c r="B278" s="215"/>
    </row>
    <row r="279" s="14" customFormat="true" ht="12.75" hidden="false" customHeight="false" outlineLevel="0" collapsed="false">
      <c r="A279" s="214"/>
      <c r="B279" s="215"/>
    </row>
    <row r="280" s="14" customFormat="true" ht="12.75" hidden="false" customHeight="false" outlineLevel="0" collapsed="false">
      <c r="A280" s="214"/>
      <c r="B280" s="215"/>
    </row>
    <row r="281" s="14" customFormat="true" ht="12.75" hidden="false" customHeight="false" outlineLevel="0" collapsed="false">
      <c r="A281" s="214"/>
      <c r="B281" s="215"/>
    </row>
    <row r="282" s="14" customFormat="true" ht="12.75" hidden="false" customHeight="false" outlineLevel="0" collapsed="false">
      <c r="A282" s="214"/>
      <c r="B282" s="215"/>
    </row>
    <row r="283" s="14" customFormat="true" ht="12.75" hidden="false" customHeight="false" outlineLevel="0" collapsed="false">
      <c r="A283" s="214"/>
      <c r="B283" s="215"/>
    </row>
    <row r="284" s="14" customFormat="true" ht="12.75" hidden="false" customHeight="false" outlineLevel="0" collapsed="false">
      <c r="A284" s="214"/>
      <c r="B284" s="215"/>
    </row>
    <row r="285" s="14" customFormat="true" ht="12.75" hidden="false" customHeight="false" outlineLevel="0" collapsed="false">
      <c r="A285" s="214"/>
      <c r="B285" s="215"/>
    </row>
    <row r="286" s="14" customFormat="true" ht="12.75" hidden="false" customHeight="false" outlineLevel="0" collapsed="false">
      <c r="A286" s="214"/>
      <c r="B286" s="215"/>
    </row>
    <row r="287" s="14" customFormat="true" ht="12.75" hidden="false" customHeight="false" outlineLevel="0" collapsed="false">
      <c r="A287" s="214"/>
      <c r="B287" s="215"/>
    </row>
    <row r="288" s="14" customFormat="true" ht="12.75" hidden="false" customHeight="false" outlineLevel="0" collapsed="false">
      <c r="A288" s="214"/>
      <c r="B288" s="215"/>
    </row>
    <row r="289" s="14" customFormat="true" ht="12.75" hidden="false" customHeight="false" outlineLevel="0" collapsed="false">
      <c r="A289" s="214"/>
      <c r="B289" s="215"/>
    </row>
    <row r="290" s="14" customFormat="true" ht="12.75" hidden="false" customHeight="false" outlineLevel="0" collapsed="false">
      <c r="A290" s="214"/>
      <c r="B290" s="215"/>
    </row>
    <row r="291" s="14" customFormat="true" ht="12.75" hidden="false" customHeight="false" outlineLevel="0" collapsed="false">
      <c r="A291" s="214"/>
      <c r="B291" s="215"/>
    </row>
    <row r="292" s="14" customFormat="true" ht="12.75" hidden="false" customHeight="false" outlineLevel="0" collapsed="false">
      <c r="A292" s="214"/>
      <c r="B292" s="215"/>
    </row>
    <row r="293" s="14" customFormat="true" ht="12.75" hidden="false" customHeight="false" outlineLevel="0" collapsed="false">
      <c r="A293" s="214"/>
      <c r="B293" s="215"/>
    </row>
    <row r="294" s="14" customFormat="true" ht="12.75" hidden="false" customHeight="false" outlineLevel="0" collapsed="false">
      <c r="A294" s="214"/>
      <c r="B294" s="215"/>
    </row>
    <row r="295" s="14" customFormat="true" ht="12.75" hidden="false" customHeight="false" outlineLevel="0" collapsed="false">
      <c r="A295" s="214"/>
      <c r="B295" s="215"/>
    </row>
    <row r="296" s="14" customFormat="true" ht="12.75" hidden="false" customHeight="false" outlineLevel="0" collapsed="false">
      <c r="A296" s="214"/>
      <c r="B296" s="215"/>
    </row>
    <row r="297" s="14" customFormat="true" ht="12.75" hidden="false" customHeight="false" outlineLevel="0" collapsed="false">
      <c r="A297" s="214"/>
      <c r="B297" s="215"/>
    </row>
    <row r="298" s="14" customFormat="true" ht="12.75" hidden="false" customHeight="false" outlineLevel="0" collapsed="false">
      <c r="A298" s="214"/>
      <c r="B298" s="215"/>
    </row>
    <row r="299" s="14" customFormat="true" ht="12.75" hidden="false" customHeight="false" outlineLevel="0" collapsed="false">
      <c r="A299" s="214"/>
      <c r="B299" s="215"/>
    </row>
    <row r="300" s="14" customFormat="true" ht="12.75" hidden="false" customHeight="false" outlineLevel="0" collapsed="false">
      <c r="A300" s="214"/>
      <c r="B300" s="215"/>
    </row>
    <row r="301" s="14" customFormat="true" ht="12.75" hidden="false" customHeight="false" outlineLevel="0" collapsed="false">
      <c r="A301" s="214"/>
      <c r="B301" s="215"/>
    </row>
    <row r="302" s="14" customFormat="true" ht="12.75" hidden="false" customHeight="false" outlineLevel="0" collapsed="false">
      <c r="A302" s="214"/>
      <c r="B302" s="215"/>
    </row>
    <row r="303" s="14" customFormat="true" ht="12.75" hidden="false" customHeight="false" outlineLevel="0" collapsed="false">
      <c r="A303" s="214"/>
      <c r="B303" s="215"/>
    </row>
    <row r="304" s="14" customFormat="true" ht="12.75" hidden="false" customHeight="false" outlineLevel="0" collapsed="false">
      <c r="A304" s="214"/>
      <c r="B304" s="215"/>
    </row>
    <row r="305" s="14" customFormat="true" ht="12.75" hidden="false" customHeight="false" outlineLevel="0" collapsed="false">
      <c r="A305" s="214"/>
      <c r="B305" s="215"/>
    </row>
    <row r="306" s="14" customFormat="true" ht="12.75" hidden="false" customHeight="false" outlineLevel="0" collapsed="false">
      <c r="A306" s="214"/>
      <c r="B306" s="215"/>
    </row>
    <row r="307" s="14" customFormat="true" ht="12.75" hidden="false" customHeight="false" outlineLevel="0" collapsed="false">
      <c r="A307" s="214"/>
      <c r="B307" s="215"/>
    </row>
    <row r="308" s="14" customFormat="true" ht="12.75" hidden="false" customHeight="false" outlineLevel="0" collapsed="false">
      <c r="A308" s="214"/>
      <c r="B308" s="215"/>
    </row>
    <row r="309" s="14" customFormat="true" ht="12.75" hidden="false" customHeight="false" outlineLevel="0" collapsed="false">
      <c r="A309" s="214"/>
      <c r="B309" s="215"/>
    </row>
    <row r="310" s="14" customFormat="true" ht="12.75" hidden="false" customHeight="false" outlineLevel="0" collapsed="false">
      <c r="A310" s="214"/>
      <c r="B310" s="215"/>
    </row>
    <row r="311" s="14" customFormat="true" ht="12.75" hidden="false" customHeight="false" outlineLevel="0" collapsed="false">
      <c r="A311" s="214"/>
      <c r="B311" s="215"/>
    </row>
    <row r="312" s="14" customFormat="true" ht="12.75" hidden="false" customHeight="false" outlineLevel="0" collapsed="false">
      <c r="A312" s="214"/>
      <c r="B312" s="215"/>
    </row>
    <row r="313" s="14" customFormat="true" ht="12.75" hidden="false" customHeight="false" outlineLevel="0" collapsed="false">
      <c r="A313" s="214"/>
      <c r="B313" s="215"/>
    </row>
    <row r="314" s="14" customFormat="true" ht="12.75" hidden="false" customHeight="false" outlineLevel="0" collapsed="false">
      <c r="A314" s="214"/>
      <c r="B314" s="215"/>
    </row>
    <row r="315" s="14" customFormat="true" ht="12.75" hidden="false" customHeight="false" outlineLevel="0" collapsed="false">
      <c r="A315" s="214"/>
      <c r="B315" s="215"/>
    </row>
    <row r="316" s="14" customFormat="true" ht="12.75" hidden="false" customHeight="false" outlineLevel="0" collapsed="false">
      <c r="A316" s="214"/>
      <c r="B316" s="215"/>
    </row>
    <row r="317" s="14" customFormat="true" ht="12.75" hidden="false" customHeight="false" outlineLevel="0" collapsed="false">
      <c r="A317" s="214"/>
      <c r="B317" s="215"/>
    </row>
    <row r="318" s="14" customFormat="true" ht="12.75" hidden="false" customHeight="false" outlineLevel="0" collapsed="false">
      <c r="A318" s="214"/>
      <c r="B318" s="215"/>
    </row>
    <row r="319" s="14" customFormat="true" ht="12.75" hidden="false" customHeight="false" outlineLevel="0" collapsed="false">
      <c r="A319" s="214"/>
      <c r="B319" s="215"/>
    </row>
    <row r="320" s="14" customFormat="true" ht="12.75" hidden="false" customHeight="false" outlineLevel="0" collapsed="false">
      <c r="A320" s="214"/>
      <c r="B320" s="215"/>
    </row>
    <row r="321" s="14" customFormat="true" ht="12.75" hidden="false" customHeight="false" outlineLevel="0" collapsed="false">
      <c r="A321" s="214"/>
      <c r="B321" s="215"/>
    </row>
    <row r="322" s="14" customFormat="true" ht="12.75" hidden="false" customHeight="false" outlineLevel="0" collapsed="false">
      <c r="A322" s="214"/>
      <c r="B322" s="215"/>
    </row>
    <row r="323" s="14" customFormat="true" ht="12.75" hidden="false" customHeight="false" outlineLevel="0" collapsed="false">
      <c r="A323" s="214"/>
      <c r="B323" s="215"/>
    </row>
    <row r="324" s="14" customFormat="true" ht="12.75" hidden="false" customHeight="false" outlineLevel="0" collapsed="false">
      <c r="A324" s="214"/>
      <c r="B324" s="215"/>
    </row>
    <row r="325" s="14" customFormat="true" ht="12.75" hidden="false" customHeight="false" outlineLevel="0" collapsed="false">
      <c r="A325" s="214"/>
      <c r="B325" s="215"/>
    </row>
    <row r="326" s="14" customFormat="true" ht="12.75" hidden="false" customHeight="false" outlineLevel="0" collapsed="false">
      <c r="A326" s="214"/>
      <c r="B326" s="215"/>
    </row>
    <row r="327" s="14" customFormat="true" ht="12.75" hidden="false" customHeight="false" outlineLevel="0" collapsed="false">
      <c r="A327" s="214"/>
      <c r="B327" s="215"/>
    </row>
    <row r="328" s="14" customFormat="true" ht="12.75" hidden="false" customHeight="false" outlineLevel="0" collapsed="false">
      <c r="A328" s="214"/>
      <c r="B328" s="215"/>
    </row>
    <row r="329" s="14" customFormat="true" ht="12.75" hidden="false" customHeight="false" outlineLevel="0" collapsed="false">
      <c r="A329" s="214"/>
      <c r="B329" s="215"/>
    </row>
    <row r="330" s="14" customFormat="true" ht="12.75" hidden="false" customHeight="false" outlineLevel="0" collapsed="false">
      <c r="A330" s="214"/>
      <c r="B330" s="215"/>
    </row>
    <row r="331" s="14" customFormat="true" ht="12.75" hidden="false" customHeight="false" outlineLevel="0" collapsed="false">
      <c r="A331" s="214"/>
      <c r="B331" s="215"/>
    </row>
    <row r="332" s="14" customFormat="true" ht="12.75" hidden="false" customHeight="false" outlineLevel="0" collapsed="false">
      <c r="A332" s="214"/>
      <c r="B332" s="215"/>
    </row>
    <row r="333" s="14" customFormat="true" ht="12.75" hidden="false" customHeight="false" outlineLevel="0" collapsed="false">
      <c r="A333" s="214"/>
      <c r="B333" s="215"/>
    </row>
    <row r="334" s="14" customFormat="true" ht="12.75" hidden="false" customHeight="false" outlineLevel="0" collapsed="false">
      <c r="A334" s="214"/>
      <c r="B334" s="215"/>
    </row>
    <row r="335" s="14" customFormat="true" ht="12.75" hidden="false" customHeight="false" outlineLevel="0" collapsed="false">
      <c r="A335" s="214"/>
      <c r="B335" s="215"/>
    </row>
    <row r="336" s="14" customFormat="true" ht="12.75" hidden="false" customHeight="false" outlineLevel="0" collapsed="false">
      <c r="A336" s="214"/>
      <c r="B336" s="215"/>
    </row>
    <row r="337" s="14" customFormat="true" ht="12.75" hidden="false" customHeight="false" outlineLevel="0" collapsed="false">
      <c r="A337" s="214"/>
      <c r="B337" s="215"/>
    </row>
    <row r="338" s="14" customFormat="true" ht="12.75" hidden="false" customHeight="false" outlineLevel="0" collapsed="false">
      <c r="A338" s="214"/>
      <c r="B338" s="215"/>
    </row>
    <row r="339" s="14" customFormat="true" ht="12.75" hidden="false" customHeight="false" outlineLevel="0" collapsed="false">
      <c r="A339" s="214"/>
      <c r="B339" s="215"/>
    </row>
    <row r="340" s="14" customFormat="true" ht="12.75" hidden="false" customHeight="false" outlineLevel="0" collapsed="false">
      <c r="A340" s="214"/>
      <c r="B340" s="215"/>
    </row>
    <row r="341" s="14" customFormat="true" ht="12.75" hidden="false" customHeight="false" outlineLevel="0" collapsed="false">
      <c r="A341" s="214"/>
      <c r="B341" s="215"/>
    </row>
    <row r="342" s="14" customFormat="true" ht="12.75" hidden="false" customHeight="false" outlineLevel="0" collapsed="false">
      <c r="A342" s="214"/>
      <c r="B342" s="215"/>
    </row>
    <row r="343" s="14" customFormat="true" ht="12.75" hidden="false" customHeight="false" outlineLevel="0" collapsed="false">
      <c r="A343" s="214"/>
      <c r="B343" s="215"/>
    </row>
    <row r="344" s="14" customFormat="true" ht="12.75" hidden="false" customHeight="false" outlineLevel="0" collapsed="false">
      <c r="A344" s="214"/>
      <c r="B344" s="215"/>
    </row>
    <row r="345" s="14" customFormat="true" ht="12.75" hidden="false" customHeight="false" outlineLevel="0" collapsed="false">
      <c r="A345" s="214"/>
      <c r="B345" s="215"/>
    </row>
    <row r="346" s="14" customFormat="true" ht="12.75" hidden="false" customHeight="false" outlineLevel="0" collapsed="false">
      <c r="A346" s="214"/>
      <c r="B346" s="215"/>
    </row>
    <row r="347" s="14" customFormat="true" ht="12.75" hidden="false" customHeight="false" outlineLevel="0" collapsed="false">
      <c r="A347" s="214"/>
      <c r="B347" s="215"/>
    </row>
    <row r="348" s="14" customFormat="true" ht="12.75" hidden="false" customHeight="false" outlineLevel="0" collapsed="false">
      <c r="A348" s="214"/>
      <c r="B348" s="215"/>
    </row>
    <row r="349" s="14" customFormat="true" ht="12.75" hidden="false" customHeight="false" outlineLevel="0" collapsed="false">
      <c r="A349" s="214"/>
      <c r="B349" s="215"/>
    </row>
    <row r="350" s="14" customFormat="true" ht="12.75" hidden="false" customHeight="false" outlineLevel="0" collapsed="false">
      <c r="A350" s="214"/>
      <c r="B350" s="215"/>
    </row>
    <row r="351" s="14" customFormat="true" ht="12.75" hidden="false" customHeight="false" outlineLevel="0" collapsed="false">
      <c r="A351" s="214"/>
      <c r="B351" s="215"/>
    </row>
    <row r="352" s="14" customFormat="true" ht="12.75" hidden="false" customHeight="false" outlineLevel="0" collapsed="false">
      <c r="A352" s="214"/>
      <c r="B352" s="215"/>
    </row>
    <row r="353" s="14" customFormat="true" ht="12.75" hidden="false" customHeight="false" outlineLevel="0" collapsed="false">
      <c r="A353" s="214"/>
      <c r="B353" s="215"/>
    </row>
    <row r="354" s="14" customFormat="true" ht="12.75" hidden="false" customHeight="false" outlineLevel="0" collapsed="false">
      <c r="A354" s="214"/>
      <c r="B354" s="215"/>
    </row>
    <row r="355" s="14" customFormat="true" ht="12.75" hidden="false" customHeight="false" outlineLevel="0" collapsed="false">
      <c r="A355" s="214"/>
      <c r="B355" s="215"/>
    </row>
    <row r="356" s="14" customFormat="true" ht="12.75" hidden="false" customHeight="false" outlineLevel="0" collapsed="false">
      <c r="A356" s="214"/>
      <c r="B356" s="215"/>
    </row>
    <row r="357" s="14" customFormat="true" ht="12.75" hidden="false" customHeight="false" outlineLevel="0" collapsed="false">
      <c r="A357" s="214"/>
      <c r="B357" s="215"/>
    </row>
    <row r="358" s="14" customFormat="true" ht="12.75" hidden="false" customHeight="false" outlineLevel="0" collapsed="false">
      <c r="A358" s="214"/>
      <c r="B358" s="215"/>
    </row>
    <row r="359" s="14" customFormat="true" ht="12.75" hidden="false" customHeight="false" outlineLevel="0" collapsed="false">
      <c r="A359" s="214"/>
      <c r="B359" s="215"/>
    </row>
    <row r="360" s="14" customFormat="true" ht="12.75" hidden="false" customHeight="false" outlineLevel="0" collapsed="false">
      <c r="A360" s="214"/>
      <c r="B360" s="215"/>
    </row>
    <row r="361" s="14" customFormat="true" ht="12.75" hidden="false" customHeight="false" outlineLevel="0" collapsed="false">
      <c r="A361" s="214"/>
      <c r="B361" s="215"/>
    </row>
    <row r="362" s="14" customFormat="true" ht="12.75" hidden="false" customHeight="false" outlineLevel="0" collapsed="false">
      <c r="A362" s="214"/>
      <c r="B362" s="215"/>
    </row>
    <row r="363" s="14" customFormat="true" ht="12.75" hidden="false" customHeight="false" outlineLevel="0" collapsed="false">
      <c r="A363" s="214"/>
      <c r="B363" s="215"/>
    </row>
    <row r="364" s="14" customFormat="true" ht="12.75" hidden="false" customHeight="false" outlineLevel="0" collapsed="false">
      <c r="A364" s="214"/>
      <c r="B364" s="215"/>
    </row>
    <row r="365" s="14" customFormat="true" ht="12.75" hidden="false" customHeight="false" outlineLevel="0" collapsed="false">
      <c r="A365" s="214"/>
      <c r="B365" s="215"/>
    </row>
    <row r="366" s="14" customFormat="true" ht="12.75" hidden="false" customHeight="false" outlineLevel="0" collapsed="false">
      <c r="A366" s="214"/>
      <c r="B366" s="215"/>
    </row>
    <row r="367" s="14" customFormat="true" ht="12.75" hidden="false" customHeight="false" outlineLevel="0" collapsed="false">
      <c r="A367" s="214"/>
      <c r="B367" s="215"/>
    </row>
    <row r="368" s="14" customFormat="true" ht="12.75" hidden="false" customHeight="false" outlineLevel="0" collapsed="false">
      <c r="A368" s="214"/>
      <c r="B368" s="215"/>
    </row>
    <row r="369" s="14" customFormat="true" ht="12.75" hidden="false" customHeight="false" outlineLevel="0" collapsed="false">
      <c r="A369" s="214"/>
      <c r="B369" s="215"/>
    </row>
    <row r="370" s="14" customFormat="true" ht="12.75" hidden="false" customHeight="false" outlineLevel="0" collapsed="false">
      <c r="A370" s="214"/>
      <c r="B370" s="215"/>
    </row>
    <row r="371" s="14" customFormat="true" ht="12.75" hidden="false" customHeight="false" outlineLevel="0" collapsed="false">
      <c r="A371" s="214"/>
      <c r="B371" s="215"/>
    </row>
    <row r="372" s="14" customFormat="true" ht="12.75" hidden="false" customHeight="false" outlineLevel="0" collapsed="false">
      <c r="A372" s="214"/>
      <c r="B372" s="215"/>
    </row>
    <row r="373" s="14" customFormat="true" ht="12.75" hidden="false" customHeight="false" outlineLevel="0" collapsed="false">
      <c r="A373" s="214"/>
      <c r="B373" s="215"/>
    </row>
    <row r="374" s="14" customFormat="true" ht="12.75" hidden="false" customHeight="false" outlineLevel="0" collapsed="false">
      <c r="A374" s="214"/>
      <c r="B374" s="215"/>
    </row>
    <row r="375" s="14" customFormat="true" ht="12.75" hidden="false" customHeight="false" outlineLevel="0" collapsed="false">
      <c r="A375" s="214"/>
      <c r="B375" s="215"/>
    </row>
    <row r="376" s="14" customFormat="true" ht="12.75" hidden="false" customHeight="false" outlineLevel="0" collapsed="false">
      <c r="A376" s="214"/>
      <c r="B376" s="215"/>
    </row>
    <row r="377" s="14" customFormat="true" ht="12.75" hidden="false" customHeight="false" outlineLevel="0" collapsed="false">
      <c r="A377" s="214"/>
      <c r="B377" s="215"/>
    </row>
    <row r="378" s="14" customFormat="true" ht="12.75" hidden="false" customHeight="false" outlineLevel="0" collapsed="false">
      <c r="A378" s="214"/>
      <c r="B378" s="215"/>
    </row>
    <row r="379" s="14" customFormat="true" ht="12.75" hidden="false" customHeight="false" outlineLevel="0" collapsed="false">
      <c r="A379" s="214"/>
      <c r="B379" s="215"/>
    </row>
    <row r="380" s="14" customFormat="true" ht="12.75" hidden="false" customHeight="false" outlineLevel="0" collapsed="false">
      <c r="A380" s="214"/>
      <c r="B380" s="215"/>
    </row>
    <row r="381" s="14" customFormat="true" ht="12.75" hidden="false" customHeight="false" outlineLevel="0" collapsed="false">
      <c r="A381" s="214"/>
      <c r="B381" s="215"/>
    </row>
    <row r="382" s="14" customFormat="true" ht="12.75" hidden="false" customHeight="false" outlineLevel="0" collapsed="false">
      <c r="A382" s="214"/>
      <c r="B382" s="215"/>
    </row>
    <row r="383" s="14" customFormat="true" ht="12.75" hidden="false" customHeight="false" outlineLevel="0" collapsed="false">
      <c r="A383" s="214"/>
      <c r="B383" s="215"/>
    </row>
    <row r="384" s="14" customFormat="true" ht="12.75" hidden="false" customHeight="false" outlineLevel="0" collapsed="false">
      <c r="A384" s="214"/>
      <c r="B384" s="215"/>
    </row>
    <row r="385" s="14" customFormat="true" ht="12.75" hidden="false" customHeight="false" outlineLevel="0" collapsed="false">
      <c r="A385" s="214"/>
      <c r="B385" s="215"/>
    </row>
    <row r="386" s="14" customFormat="true" ht="12.75" hidden="false" customHeight="false" outlineLevel="0" collapsed="false">
      <c r="A386" s="214"/>
      <c r="B386" s="215"/>
    </row>
    <row r="387" s="14" customFormat="true" ht="12.75" hidden="false" customHeight="false" outlineLevel="0" collapsed="false">
      <c r="A387" s="214"/>
      <c r="B387" s="215"/>
    </row>
    <row r="388" s="14" customFormat="true" ht="12.75" hidden="false" customHeight="false" outlineLevel="0" collapsed="false">
      <c r="A388" s="214"/>
      <c r="B388" s="215"/>
    </row>
    <row r="389" s="14" customFormat="true" ht="12.75" hidden="false" customHeight="false" outlineLevel="0" collapsed="false">
      <c r="A389" s="214"/>
      <c r="B389" s="215"/>
    </row>
    <row r="390" s="14" customFormat="true" ht="12.75" hidden="false" customHeight="false" outlineLevel="0" collapsed="false">
      <c r="A390" s="214"/>
      <c r="B390" s="215"/>
    </row>
    <row r="391" s="14" customFormat="true" ht="12.75" hidden="false" customHeight="false" outlineLevel="0" collapsed="false">
      <c r="A391" s="214"/>
      <c r="B391" s="215"/>
    </row>
    <row r="392" s="14" customFormat="true" ht="12.75" hidden="false" customHeight="false" outlineLevel="0" collapsed="false">
      <c r="A392" s="214"/>
      <c r="B392" s="215"/>
    </row>
    <row r="393" s="14" customFormat="true" ht="12.75" hidden="false" customHeight="false" outlineLevel="0" collapsed="false">
      <c r="A393" s="214"/>
      <c r="B393" s="215"/>
    </row>
    <row r="394" s="14" customFormat="true" ht="12.75" hidden="false" customHeight="false" outlineLevel="0" collapsed="false">
      <c r="A394" s="214"/>
      <c r="B394" s="215"/>
    </row>
    <row r="395" s="14" customFormat="true" ht="12.75" hidden="false" customHeight="false" outlineLevel="0" collapsed="false">
      <c r="A395" s="214"/>
      <c r="B395" s="215"/>
    </row>
    <row r="396" s="14" customFormat="true" ht="12.75" hidden="false" customHeight="false" outlineLevel="0" collapsed="false">
      <c r="A396" s="214"/>
      <c r="B396" s="215"/>
    </row>
    <row r="397" s="14" customFormat="true" ht="12.75" hidden="false" customHeight="false" outlineLevel="0" collapsed="false">
      <c r="A397" s="214"/>
      <c r="B397" s="215"/>
    </row>
    <row r="398" s="14" customFormat="true" ht="12.75" hidden="false" customHeight="false" outlineLevel="0" collapsed="false">
      <c r="A398" s="214"/>
      <c r="B398" s="215"/>
    </row>
    <row r="399" s="14" customFormat="true" ht="12.75" hidden="false" customHeight="false" outlineLevel="0" collapsed="false">
      <c r="A399" s="214"/>
      <c r="B399" s="215"/>
    </row>
    <row r="400" s="14" customFormat="true" ht="12.75" hidden="false" customHeight="false" outlineLevel="0" collapsed="false">
      <c r="A400" s="214"/>
      <c r="B400" s="215"/>
    </row>
    <row r="401" s="14" customFormat="true" ht="12.75" hidden="false" customHeight="false" outlineLevel="0" collapsed="false">
      <c r="A401" s="214"/>
      <c r="B401" s="215"/>
    </row>
    <row r="402" s="14" customFormat="true" ht="12.75" hidden="false" customHeight="false" outlineLevel="0" collapsed="false">
      <c r="A402" s="214"/>
      <c r="B402" s="215"/>
    </row>
    <row r="403" s="14" customFormat="true" ht="12.75" hidden="false" customHeight="false" outlineLevel="0" collapsed="false">
      <c r="A403" s="214"/>
      <c r="B403" s="215"/>
    </row>
    <row r="404" s="14" customFormat="true" ht="12.75" hidden="false" customHeight="false" outlineLevel="0" collapsed="false">
      <c r="A404" s="214"/>
      <c r="B404" s="215"/>
    </row>
    <row r="405" s="14" customFormat="true" ht="12.75" hidden="false" customHeight="false" outlineLevel="0" collapsed="false">
      <c r="A405" s="214"/>
      <c r="B405" s="215"/>
    </row>
    <row r="406" s="14" customFormat="true" ht="12.75" hidden="false" customHeight="false" outlineLevel="0" collapsed="false">
      <c r="A406" s="214"/>
      <c r="B406" s="215"/>
    </row>
    <row r="407" s="14" customFormat="true" ht="12.75" hidden="false" customHeight="false" outlineLevel="0" collapsed="false">
      <c r="A407" s="214"/>
      <c r="B407" s="215"/>
    </row>
    <row r="408" s="14" customFormat="true" ht="12.75" hidden="false" customHeight="false" outlineLevel="0" collapsed="false">
      <c r="A408" s="214"/>
      <c r="B408" s="215"/>
    </row>
    <row r="409" s="14" customFormat="true" ht="12.75" hidden="false" customHeight="false" outlineLevel="0" collapsed="false">
      <c r="A409" s="214"/>
      <c r="B409" s="215"/>
    </row>
    <row r="410" s="14" customFormat="true" ht="12.75" hidden="false" customHeight="false" outlineLevel="0" collapsed="false">
      <c r="A410" s="214"/>
      <c r="B410" s="215"/>
    </row>
    <row r="411" s="14" customFormat="true" ht="12.75" hidden="false" customHeight="false" outlineLevel="0" collapsed="false">
      <c r="A411" s="214"/>
      <c r="B411" s="215"/>
    </row>
    <row r="412" s="14" customFormat="true" ht="12.75" hidden="false" customHeight="false" outlineLevel="0" collapsed="false">
      <c r="A412" s="214"/>
      <c r="B412" s="215"/>
    </row>
    <row r="413" s="14" customFormat="true" ht="12.75" hidden="false" customHeight="false" outlineLevel="0" collapsed="false">
      <c r="A413" s="214"/>
      <c r="B413" s="215"/>
    </row>
    <row r="414" s="14" customFormat="true" ht="12.75" hidden="false" customHeight="false" outlineLevel="0" collapsed="false">
      <c r="A414" s="214"/>
      <c r="B414" s="215"/>
    </row>
    <row r="415" s="14" customFormat="true" ht="12.75" hidden="false" customHeight="false" outlineLevel="0" collapsed="false">
      <c r="A415" s="214"/>
      <c r="B415" s="215"/>
    </row>
    <row r="416" s="14" customFormat="true" ht="12.75" hidden="false" customHeight="false" outlineLevel="0" collapsed="false">
      <c r="A416" s="214"/>
      <c r="B416" s="215"/>
    </row>
    <row r="417" s="14" customFormat="true" ht="12.75" hidden="false" customHeight="false" outlineLevel="0" collapsed="false">
      <c r="A417" s="214"/>
      <c r="B417" s="215"/>
    </row>
    <row r="418" s="14" customFormat="true" ht="12.75" hidden="false" customHeight="false" outlineLevel="0" collapsed="false">
      <c r="A418" s="214"/>
      <c r="B418" s="215"/>
    </row>
    <row r="419" s="14" customFormat="true" ht="12.75" hidden="false" customHeight="false" outlineLevel="0" collapsed="false">
      <c r="A419" s="214"/>
      <c r="B419" s="215"/>
    </row>
    <row r="420" s="14" customFormat="true" ht="12.75" hidden="false" customHeight="false" outlineLevel="0" collapsed="false">
      <c r="A420" s="214"/>
      <c r="B420" s="215"/>
    </row>
    <row r="421" s="14" customFormat="true" ht="12.75" hidden="false" customHeight="false" outlineLevel="0" collapsed="false">
      <c r="A421" s="214"/>
      <c r="B421" s="215"/>
    </row>
    <row r="422" s="14" customFormat="true" ht="12.75" hidden="false" customHeight="false" outlineLevel="0" collapsed="false">
      <c r="A422" s="214"/>
      <c r="B422" s="215"/>
    </row>
    <row r="423" s="14" customFormat="true" ht="12.75" hidden="false" customHeight="false" outlineLevel="0" collapsed="false">
      <c r="A423" s="214"/>
      <c r="B423" s="215"/>
    </row>
    <row r="424" s="14" customFormat="true" ht="12.75" hidden="false" customHeight="false" outlineLevel="0" collapsed="false">
      <c r="A424" s="214"/>
      <c r="B424" s="215"/>
    </row>
    <row r="425" s="14" customFormat="true" ht="12.75" hidden="false" customHeight="false" outlineLevel="0" collapsed="false">
      <c r="A425" s="214"/>
      <c r="B425" s="215"/>
    </row>
    <row r="426" s="14" customFormat="true" ht="12.75" hidden="false" customHeight="false" outlineLevel="0" collapsed="false">
      <c r="A426" s="214"/>
      <c r="B426" s="215"/>
    </row>
    <row r="427" s="14" customFormat="true" ht="12.75" hidden="false" customHeight="false" outlineLevel="0" collapsed="false">
      <c r="A427" s="214"/>
      <c r="B427" s="215"/>
    </row>
    <row r="428" s="14" customFormat="true" ht="12.75" hidden="false" customHeight="false" outlineLevel="0" collapsed="false">
      <c r="A428" s="214"/>
      <c r="B428" s="215"/>
    </row>
    <row r="429" s="14" customFormat="true" ht="12.75" hidden="false" customHeight="false" outlineLevel="0" collapsed="false">
      <c r="A429" s="214"/>
      <c r="B429" s="215"/>
    </row>
    <row r="430" s="14" customFormat="true" ht="12.75" hidden="false" customHeight="false" outlineLevel="0" collapsed="false">
      <c r="A430" s="214"/>
      <c r="B430" s="215"/>
    </row>
    <row r="431" s="14" customFormat="true" ht="12.75" hidden="false" customHeight="false" outlineLevel="0" collapsed="false">
      <c r="A431" s="214"/>
      <c r="B431" s="215"/>
    </row>
    <row r="432" s="14" customFormat="true" ht="12.75" hidden="false" customHeight="false" outlineLevel="0" collapsed="false">
      <c r="A432" s="214"/>
      <c r="B432" s="215"/>
    </row>
    <row r="433" s="14" customFormat="true" ht="12.75" hidden="false" customHeight="false" outlineLevel="0" collapsed="false">
      <c r="A433" s="214"/>
      <c r="B433" s="215"/>
    </row>
    <row r="434" s="14" customFormat="true" ht="12.75" hidden="false" customHeight="false" outlineLevel="0" collapsed="false">
      <c r="A434" s="214"/>
      <c r="B434" s="215"/>
    </row>
    <row r="435" s="14" customFormat="true" ht="12.75" hidden="false" customHeight="false" outlineLevel="0" collapsed="false">
      <c r="A435" s="214"/>
      <c r="B435" s="215"/>
    </row>
    <row r="436" s="14" customFormat="true" ht="12.75" hidden="false" customHeight="false" outlineLevel="0" collapsed="false">
      <c r="A436" s="214"/>
      <c r="B436" s="215"/>
    </row>
    <row r="437" s="14" customFormat="true" ht="12.75" hidden="false" customHeight="false" outlineLevel="0" collapsed="false">
      <c r="A437" s="214"/>
      <c r="B437" s="215"/>
    </row>
    <row r="438" s="14" customFormat="true" ht="12.75" hidden="false" customHeight="false" outlineLevel="0" collapsed="false">
      <c r="A438" s="214"/>
      <c r="B438" s="215"/>
    </row>
    <row r="439" s="14" customFormat="true" ht="12.75" hidden="false" customHeight="false" outlineLevel="0" collapsed="false">
      <c r="A439" s="214"/>
      <c r="B439" s="215"/>
    </row>
    <row r="440" s="14" customFormat="true" ht="12.75" hidden="false" customHeight="false" outlineLevel="0" collapsed="false">
      <c r="A440" s="214"/>
      <c r="B440" s="215"/>
    </row>
    <row r="441" s="14" customFormat="true" ht="12.75" hidden="false" customHeight="false" outlineLevel="0" collapsed="false">
      <c r="A441" s="214"/>
      <c r="B441" s="215"/>
    </row>
    <row r="442" s="14" customFormat="true" ht="12.75" hidden="false" customHeight="false" outlineLevel="0" collapsed="false">
      <c r="A442" s="214"/>
      <c r="B442" s="215"/>
    </row>
    <row r="443" s="14" customFormat="true" ht="12.75" hidden="false" customHeight="false" outlineLevel="0" collapsed="false">
      <c r="A443" s="214"/>
      <c r="B443" s="215"/>
    </row>
    <row r="444" s="14" customFormat="true" ht="12.75" hidden="false" customHeight="false" outlineLevel="0" collapsed="false">
      <c r="A444" s="214"/>
      <c r="B444" s="215"/>
    </row>
    <row r="445" s="14" customFormat="true" ht="12.75" hidden="false" customHeight="false" outlineLevel="0" collapsed="false">
      <c r="A445" s="214"/>
      <c r="B445" s="215"/>
    </row>
    <row r="446" s="14" customFormat="true" ht="12.75" hidden="false" customHeight="false" outlineLevel="0" collapsed="false">
      <c r="A446" s="214"/>
      <c r="B446" s="215"/>
    </row>
    <row r="447" s="14" customFormat="true" ht="12.75" hidden="false" customHeight="false" outlineLevel="0" collapsed="false">
      <c r="A447" s="214"/>
      <c r="B447" s="215"/>
    </row>
    <row r="448" s="14" customFormat="true" ht="12.75" hidden="false" customHeight="false" outlineLevel="0" collapsed="false">
      <c r="A448" s="214"/>
      <c r="B448" s="215"/>
    </row>
    <row r="449" s="14" customFormat="true" ht="12.75" hidden="false" customHeight="false" outlineLevel="0" collapsed="false">
      <c r="A449" s="214"/>
      <c r="B449" s="215"/>
    </row>
    <row r="450" s="14" customFormat="true" ht="12.75" hidden="false" customHeight="false" outlineLevel="0" collapsed="false">
      <c r="A450" s="214"/>
      <c r="B450" s="215"/>
    </row>
    <row r="451" s="14" customFormat="true" ht="12.75" hidden="false" customHeight="false" outlineLevel="0" collapsed="false">
      <c r="A451" s="214"/>
      <c r="B451" s="215"/>
    </row>
    <row r="452" s="14" customFormat="true" ht="12.75" hidden="false" customHeight="false" outlineLevel="0" collapsed="false">
      <c r="A452" s="214"/>
      <c r="B452" s="215"/>
    </row>
    <row r="453" s="14" customFormat="true" ht="12.75" hidden="false" customHeight="false" outlineLevel="0" collapsed="false">
      <c r="A453" s="214"/>
      <c r="B453" s="215"/>
    </row>
    <row r="454" s="14" customFormat="true" ht="12.75" hidden="false" customHeight="false" outlineLevel="0" collapsed="false">
      <c r="A454" s="214"/>
      <c r="B454" s="215"/>
    </row>
    <row r="455" s="14" customFormat="true" ht="12.75" hidden="false" customHeight="false" outlineLevel="0" collapsed="false">
      <c r="A455" s="214"/>
      <c r="B455" s="215"/>
    </row>
    <row r="456" s="14" customFormat="true" ht="12.75" hidden="false" customHeight="false" outlineLevel="0" collapsed="false">
      <c r="A456" s="214"/>
      <c r="B456" s="215"/>
    </row>
    <row r="457" s="14" customFormat="true" ht="12.75" hidden="false" customHeight="false" outlineLevel="0" collapsed="false">
      <c r="A457" s="214"/>
      <c r="B457" s="215"/>
    </row>
    <row r="458" s="14" customFormat="true" ht="12.75" hidden="false" customHeight="false" outlineLevel="0" collapsed="false">
      <c r="A458" s="214"/>
      <c r="B458" s="215"/>
    </row>
    <row r="459" s="14" customFormat="true" ht="12.75" hidden="false" customHeight="false" outlineLevel="0" collapsed="false">
      <c r="A459" s="214"/>
      <c r="B459" s="215"/>
    </row>
    <row r="460" s="14" customFormat="true" ht="12.75" hidden="false" customHeight="false" outlineLevel="0" collapsed="false">
      <c r="A460" s="214"/>
      <c r="B460" s="215"/>
    </row>
    <row r="461" s="14" customFormat="true" ht="12.75" hidden="false" customHeight="false" outlineLevel="0" collapsed="false">
      <c r="A461" s="214"/>
      <c r="B461" s="215"/>
    </row>
    <row r="462" s="14" customFormat="true" ht="12.75" hidden="false" customHeight="false" outlineLevel="0" collapsed="false">
      <c r="A462" s="214"/>
      <c r="B462" s="215"/>
    </row>
    <row r="463" s="14" customFormat="true" ht="12.75" hidden="false" customHeight="false" outlineLevel="0" collapsed="false">
      <c r="A463" s="214"/>
      <c r="B463" s="215"/>
    </row>
    <row r="464" s="14" customFormat="true" ht="12.75" hidden="false" customHeight="false" outlineLevel="0" collapsed="false">
      <c r="A464" s="214"/>
      <c r="B464" s="215"/>
    </row>
    <row r="465" s="14" customFormat="true" ht="12.75" hidden="false" customHeight="false" outlineLevel="0" collapsed="false">
      <c r="A465" s="214"/>
      <c r="B465" s="215"/>
    </row>
    <row r="466" s="14" customFormat="true" ht="12.75" hidden="false" customHeight="false" outlineLevel="0" collapsed="false">
      <c r="A466" s="214"/>
      <c r="B466" s="215"/>
    </row>
    <row r="467" s="14" customFormat="true" ht="12.75" hidden="false" customHeight="false" outlineLevel="0" collapsed="false">
      <c r="A467" s="214"/>
      <c r="B467" s="215"/>
    </row>
    <row r="468" s="14" customFormat="true" ht="12.75" hidden="false" customHeight="false" outlineLevel="0" collapsed="false">
      <c r="A468" s="214"/>
      <c r="B468" s="215"/>
    </row>
    <row r="469" s="14" customFormat="true" ht="12.75" hidden="false" customHeight="false" outlineLevel="0" collapsed="false">
      <c r="A469" s="214"/>
      <c r="B469" s="215"/>
    </row>
    <row r="470" s="14" customFormat="true" ht="12.75" hidden="false" customHeight="false" outlineLevel="0" collapsed="false">
      <c r="A470" s="214"/>
      <c r="B470" s="215"/>
    </row>
    <row r="471" s="14" customFormat="true" ht="12.75" hidden="false" customHeight="false" outlineLevel="0" collapsed="false">
      <c r="A471" s="214"/>
      <c r="B471" s="215"/>
    </row>
    <row r="472" s="14" customFormat="true" ht="12.75" hidden="false" customHeight="false" outlineLevel="0" collapsed="false">
      <c r="A472" s="214"/>
      <c r="B472" s="215"/>
    </row>
    <row r="473" s="14" customFormat="true" ht="12.75" hidden="false" customHeight="false" outlineLevel="0" collapsed="false">
      <c r="A473" s="214"/>
      <c r="B473" s="215"/>
    </row>
    <row r="474" s="14" customFormat="true" ht="12.75" hidden="false" customHeight="false" outlineLevel="0" collapsed="false">
      <c r="A474" s="214"/>
      <c r="B474" s="215"/>
    </row>
    <row r="475" s="14" customFormat="true" ht="12.75" hidden="false" customHeight="false" outlineLevel="0" collapsed="false">
      <c r="A475" s="214"/>
      <c r="B475" s="215"/>
    </row>
    <row r="476" s="14" customFormat="true" ht="12.75" hidden="false" customHeight="false" outlineLevel="0" collapsed="false">
      <c r="A476" s="214"/>
      <c r="B476" s="215"/>
    </row>
    <row r="477" s="14" customFormat="true" ht="12.75" hidden="false" customHeight="false" outlineLevel="0" collapsed="false">
      <c r="A477" s="214"/>
      <c r="B477" s="215"/>
    </row>
    <row r="478" s="14" customFormat="true" ht="12.75" hidden="false" customHeight="false" outlineLevel="0" collapsed="false">
      <c r="A478" s="214"/>
      <c r="B478" s="215"/>
    </row>
    <row r="479" s="14" customFormat="true" ht="12.75" hidden="false" customHeight="false" outlineLevel="0" collapsed="false">
      <c r="A479" s="214"/>
      <c r="B479" s="215"/>
    </row>
    <row r="480" s="14" customFormat="true" ht="12.75" hidden="false" customHeight="false" outlineLevel="0" collapsed="false">
      <c r="A480" s="214"/>
      <c r="B480" s="215"/>
    </row>
    <row r="481" s="14" customFormat="true" ht="12.75" hidden="false" customHeight="false" outlineLevel="0" collapsed="false">
      <c r="A481" s="214"/>
      <c r="B481" s="215"/>
    </row>
    <row r="482" s="14" customFormat="true" ht="12.75" hidden="false" customHeight="false" outlineLevel="0" collapsed="false">
      <c r="A482" s="214"/>
      <c r="B482" s="215"/>
    </row>
    <row r="483" s="14" customFormat="true" ht="12.75" hidden="false" customHeight="false" outlineLevel="0" collapsed="false">
      <c r="A483" s="214"/>
      <c r="B483" s="215"/>
    </row>
    <row r="484" s="14" customFormat="true" ht="12.75" hidden="false" customHeight="false" outlineLevel="0" collapsed="false">
      <c r="A484" s="214"/>
      <c r="B484" s="215"/>
    </row>
    <row r="485" s="14" customFormat="true" ht="12.75" hidden="false" customHeight="false" outlineLevel="0" collapsed="false">
      <c r="A485" s="214"/>
      <c r="B485" s="215"/>
    </row>
    <row r="486" s="14" customFormat="true" ht="12.75" hidden="false" customHeight="false" outlineLevel="0" collapsed="false">
      <c r="A486" s="214"/>
      <c r="B486" s="215"/>
    </row>
    <row r="487" s="14" customFormat="true" ht="12.75" hidden="false" customHeight="false" outlineLevel="0" collapsed="false">
      <c r="A487" s="214"/>
      <c r="B487" s="215"/>
    </row>
    <row r="488" s="14" customFormat="true" ht="12.75" hidden="false" customHeight="false" outlineLevel="0" collapsed="false">
      <c r="A488" s="214"/>
      <c r="B488" s="215"/>
    </row>
    <row r="489" s="14" customFormat="true" ht="12.75" hidden="false" customHeight="false" outlineLevel="0" collapsed="false">
      <c r="A489" s="214"/>
      <c r="B489" s="215"/>
    </row>
    <row r="490" s="14" customFormat="true" ht="12.75" hidden="false" customHeight="false" outlineLevel="0" collapsed="false">
      <c r="A490" s="214"/>
      <c r="B490" s="215"/>
    </row>
    <row r="491" s="14" customFormat="true" ht="12.75" hidden="false" customHeight="false" outlineLevel="0" collapsed="false">
      <c r="A491" s="214"/>
      <c r="B491" s="215"/>
    </row>
    <row r="492" s="14" customFormat="true" ht="12.75" hidden="false" customHeight="false" outlineLevel="0" collapsed="false">
      <c r="A492" s="214"/>
      <c r="B492" s="215"/>
    </row>
    <row r="493" s="14" customFormat="true" ht="12.75" hidden="false" customHeight="false" outlineLevel="0" collapsed="false">
      <c r="A493" s="214"/>
      <c r="B493" s="215"/>
    </row>
    <row r="494" s="14" customFormat="true" ht="12.75" hidden="false" customHeight="false" outlineLevel="0" collapsed="false">
      <c r="A494" s="214"/>
      <c r="B494" s="215"/>
    </row>
    <row r="495" s="14" customFormat="true" ht="12.75" hidden="false" customHeight="false" outlineLevel="0" collapsed="false">
      <c r="A495" s="214"/>
      <c r="B495" s="215"/>
    </row>
    <row r="496" s="14" customFormat="true" ht="12.75" hidden="false" customHeight="false" outlineLevel="0" collapsed="false">
      <c r="A496" s="214"/>
      <c r="B496" s="215"/>
    </row>
    <row r="497" s="14" customFormat="true" ht="12.75" hidden="false" customHeight="false" outlineLevel="0" collapsed="false">
      <c r="A497" s="214"/>
      <c r="B497" s="215"/>
    </row>
    <row r="498" s="14" customFormat="true" ht="12.75" hidden="false" customHeight="false" outlineLevel="0" collapsed="false">
      <c r="A498" s="214"/>
      <c r="B498" s="215"/>
    </row>
    <row r="499" s="14" customFormat="true" ht="12.75" hidden="false" customHeight="false" outlineLevel="0" collapsed="false">
      <c r="A499" s="214"/>
      <c r="B499" s="215"/>
    </row>
    <row r="500" s="14" customFormat="true" ht="12.75" hidden="false" customHeight="false" outlineLevel="0" collapsed="false">
      <c r="A500" s="214"/>
      <c r="B500" s="215"/>
    </row>
    <row r="501" s="14" customFormat="true" ht="12.75" hidden="false" customHeight="false" outlineLevel="0" collapsed="false">
      <c r="A501" s="214"/>
      <c r="B501" s="215"/>
    </row>
    <row r="502" s="14" customFormat="true" ht="12.75" hidden="false" customHeight="false" outlineLevel="0" collapsed="false">
      <c r="A502" s="214"/>
      <c r="B502" s="215"/>
    </row>
    <row r="503" s="14" customFormat="true" ht="12.75" hidden="false" customHeight="false" outlineLevel="0" collapsed="false">
      <c r="A503" s="214"/>
      <c r="B503" s="215"/>
    </row>
    <row r="504" s="14" customFormat="true" ht="12.75" hidden="false" customHeight="false" outlineLevel="0" collapsed="false">
      <c r="A504" s="214"/>
      <c r="B504" s="215"/>
    </row>
    <row r="505" s="14" customFormat="true" ht="12.75" hidden="false" customHeight="false" outlineLevel="0" collapsed="false">
      <c r="A505" s="214"/>
      <c r="B505" s="215"/>
    </row>
    <row r="506" s="14" customFormat="true" ht="12.75" hidden="false" customHeight="false" outlineLevel="0" collapsed="false">
      <c r="A506" s="214"/>
      <c r="B506" s="215"/>
    </row>
    <row r="507" s="14" customFormat="true" ht="12.75" hidden="false" customHeight="false" outlineLevel="0" collapsed="false">
      <c r="A507" s="214"/>
      <c r="B507" s="215"/>
    </row>
    <row r="508" s="14" customFormat="true" ht="12.75" hidden="false" customHeight="false" outlineLevel="0" collapsed="false">
      <c r="A508" s="214"/>
      <c r="B508" s="215"/>
    </row>
    <row r="509" s="14" customFormat="true" ht="12.75" hidden="false" customHeight="false" outlineLevel="0" collapsed="false">
      <c r="A509" s="214"/>
      <c r="B509" s="215"/>
    </row>
    <row r="510" s="14" customFormat="true" ht="12.75" hidden="false" customHeight="false" outlineLevel="0" collapsed="false">
      <c r="A510" s="214"/>
      <c r="B510" s="215"/>
    </row>
    <row r="511" s="14" customFormat="true" ht="12.75" hidden="false" customHeight="false" outlineLevel="0" collapsed="false">
      <c r="A511" s="214"/>
      <c r="B511" s="215"/>
    </row>
    <row r="512" s="14" customFormat="true" ht="12.75" hidden="false" customHeight="false" outlineLevel="0" collapsed="false">
      <c r="A512" s="214"/>
      <c r="B512" s="215"/>
    </row>
    <row r="513" s="14" customFormat="true" ht="12.75" hidden="false" customHeight="false" outlineLevel="0" collapsed="false">
      <c r="A513" s="214"/>
      <c r="B513" s="215"/>
    </row>
    <row r="514" s="14" customFormat="true" ht="12.75" hidden="false" customHeight="false" outlineLevel="0" collapsed="false">
      <c r="A514" s="214"/>
      <c r="B514" s="215"/>
    </row>
    <row r="515" s="14" customFormat="true" ht="12.75" hidden="false" customHeight="false" outlineLevel="0" collapsed="false">
      <c r="A515" s="214"/>
      <c r="B515" s="215"/>
    </row>
    <row r="516" s="14" customFormat="true" ht="12.75" hidden="false" customHeight="false" outlineLevel="0" collapsed="false">
      <c r="A516" s="214"/>
      <c r="B516" s="215"/>
    </row>
    <row r="517" s="14" customFormat="true" ht="12.75" hidden="false" customHeight="false" outlineLevel="0" collapsed="false">
      <c r="A517" s="214"/>
      <c r="B517" s="215"/>
    </row>
    <row r="518" s="14" customFormat="true" ht="12.75" hidden="false" customHeight="false" outlineLevel="0" collapsed="false">
      <c r="A518" s="214"/>
      <c r="B518" s="215"/>
    </row>
    <row r="519" s="14" customFormat="true" ht="12.75" hidden="false" customHeight="false" outlineLevel="0" collapsed="false">
      <c r="A519" s="214"/>
      <c r="B519" s="215"/>
    </row>
    <row r="520" s="14" customFormat="true" ht="12.75" hidden="false" customHeight="false" outlineLevel="0" collapsed="false">
      <c r="A520" s="214"/>
      <c r="B520" s="215"/>
    </row>
    <row r="521" s="14" customFormat="true" ht="12.75" hidden="false" customHeight="false" outlineLevel="0" collapsed="false">
      <c r="A521" s="214"/>
      <c r="B521" s="215"/>
    </row>
    <row r="522" s="14" customFormat="true" ht="12.75" hidden="false" customHeight="false" outlineLevel="0" collapsed="false">
      <c r="A522" s="214"/>
      <c r="B522" s="215"/>
    </row>
    <row r="523" s="14" customFormat="true" ht="12.75" hidden="false" customHeight="false" outlineLevel="0" collapsed="false">
      <c r="A523" s="214"/>
      <c r="B523" s="215"/>
    </row>
    <row r="524" s="14" customFormat="true" ht="12.75" hidden="false" customHeight="false" outlineLevel="0" collapsed="false">
      <c r="A524" s="214"/>
      <c r="B524" s="215"/>
    </row>
    <row r="525" s="14" customFormat="true" ht="12.75" hidden="false" customHeight="false" outlineLevel="0" collapsed="false">
      <c r="A525" s="214"/>
      <c r="B525" s="215"/>
    </row>
    <row r="526" s="14" customFormat="true" ht="12.75" hidden="false" customHeight="false" outlineLevel="0" collapsed="false">
      <c r="A526" s="214"/>
      <c r="B526" s="215"/>
    </row>
    <row r="527" s="14" customFormat="true" ht="12.75" hidden="false" customHeight="false" outlineLevel="0" collapsed="false">
      <c r="A527" s="214"/>
      <c r="B527" s="215"/>
    </row>
    <row r="528" s="14" customFormat="true" ht="12.75" hidden="false" customHeight="false" outlineLevel="0" collapsed="false">
      <c r="A528" s="214"/>
      <c r="B528" s="215"/>
    </row>
    <row r="529" s="14" customFormat="true" ht="12.75" hidden="false" customHeight="false" outlineLevel="0" collapsed="false">
      <c r="A529" s="214"/>
      <c r="B529" s="215"/>
    </row>
    <row r="530" s="14" customFormat="true" ht="12.75" hidden="false" customHeight="false" outlineLevel="0" collapsed="false">
      <c r="A530" s="214"/>
      <c r="B530" s="215"/>
    </row>
    <row r="531" s="14" customFormat="true" ht="12.75" hidden="false" customHeight="false" outlineLevel="0" collapsed="false">
      <c r="A531" s="214"/>
      <c r="B531" s="215"/>
    </row>
    <row r="532" s="14" customFormat="true" ht="12.75" hidden="false" customHeight="false" outlineLevel="0" collapsed="false">
      <c r="A532" s="214"/>
      <c r="B532" s="215"/>
    </row>
    <row r="533" s="14" customFormat="true" ht="12.75" hidden="false" customHeight="false" outlineLevel="0" collapsed="false">
      <c r="A533" s="214"/>
      <c r="B533" s="215"/>
    </row>
    <row r="534" s="14" customFormat="true" ht="12.75" hidden="false" customHeight="false" outlineLevel="0" collapsed="false">
      <c r="A534" s="214"/>
      <c r="B534" s="215"/>
    </row>
    <row r="535" s="14" customFormat="true" ht="12.75" hidden="false" customHeight="false" outlineLevel="0" collapsed="false">
      <c r="A535" s="214"/>
      <c r="B535" s="215"/>
    </row>
    <row r="536" s="14" customFormat="true" ht="12.75" hidden="false" customHeight="false" outlineLevel="0" collapsed="false">
      <c r="A536" s="214"/>
      <c r="B536" s="215"/>
    </row>
    <row r="537" s="14" customFormat="true" ht="12.75" hidden="false" customHeight="false" outlineLevel="0" collapsed="false">
      <c r="A537" s="214"/>
      <c r="B537" s="215"/>
    </row>
    <row r="538" s="14" customFormat="true" ht="12.75" hidden="false" customHeight="false" outlineLevel="0" collapsed="false">
      <c r="A538" s="214"/>
      <c r="B538" s="215"/>
    </row>
    <row r="539" s="14" customFormat="true" ht="12.75" hidden="false" customHeight="false" outlineLevel="0" collapsed="false">
      <c r="A539" s="214"/>
      <c r="B539" s="215"/>
    </row>
    <row r="540" s="14" customFormat="true" ht="12.75" hidden="false" customHeight="false" outlineLevel="0" collapsed="false">
      <c r="A540" s="214"/>
      <c r="B540" s="215"/>
    </row>
    <row r="541" s="14" customFormat="true" ht="12.75" hidden="false" customHeight="false" outlineLevel="0" collapsed="false">
      <c r="A541" s="214"/>
      <c r="B541" s="215"/>
    </row>
    <row r="542" s="14" customFormat="true" ht="12.75" hidden="false" customHeight="false" outlineLevel="0" collapsed="false">
      <c r="A542" s="214"/>
      <c r="B542" s="215"/>
    </row>
    <row r="543" s="14" customFormat="true" ht="12.75" hidden="false" customHeight="false" outlineLevel="0" collapsed="false">
      <c r="A543" s="214"/>
      <c r="B543" s="215"/>
    </row>
    <row r="544" s="14" customFormat="true" ht="12.75" hidden="false" customHeight="false" outlineLevel="0" collapsed="false">
      <c r="A544" s="214"/>
      <c r="B544" s="215"/>
    </row>
    <row r="545" s="14" customFormat="true" ht="12.75" hidden="false" customHeight="false" outlineLevel="0" collapsed="false">
      <c r="A545" s="214"/>
      <c r="B545" s="215"/>
    </row>
    <row r="546" s="14" customFormat="true" ht="12.75" hidden="false" customHeight="false" outlineLevel="0" collapsed="false">
      <c r="A546" s="214"/>
      <c r="B546" s="215"/>
    </row>
    <row r="547" s="14" customFormat="true" ht="12.75" hidden="false" customHeight="false" outlineLevel="0" collapsed="false">
      <c r="A547" s="214"/>
      <c r="B547" s="215"/>
    </row>
    <row r="548" s="14" customFormat="true" ht="12.75" hidden="false" customHeight="false" outlineLevel="0" collapsed="false">
      <c r="A548" s="214"/>
      <c r="B548" s="215"/>
    </row>
    <row r="549" s="14" customFormat="true" ht="12.75" hidden="false" customHeight="false" outlineLevel="0" collapsed="false">
      <c r="A549" s="214"/>
      <c r="B549" s="215"/>
    </row>
    <row r="550" s="14" customFormat="true" ht="12.75" hidden="false" customHeight="false" outlineLevel="0" collapsed="false">
      <c r="A550" s="214"/>
      <c r="B550" s="215"/>
    </row>
    <row r="551" s="14" customFormat="true" ht="12.75" hidden="false" customHeight="false" outlineLevel="0" collapsed="false">
      <c r="A551" s="214"/>
      <c r="B551" s="215"/>
    </row>
    <row r="552" s="14" customFormat="true" ht="12.75" hidden="false" customHeight="false" outlineLevel="0" collapsed="false">
      <c r="A552" s="214"/>
      <c r="B552" s="215"/>
    </row>
    <row r="553" s="14" customFormat="true" ht="12.75" hidden="false" customHeight="false" outlineLevel="0" collapsed="false">
      <c r="A553" s="214"/>
      <c r="B553" s="215"/>
    </row>
    <row r="554" s="14" customFormat="true" ht="12.75" hidden="false" customHeight="false" outlineLevel="0" collapsed="false">
      <c r="A554" s="214"/>
      <c r="B554" s="215"/>
    </row>
    <row r="555" s="14" customFormat="true" ht="12.75" hidden="false" customHeight="false" outlineLevel="0" collapsed="false">
      <c r="A555" s="214"/>
      <c r="B555" s="215"/>
    </row>
    <row r="556" s="14" customFormat="true" ht="12.75" hidden="false" customHeight="false" outlineLevel="0" collapsed="false">
      <c r="A556" s="214"/>
      <c r="B556" s="215"/>
    </row>
    <row r="557" s="14" customFormat="true" ht="12.75" hidden="false" customHeight="false" outlineLevel="0" collapsed="false">
      <c r="A557" s="214"/>
      <c r="B557" s="215"/>
    </row>
    <row r="558" s="14" customFormat="true" ht="12.75" hidden="false" customHeight="false" outlineLevel="0" collapsed="false">
      <c r="A558" s="214"/>
      <c r="B558" s="215"/>
    </row>
    <row r="559" s="14" customFormat="true" ht="12.75" hidden="false" customHeight="false" outlineLevel="0" collapsed="false">
      <c r="A559" s="214"/>
      <c r="B559" s="215"/>
    </row>
    <row r="560" s="14" customFormat="true" ht="12.75" hidden="false" customHeight="false" outlineLevel="0" collapsed="false">
      <c r="A560" s="214"/>
      <c r="B560" s="215"/>
    </row>
    <row r="561" s="14" customFormat="true" ht="12.75" hidden="false" customHeight="false" outlineLevel="0" collapsed="false">
      <c r="A561" s="214"/>
      <c r="B561" s="215"/>
    </row>
    <row r="562" s="14" customFormat="true" ht="12.75" hidden="false" customHeight="false" outlineLevel="0" collapsed="false">
      <c r="A562" s="214"/>
      <c r="B562" s="215"/>
    </row>
    <row r="563" s="14" customFormat="true" ht="12.75" hidden="false" customHeight="false" outlineLevel="0" collapsed="false">
      <c r="A563" s="214"/>
      <c r="B563" s="215"/>
    </row>
    <row r="564" s="14" customFormat="true" ht="12.75" hidden="false" customHeight="false" outlineLevel="0" collapsed="false">
      <c r="A564" s="214"/>
      <c r="B564" s="215"/>
    </row>
    <row r="565" s="14" customFormat="true" ht="12.75" hidden="false" customHeight="false" outlineLevel="0" collapsed="false">
      <c r="A565" s="214"/>
      <c r="B565" s="215"/>
    </row>
    <row r="566" s="14" customFormat="true" ht="12.75" hidden="false" customHeight="false" outlineLevel="0" collapsed="false">
      <c r="A566" s="214"/>
      <c r="B566" s="215"/>
    </row>
    <row r="567" s="14" customFormat="true" ht="12.75" hidden="false" customHeight="false" outlineLevel="0" collapsed="false">
      <c r="A567" s="214"/>
      <c r="B567" s="215"/>
    </row>
    <row r="568" s="14" customFormat="true" ht="12.75" hidden="false" customHeight="false" outlineLevel="0" collapsed="false">
      <c r="A568" s="214"/>
      <c r="B568" s="215"/>
    </row>
    <row r="569" s="14" customFormat="true" ht="12.75" hidden="false" customHeight="false" outlineLevel="0" collapsed="false">
      <c r="A569" s="214"/>
      <c r="B569" s="215"/>
    </row>
    <row r="570" s="14" customFormat="true" ht="12.75" hidden="false" customHeight="false" outlineLevel="0" collapsed="false">
      <c r="A570" s="214"/>
      <c r="B570" s="215"/>
    </row>
    <row r="571" s="14" customFormat="true" ht="12.75" hidden="false" customHeight="false" outlineLevel="0" collapsed="false">
      <c r="A571" s="214"/>
      <c r="B571" s="215"/>
    </row>
    <row r="572" s="14" customFormat="true" ht="12.75" hidden="false" customHeight="false" outlineLevel="0" collapsed="false">
      <c r="A572" s="214"/>
      <c r="B572" s="215"/>
    </row>
    <row r="573" s="14" customFormat="true" ht="12.75" hidden="false" customHeight="false" outlineLevel="0" collapsed="false">
      <c r="A573" s="214"/>
      <c r="B573" s="215"/>
    </row>
    <row r="574" s="14" customFormat="true" ht="12.75" hidden="false" customHeight="false" outlineLevel="0" collapsed="false">
      <c r="A574" s="214"/>
      <c r="B574" s="215"/>
    </row>
    <row r="575" s="14" customFormat="true" ht="12.75" hidden="false" customHeight="false" outlineLevel="0" collapsed="false">
      <c r="A575" s="214"/>
      <c r="B575" s="215"/>
    </row>
    <row r="576" s="14" customFormat="true" ht="12.75" hidden="false" customHeight="false" outlineLevel="0" collapsed="false">
      <c r="A576" s="214"/>
      <c r="B576" s="215"/>
    </row>
    <row r="577" s="14" customFormat="true" ht="12.75" hidden="false" customHeight="false" outlineLevel="0" collapsed="false">
      <c r="A577" s="214"/>
      <c r="B577" s="215"/>
    </row>
    <row r="578" s="14" customFormat="true" ht="12.75" hidden="false" customHeight="false" outlineLevel="0" collapsed="false">
      <c r="A578" s="214"/>
      <c r="B578" s="215"/>
    </row>
    <row r="579" s="14" customFormat="true" ht="12.75" hidden="false" customHeight="false" outlineLevel="0" collapsed="false">
      <c r="A579" s="214"/>
      <c r="B579" s="215"/>
    </row>
    <row r="580" s="14" customFormat="true" ht="12.75" hidden="false" customHeight="false" outlineLevel="0" collapsed="false">
      <c r="A580" s="214"/>
      <c r="B580" s="215"/>
    </row>
    <row r="581" s="14" customFormat="true" ht="12.75" hidden="false" customHeight="false" outlineLevel="0" collapsed="false">
      <c r="A581" s="214"/>
      <c r="B581" s="215"/>
    </row>
    <row r="582" s="14" customFormat="true" ht="12.75" hidden="false" customHeight="false" outlineLevel="0" collapsed="false">
      <c r="A582" s="214"/>
      <c r="B582" s="215"/>
    </row>
    <row r="583" s="14" customFormat="true" ht="12.75" hidden="false" customHeight="false" outlineLevel="0" collapsed="false">
      <c r="A583" s="214"/>
      <c r="B583" s="215"/>
    </row>
    <row r="584" s="14" customFormat="true" ht="12.75" hidden="false" customHeight="false" outlineLevel="0" collapsed="false">
      <c r="A584" s="214"/>
      <c r="B584" s="215"/>
    </row>
    <row r="585" s="14" customFormat="true" ht="12.75" hidden="false" customHeight="false" outlineLevel="0" collapsed="false">
      <c r="A585" s="214"/>
      <c r="B585" s="215"/>
    </row>
    <row r="586" s="14" customFormat="true" ht="12.75" hidden="false" customHeight="false" outlineLevel="0" collapsed="false">
      <c r="A586" s="214"/>
      <c r="B586" s="215"/>
    </row>
    <row r="587" s="14" customFormat="true" ht="12.75" hidden="false" customHeight="false" outlineLevel="0" collapsed="false">
      <c r="A587" s="214"/>
      <c r="B587" s="215"/>
    </row>
    <row r="588" s="14" customFormat="true" ht="12.75" hidden="false" customHeight="false" outlineLevel="0" collapsed="false">
      <c r="A588" s="214"/>
      <c r="B588" s="215"/>
    </row>
    <row r="589" s="14" customFormat="true" ht="12.75" hidden="false" customHeight="false" outlineLevel="0" collapsed="false">
      <c r="A589" s="214"/>
      <c r="B589" s="215"/>
    </row>
    <row r="590" s="14" customFormat="true" ht="12.75" hidden="false" customHeight="false" outlineLevel="0" collapsed="false">
      <c r="A590" s="214"/>
      <c r="B590" s="215"/>
    </row>
    <row r="591" s="14" customFormat="true" ht="12.75" hidden="false" customHeight="false" outlineLevel="0" collapsed="false">
      <c r="A591" s="214"/>
      <c r="B591" s="215"/>
    </row>
    <row r="592" s="14" customFormat="true" ht="12.75" hidden="false" customHeight="false" outlineLevel="0" collapsed="false">
      <c r="A592" s="214"/>
      <c r="B592" s="215"/>
    </row>
    <row r="593" s="14" customFormat="true" ht="12.75" hidden="false" customHeight="false" outlineLevel="0" collapsed="false">
      <c r="A593" s="214"/>
      <c r="B593" s="215"/>
    </row>
    <row r="594" s="14" customFormat="true" ht="12.75" hidden="false" customHeight="false" outlineLevel="0" collapsed="false">
      <c r="A594" s="214"/>
      <c r="B594" s="215"/>
    </row>
    <row r="595" s="14" customFormat="true" ht="12.75" hidden="false" customHeight="false" outlineLevel="0" collapsed="false">
      <c r="A595" s="214"/>
      <c r="B595" s="215"/>
    </row>
    <row r="596" s="14" customFormat="true" ht="12.75" hidden="false" customHeight="false" outlineLevel="0" collapsed="false">
      <c r="A596" s="214"/>
      <c r="B596" s="215"/>
    </row>
    <row r="597" s="14" customFormat="true" ht="12.75" hidden="false" customHeight="false" outlineLevel="0" collapsed="false">
      <c r="A597" s="214"/>
      <c r="B597" s="215"/>
    </row>
    <row r="598" s="14" customFormat="true" ht="12.75" hidden="false" customHeight="false" outlineLevel="0" collapsed="false">
      <c r="A598" s="214"/>
      <c r="B598" s="215"/>
    </row>
    <row r="599" s="14" customFormat="true" ht="12.75" hidden="false" customHeight="false" outlineLevel="0" collapsed="false">
      <c r="A599" s="214"/>
      <c r="B599" s="215"/>
    </row>
    <row r="600" s="14" customFormat="true" ht="12.75" hidden="false" customHeight="false" outlineLevel="0" collapsed="false">
      <c r="A600" s="214"/>
      <c r="B600" s="215"/>
    </row>
    <row r="601" s="14" customFormat="true" ht="12.75" hidden="false" customHeight="false" outlineLevel="0" collapsed="false">
      <c r="A601" s="214"/>
      <c r="B601" s="215"/>
    </row>
    <row r="602" s="14" customFormat="true" ht="12.75" hidden="false" customHeight="false" outlineLevel="0" collapsed="false">
      <c r="A602" s="214"/>
      <c r="B602" s="215"/>
    </row>
    <row r="603" s="14" customFormat="true" ht="12.75" hidden="false" customHeight="false" outlineLevel="0" collapsed="false">
      <c r="A603" s="214"/>
      <c r="B603" s="215"/>
    </row>
    <row r="604" s="14" customFormat="true" ht="12.75" hidden="false" customHeight="false" outlineLevel="0" collapsed="false">
      <c r="A604" s="214"/>
      <c r="B604" s="215"/>
    </row>
    <row r="605" s="14" customFormat="true" ht="12.75" hidden="false" customHeight="false" outlineLevel="0" collapsed="false">
      <c r="A605" s="214"/>
      <c r="B605" s="215"/>
    </row>
    <row r="606" s="14" customFormat="true" ht="12.75" hidden="false" customHeight="false" outlineLevel="0" collapsed="false">
      <c r="A606" s="214"/>
      <c r="B606" s="215"/>
    </row>
    <row r="607" s="14" customFormat="true" ht="12.75" hidden="false" customHeight="false" outlineLevel="0" collapsed="false">
      <c r="A607" s="214"/>
      <c r="B607" s="215"/>
    </row>
    <row r="608" s="14" customFormat="true" ht="12.75" hidden="false" customHeight="false" outlineLevel="0" collapsed="false">
      <c r="A608" s="214"/>
      <c r="B608" s="215"/>
    </row>
    <row r="609" s="14" customFormat="true" ht="12.75" hidden="false" customHeight="false" outlineLevel="0" collapsed="false">
      <c r="A609" s="214"/>
      <c r="B609" s="215"/>
    </row>
    <row r="610" s="14" customFormat="true" ht="12.75" hidden="false" customHeight="false" outlineLevel="0" collapsed="false">
      <c r="A610" s="214"/>
      <c r="B610" s="215"/>
    </row>
    <row r="611" s="14" customFormat="true" ht="12.75" hidden="false" customHeight="false" outlineLevel="0" collapsed="false">
      <c r="A611" s="214"/>
      <c r="B611" s="215"/>
    </row>
    <row r="612" s="14" customFormat="true" ht="12.75" hidden="false" customHeight="false" outlineLevel="0" collapsed="false">
      <c r="A612" s="214"/>
      <c r="B612" s="215"/>
    </row>
    <row r="613" s="14" customFormat="true" ht="12.75" hidden="false" customHeight="false" outlineLevel="0" collapsed="false">
      <c r="A613" s="214"/>
      <c r="B613" s="215"/>
    </row>
    <row r="614" s="14" customFormat="true" ht="12.75" hidden="false" customHeight="false" outlineLevel="0" collapsed="false">
      <c r="A614" s="214"/>
      <c r="B614" s="215"/>
    </row>
    <row r="615" s="14" customFormat="true" ht="12.75" hidden="false" customHeight="false" outlineLevel="0" collapsed="false">
      <c r="A615" s="214"/>
      <c r="B615" s="215"/>
    </row>
    <row r="616" s="14" customFormat="true" ht="12.75" hidden="false" customHeight="false" outlineLevel="0" collapsed="false">
      <c r="A616" s="214"/>
      <c r="B616" s="215"/>
    </row>
    <row r="617" s="14" customFormat="true" ht="12.75" hidden="false" customHeight="false" outlineLevel="0" collapsed="false">
      <c r="A617" s="214"/>
      <c r="B617" s="215"/>
    </row>
    <row r="618" s="14" customFormat="true" ht="12.75" hidden="false" customHeight="false" outlineLevel="0" collapsed="false">
      <c r="A618" s="214"/>
      <c r="B618" s="215"/>
    </row>
    <row r="619" s="14" customFormat="true" ht="12.75" hidden="false" customHeight="false" outlineLevel="0" collapsed="false">
      <c r="A619" s="214"/>
      <c r="B619" s="215"/>
    </row>
    <row r="620" s="14" customFormat="true" ht="12.75" hidden="false" customHeight="false" outlineLevel="0" collapsed="false">
      <c r="A620" s="214"/>
      <c r="B620" s="215"/>
    </row>
    <row r="621" s="14" customFormat="true" ht="12.75" hidden="false" customHeight="false" outlineLevel="0" collapsed="false">
      <c r="A621" s="214"/>
      <c r="B621" s="215"/>
    </row>
    <row r="622" s="14" customFormat="true" ht="12.75" hidden="false" customHeight="false" outlineLevel="0" collapsed="false">
      <c r="A622" s="214"/>
      <c r="B622" s="215"/>
    </row>
    <row r="623" s="14" customFormat="true" ht="12.75" hidden="false" customHeight="false" outlineLevel="0" collapsed="false">
      <c r="A623" s="214"/>
      <c r="B623" s="215"/>
    </row>
    <row r="624" s="14" customFormat="true" ht="12.75" hidden="false" customHeight="false" outlineLevel="0" collapsed="false">
      <c r="A624" s="214"/>
      <c r="B624" s="215"/>
    </row>
    <row r="625" s="14" customFormat="true" ht="12.75" hidden="false" customHeight="false" outlineLevel="0" collapsed="false">
      <c r="A625" s="214"/>
      <c r="B625" s="215"/>
    </row>
    <row r="626" s="14" customFormat="true" ht="12.75" hidden="false" customHeight="false" outlineLevel="0" collapsed="false">
      <c r="A626" s="214"/>
      <c r="B626" s="215"/>
    </row>
    <row r="627" s="14" customFormat="true" ht="12.75" hidden="false" customHeight="false" outlineLevel="0" collapsed="false">
      <c r="A627" s="214"/>
      <c r="B627" s="215"/>
    </row>
    <row r="628" s="14" customFormat="true" ht="12.75" hidden="false" customHeight="false" outlineLevel="0" collapsed="false">
      <c r="A628" s="214"/>
      <c r="B628" s="215"/>
    </row>
    <row r="629" s="14" customFormat="true" ht="12.75" hidden="false" customHeight="false" outlineLevel="0" collapsed="false">
      <c r="A629" s="214"/>
      <c r="B629" s="215"/>
    </row>
    <row r="630" s="14" customFormat="true" ht="12.75" hidden="false" customHeight="false" outlineLevel="0" collapsed="false">
      <c r="A630" s="214"/>
      <c r="B630" s="215"/>
    </row>
    <row r="631" s="14" customFormat="true" ht="12.75" hidden="false" customHeight="false" outlineLevel="0" collapsed="false">
      <c r="A631" s="214"/>
      <c r="B631" s="215"/>
    </row>
    <row r="632" s="14" customFormat="true" ht="12.75" hidden="false" customHeight="false" outlineLevel="0" collapsed="false">
      <c r="A632" s="214"/>
      <c r="B632" s="215"/>
    </row>
    <row r="633" s="14" customFormat="true" ht="12.75" hidden="false" customHeight="false" outlineLevel="0" collapsed="false">
      <c r="A633" s="214"/>
      <c r="B633" s="215"/>
    </row>
    <row r="634" s="14" customFormat="true" ht="12.75" hidden="false" customHeight="false" outlineLevel="0" collapsed="false">
      <c r="A634" s="214"/>
      <c r="B634" s="215"/>
    </row>
    <row r="635" s="14" customFormat="true" ht="12.75" hidden="false" customHeight="false" outlineLevel="0" collapsed="false">
      <c r="A635" s="214"/>
      <c r="B635" s="215"/>
    </row>
    <row r="636" s="14" customFormat="true" ht="12.75" hidden="false" customHeight="false" outlineLevel="0" collapsed="false">
      <c r="A636" s="214"/>
      <c r="B636" s="215"/>
    </row>
    <row r="637" s="14" customFormat="true" ht="12.75" hidden="false" customHeight="false" outlineLevel="0" collapsed="false">
      <c r="A637" s="214"/>
      <c r="B637" s="215"/>
    </row>
    <row r="638" s="14" customFormat="true" ht="12.75" hidden="false" customHeight="false" outlineLevel="0" collapsed="false">
      <c r="A638" s="214"/>
      <c r="B638" s="215"/>
    </row>
    <row r="639" s="14" customFormat="true" ht="12.75" hidden="false" customHeight="false" outlineLevel="0" collapsed="false">
      <c r="A639" s="214"/>
      <c r="B639" s="215"/>
    </row>
    <row r="640" s="14" customFormat="true" ht="12.75" hidden="false" customHeight="false" outlineLevel="0" collapsed="false">
      <c r="A640" s="214"/>
      <c r="B640" s="215"/>
    </row>
    <row r="641" s="14" customFormat="true" ht="12.75" hidden="false" customHeight="false" outlineLevel="0" collapsed="false">
      <c r="A641" s="214"/>
      <c r="B641" s="215"/>
    </row>
    <row r="642" s="14" customFormat="true" ht="12.75" hidden="false" customHeight="false" outlineLevel="0" collapsed="false">
      <c r="A642" s="214"/>
      <c r="B642" s="215"/>
    </row>
    <row r="643" s="14" customFormat="true" ht="12.75" hidden="false" customHeight="false" outlineLevel="0" collapsed="false">
      <c r="A643" s="214"/>
      <c r="B643" s="215"/>
    </row>
    <row r="644" s="14" customFormat="true" ht="12.75" hidden="false" customHeight="false" outlineLevel="0" collapsed="false">
      <c r="A644" s="214"/>
      <c r="B644" s="215"/>
    </row>
    <row r="645" s="14" customFormat="true" ht="12.75" hidden="false" customHeight="false" outlineLevel="0" collapsed="false">
      <c r="A645" s="214"/>
      <c r="B645" s="215"/>
    </row>
    <row r="646" s="14" customFormat="true" ht="12.75" hidden="false" customHeight="false" outlineLevel="0" collapsed="false">
      <c r="A646" s="214"/>
      <c r="B646" s="215"/>
    </row>
    <row r="647" s="14" customFormat="true" ht="12.75" hidden="false" customHeight="false" outlineLevel="0" collapsed="false">
      <c r="A647" s="214"/>
      <c r="B647" s="215"/>
    </row>
    <row r="648" s="14" customFormat="true" ht="12.75" hidden="false" customHeight="false" outlineLevel="0" collapsed="false">
      <c r="A648" s="214"/>
      <c r="B648" s="215"/>
    </row>
    <row r="649" s="14" customFormat="true" ht="12.75" hidden="false" customHeight="false" outlineLevel="0" collapsed="false">
      <c r="A649" s="214"/>
      <c r="B649" s="215"/>
    </row>
    <row r="650" s="14" customFormat="true" ht="12.75" hidden="false" customHeight="false" outlineLevel="0" collapsed="false">
      <c r="A650" s="214"/>
      <c r="B650" s="215"/>
    </row>
    <row r="651" s="14" customFormat="true" ht="12.75" hidden="false" customHeight="false" outlineLevel="0" collapsed="false">
      <c r="A651" s="214"/>
      <c r="B651" s="215"/>
    </row>
    <row r="652" s="14" customFormat="true" ht="12.75" hidden="false" customHeight="false" outlineLevel="0" collapsed="false">
      <c r="A652" s="214"/>
      <c r="B652" s="215"/>
    </row>
    <row r="653" s="14" customFormat="true" ht="12.75" hidden="false" customHeight="false" outlineLevel="0" collapsed="false">
      <c r="A653" s="214"/>
      <c r="B653" s="215"/>
    </row>
    <row r="654" s="14" customFormat="true" ht="12.75" hidden="false" customHeight="false" outlineLevel="0" collapsed="false">
      <c r="A654" s="214"/>
      <c r="B654" s="215"/>
    </row>
    <row r="655" s="14" customFormat="true" ht="12.75" hidden="false" customHeight="false" outlineLevel="0" collapsed="false">
      <c r="A655" s="214"/>
      <c r="B655" s="215"/>
    </row>
    <row r="656" s="14" customFormat="true" ht="12.75" hidden="false" customHeight="false" outlineLevel="0" collapsed="false">
      <c r="A656" s="214"/>
      <c r="B656" s="215"/>
    </row>
    <row r="657" s="14" customFormat="true" ht="12.75" hidden="false" customHeight="false" outlineLevel="0" collapsed="false">
      <c r="A657" s="214"/>
      <c r="B657" s="215"/>
    </row>
    <row r="658" s="14" customFormat="true" ht="12.75" hidden="false" customHeight="false" outlineLevel="0" collapsed="false">
      <c r="A658" s="214"/>
      <c r="B658" s="215"/>
    </row>
    <row r="659" s="14" customFormat="true" ht="12.75" hidden="false" customHeight="false" outlineLevel="0" collapsed="false">
      <c r="A659" s="214"/>
      <c r="B659" s="215"/>
    </row>
    <row r="660" s="14" customFormat="true" ht="12.75" hidden="false" customHeight="false" outlineLevel="0" collapsed="false">
      <c r="A660" s="214"/>
      <c r="B660" s="215"/>
    </row>
    <row r="661" s="14" customFormat="true" ht="12.75" hidden="false" customHeight="false" outlineLevel="0" collapsed="false">
      <c r="A661" s="214"/>
      <c r="B661" s="215"/>
    </row>
    <row r="662" s="14" customFormat="true" ht="12.75" hidden="false" customHeight="false" outlineLevel="0" collapsed="false">
      <c r="A662" s="214"/>
      <c r="B662" s="215"/>
    </row>
    <row r="663" s="14" customFormat="true" ht="12.75" hidden="false" customHeight="false" outlineLevel="0" collapsed="false">
      <c r="A663" s="214"/>
      <c r="B663" s="215"/>
    </row>
    <row r="664" s="14" customFormat="true" ht="12.75" hidden="false" customHeight="false" outlineLevel="0" collapsed="false">
      <c r="A664" s="214"/>
      <c r="B664" s="215"/>
    </row>
    <row r="665" s="14" customFormat="true" ht="12.75" hidden="false" customHeight="false" outlineLevel="0" collapsed="false">
      <c r="A665" s="214"/>
      <c r="B665" s="215"/>
    </row>
    <row r="666" s="14" customFormat="true" ht="12.75" hidden="false" customHeight="false" outlineLevel="0" collapsed="false">
      <c r="A666" s="214"/>
      <c r="B666" s="215"/>
    </row>
    <row r="667" s="14" customFormat="true" ht="12.75" hidden="false" customHeight="false" outlineLevel="0" collapsed="false">
      <c r="A667" s="214"/>
      <c r="B667" s="215"/>
    </row>
    <row r="668" s="14" customFormat="true" ht="12.75" hidden="false" customHeight="false" outlineLevel="0" collapsed="false">
      <c r="A668" s="214"/>
      <c r="B668" s="215"/>
    </row>
    <row r="669" s="14" customFormat="true" ht="12.75" hidden="false" customHeight="false" outlineLevel="0" collapsed="false">
      <c r="A669" s="214"/>
      <c r="B669" s="215"/>
    </row>
    <row r="670" s="14" customFormat="true" ht="12.75" hidden="false" customHeight="false" outlineLevel="0" collapsed="false">
      <c r="A670" s="214"/>
      <c r="B670" s="215"/>
    </row>
    <row r="671" s="14" customFormat="true" ht="12.75" hidden="false" customHeight="false" outlineLevel="0" collapsed="false">
      <c r="A671" s="214"/>
      <c r="B671" s="215"/>
    </row>
    <row r="672" s="14" customFormat="true" ht="12.75" hidden="false" customHeight="false" outlineLevel="0" collapsed="false">
      <c r="A672" s="214"/>
      <c r="B672" s="215"/>
    </row>
    <row r="673" s="14" customFormat="true" ht="12.75" hidden="false" customHeight="false" outlineLevel="0" collapsed="false">
      <c r="A673" s="214"/>
      <c r="B673" s="215"/>
    </row>
    <row r="674" s="14" customFormat="true" ht="12.75" hidden="false" customHeight="false" outlineLevel="0" collapsed="false">
      <c r="A674" s="214"/>
      <c r="B674" s="215"/>
    </row>
    <row r="675" s="14" customFormat="true" ht="12.75" hidden="false" customHeight="false" outlineLevel="0" collapsed="false">
      <c r="A675" s="214"/>
      <c r="B675" s="215"/>
    </row>
    <row r="676" s="14" customFormat="true" ht="12.75" hidden="false" customHeight="false" outlineLevel="0" collapsed="false">
      <c r="A676" s="214"/>
      <c r="B676" s="215"/>
    </row>
    <row r="677" s="14" customFormat="true" ht="12.75" hidden="false" customHeight="false" outlineLevel="0" collapsed="false">
      <c r="A677" s="214"/>
      <c r="B677" s="215"/>
    </row>
    <row r="678" s="14" customFormat="true" ht="12.75" hidden="false" customHeight="false" outlineLevel="0" collapsed="false">
      <c r="A678" s="214"/>
      <c r="B678" s="215"/>
    </row>
    <row r="679" s="14" customFormat="true" ht="12.75" hidden="false" customHeight="false" outlineLevel="0" collapsed="false">
      <c r="A679" s="214"/>
      <c r="B679" s="215"/>
    </row>
    <row r="680" s="14" customFormat="true" ht="12.75" hidden="false" customHeight="false" outlineLevel="0" collapsed="false">
      <c r="A680" s="214"/>
      <c r="B680" s="215"/>
    </row>
    <row r="681" s="14" customFormat="true" ht="12.75" hidden="false" customHeight="false" outlineLevel="0" collapsed="false">
      <c r="A681" s="214"/>
      <c r="B681" s="215"/>
    </row>
    <row r="682" s="14" customFormat="true" ht="12.75" hidden="false" customHeight="false" outlineLevel="0" collapsed="false">
      <c r="A682" s="214"/>
      <c r="B682" s="215"/>
    </row>
    <row r="683" s="14" customFormat="true" ht="12.75" hidden="false" customHeight="false" outlineLevel="0" collapsed="false">
      <c r="A683" s="214"/>
      <c r="B683" s="215"/>
    </row>
    <row r="684" s="14" customFormat="true" ht="12.75" hidden="false" customHeight="false" outlineLevel="0" collapsed="false">
      <c r="A684" s="214"/>
      <c r="B684" s="215"/>
    </row>
    <row r="685" s="14" customFormat="true" ht="12.75" hidden="false" customHeight="false" outlineLevel="0" collapsed="false">
      <c r="A685" s="214"/>
      <c r="B685" s="215"/>
    </row>
    <row r="686" s="14" customFormat="true" ht="12.75" hidden="false" customHeight="false" outlineLevel="0" collapsed="false">
      <c r="A686" s="214"/>
      <c r="B686" s="215"/>
    </row>
    <row r="687" s="14" customFormat="true" ht="12.75" hidden="false" customHeight="false" outlineLevel="0" collapsed="false">
      <c r="A687" s="214"/>
      <c r="B687" s="215"/>
    </row>
    <row r="688" s="14" customFormat="true" ht="12.75" hidden="false" customHeight="false" outlineLevel="0" collapsed="false">
      <c r="A688" s="214"/>
      <c r="B688" s="215"/>
    </row>
    <row r="689" s="14" customFormat="true" ht="12.75" hidden="false" customHeight="false" outlineLevel="0" collapsed="false">
      <c r="A689" s="214"/>
      <c r="B689" s="215"/>
    </row>
    <row r="690" s="14" customFormat="true" ht="12.75" hidden="false" customHeight="false" outlineLevel="0" collapsed="false">
      <c r="A690" s="214"/>
      <c r="B690" s="215"/>
    </row>
    <row r="691" s="14" customFormat="true" ht="12.75" hidden="false" customHeight="false" outlineLevel="0" collapsed="false">
      <c r="A691" s="214"/>
      <c r="B691" s="215"/>
    </row>
    <row r="692" s="14" customFormat="true" ht="12.75" hidden="false" customHeight="false" outlineLevel="0" collapsed="false">
      <c r="A692" s="214"/>
      <c r="B692" s="215"/>
    </row>
    <row r="693" s="14" customFormat="true" ht="12.75" hidden="false" customHeight="false" outlineLevel="0" collapsed="false">
      <c r="A693" s="214"/>
      <c r="B693" s="215"/>
    </row>
    <row r="694" s="14" customFormat="true" ht="12.75" hidden="false" customHeight="false" outlineLevel="0" collapsed="false">
      <c r="A694" s="214"/>
      <c r="B694" s="215"/>
    </row>
    <row r="695" s="14" customFormat="true" ht="12.75" hidden="false" customHeight="false" outlineLevel="0" collapsed="false">
      <c r="A695" s="214"/>
      <c r="B695" s="215"/>
    </row>
    <row r="696" s="14" customFormat="true" ht="12.75" hidden="false" customHeight="false" outlineLevel="0" collapsed="false">
      <c r="A696" s="214"/>
      <c r="B696" s="215"/>
    </row>
    <row r="697" s="14" customFormat="true" ht="12.75" hidden="false" customHeight="false" outlineLevel="0" collapsed="false">
      <c r="A697" s="214"/>
      <c r="B697" s="215"/>
    </row>
    <row r="698" s="14" customFormat="true" ht="12.75" hidden="false" customHeight="false" outlineLevel="0" collapsed="false">
      <c r="A698" s="214"/>
      <c r="B698" s="215"/>
    </row>
    <row r="699" s="14" customFormat="true" ht="12.75" hidden="false" customHeight="false" outlineLevel="0" collapsed="false">
      <c r="A699" s="214"/>
      <c r="B699" s="215"/>
    </row>
    <row r="700" s="14" customFormat="true" ht="12.75" hidden="false" customHeight="false" outlineLevel="0" collapsed="false">
      <c r="A700" s="214"/>
      <c r="B700" s="215"/>
    </row>
    <row r="701" s="14" customFormat="true" ht="12.75" hidden="false" customHeight="false" outlineLevel="0" collapsed="false">
      <c r="A701" s="214"/>
      <c r="B701" s="215"/>
    </row>
    <row r="702" s="14" customFormat="true" ht="12.75" hidden="false" customHeight="false" outlineLevel="0" collapsed="false">
      <c r="A702" s="214"/>
      <c r="B702" s="215"/>
    </row>
    <row r="703" s="14" customFormat="true" ht="12.75" hidden="false" customHeight="false" outlineLevel="0" collapsed="false">
      <c r="A703" s="214"/>
      <c r="B703" s="215"/>
    </row>
    <row r="704" s="14" customFormat="true" ht="12.75" hidden="false" customHeight="false" outlineLevel="0" collapsed="false">
      <c r="A704" s="214"/>
      <c r="B704" s="215"/>
    </row>
    <row r="705" s="14" customFormat="true" ht="12.75" hidden="false" customHeight="false" outlineLevel="0" collapsed="false">
      <c r="A705" s="214"/>
      <c r="B705" s="215"/>
    </row>
    <row r="706" s="14" customFormat="true" ht="12.75" hidden="false" customHeight="false" outlineLevel="0" collapsed="false">
      <c r="A706" s="214"/>
      <c r="B706" s="215"/>
    </row>
    <row r="707" s="14" customFormat="true" ht="12.75" hidden="false" customHeight="false" outlineLevel="0" collapsed="false">
      <c r="A707" s="214"/>
      <c r="B707" s="215"/>
    </row>
    <row r="708" s="14" customFormat="true" ht="12.75" hidden="false" customHeight="false" outlineLevel="0" collapsed="false">
      <c r="A708" s="214"/>
      <c r="B708" s="215"/>
    </row>
    <row r="709" s="14" customFormat="true" ht="12.75" hidden="false" customHeight="false" outlineLevel="0" collapsed="false">
      <c r="A709" s="214"/>
      <c r="B709" s="215"/>
    </row>
    <row r="710" s="14" customFormat="true" ht="12.75" hidden="false" customHeight="false" outlineLevel="0" collapsed="false">
      <c r="A710" s="214"/>
      <c r="B710" s="215"/>
    </row>
    <row r="711" s="14" customFormat="true" ht="12.75" hidden="false" customHeight="false" outlineLevel="0" collapsed="false">
      <c r="A711" s="214"/>
      <c r="B711" s="215"/>
    </row>
    <row r="712" s="14" customFormat="true" ht="12.75" hidden="false" customHeight="false" outlineLevel="0" collapsed="false">
      <c r="A712" s="214"/>
      <c r="B712" s="215"/>
    </row>
    <row r="713" s="14" customFormat="true" ht="12.75" hidden="false" customHeight="false" outlineLevel="0" collapsed="false">
      <c r="A713" s="214"/>
      <c r="B713" s="215"/>
    </row>
    <row r="714" s="14" customFormat="true" ht="12.75" hidden="false" customHeight="false" outlineLevel="0" collapsed="false">
      <c r="A714" s="214"/>
      <c r="B714" s="215"/>
    </row>
    <row r="715" s="14" customFormat="true" ht="12.75" hidden="false" customHeight="false" outlineLevel="0" collapsed="false">
      <c r="A715" s="214"/>
      <c r="B715" s="215"/>
    </row>
    <row r="716" s="14" customFormat="true" ht="12.75" hidden="false" customHeight="false" outlineLevel="0" collapsed="false">
      <c r="A716" s="214"/>
      <c r="B716" s="215"/>
    </row>
    <row r="717" s="14" customFormat="true" ht="12.75" hidden="false" customHeight="false" outlineLevel="0" collapsed="false">
      <c r="A717" s="214"/>
      <c r="B717" s="215"/>
    </row>
    <row r="718" s="14" customFormat="true" ht="12.75" hidden="false" customHeight="false" outlineLevel="0" collapsed="false">
      <c r="A718" s="214"/>
      <c r="B718" s="215"/>
    </row>
    <row r="719" s="14" customFormat="true" ht="12.75" hidden="false" customHeight="false" outlineLevel="0" collapsed="false">
      <c r="A719" s="214"/>
      <c r="B719" s="215"/>
    </row>
    <row r="720" s="14" customFormat="true" ht="12.75" hidden="false" customHeight="false" outlineLevel="0" collapsed="false">
      <c r="A720" s="214"/>
      <c r="B720" s="215"/>
    </row>
    <row r="721" s="14" customFormat="true" ht="12.75" hidden="false" customHeight="false" outlineLevel="0" collapsed="false">
      <c r="A721" s="214"/>
      <c r="B721" s="215"/>
    </row>
    <row r="722" s="14" customFormat="true" ht="12.75" hidden="false" customHeight="false" outlineLevel="0" collapsed="false">
      <c r="A722" s="214"/>
      <c r="B722" s="215"/>
    </row>
    <row r="723" s="14" customFormat="true" ht="12.75" hidden="false" customHeight="false" outlineLevel="0" collapsed="false">
      <c r="A723" s="214"/>
      <c r="B723" s="215"/>
    </row>
    <row r="724" s="14" customFormat="true" ht="12.75" hidden="false" customHeight="false" outlineLevel="0" collapsed="false">
      <c r="A724" s="214"/>
      <c r="B724" s="215"/>
    </row>
    <row r="725" s="14" customFormat="true" ht="12.75" hidden="false" customHeight="false" outlineLevel="0" collapsed="false">
      <c r="A725" s="214"/>
      <c r="B725" s="215"/>
    </row>
    <row r="726" s="14" customFormat="true" ht="12.75" hidden="false" customHeight="false" outlineLevel="0" collapsed="false">
      <c r="A726" s="214"/>
      <c r="B726" s="215"/>
    </row>
    <row r="727" s="14" customFormat="true" ht="12.75" hidden="false" customHeight="false" outlineLevel="0" collapsed="false">
      <c r="A727" s="214"/>
      <c r="B727" s="215"/>
    </row>
    <row r="728" s="14" customFormat="true" ht="12.75" hidden="false" customHeight="false" outlineLevel="0" collapsed="false">
      <c r="A728" s="214"/>
      <c r="B728" s="215"/>
    </row>
    <row r="729" s="14" customFormat="true" ht="12.75" hidden="false" customHeight="false" outlineLevel="0" collapsed="false">
      <c r="A729" s="214"/>
      <c r="B729" s="215"/>
    </row>
    <row r="730" s="14" customFormat="true" ht="12.75" hidden="false" customHeight="false" outlineLevel="0" collapsed="false">
      <c r="A730" s="214"/>
      <c r="B730" s="215"/>
    </row>
    <row r="731" s="14" customFormat="true" ht="12.75" hidden="false" customHeight="false" outlineLevel="0" collapsed="false">
      <c r="A731" s="214"/>
      <c r="B731" s="215"/>
    </row>
    <row r="732" s="14" customFormat="true" ht="12.75" hidden="false" customHeight="false" outlineLevel="0" collapsed="false">
      <c r="A732" s="214"/>
      <c r="B732" s="215"/>
    </row>
    <row r="733" s="14" customFormat="true" ht="12.75" hidden="false" customHeight="false" outlineLevel="0" collapsed="false">
      <c r="A733" s="214"/>
      <c r="B733" s="215"/>
    </row>
    <row r="734" s="14" customFormat="true" ht="12.75" hidden="false" customHeight="false" outlineLevel="0" collapsed="false">
      <c r="A734" s="214"/>
      <c r="B734" s="215"/>
    </row>
    <row r="735" s="14" customFormat="true" ht="12.75" hidden="false" customHeight="false" outlineLevel="0" collapsed="false">
      <c r="A735" s="214"/>
      <c r="B735" s="215"/>
    </row>
    <row r="736" s="14" customFormat="true" ht="12.75" hidden="false" customHeight="false" outlineLevel="0" collapsed="false">
      <c r="A736" s="214"/>
      <c r="B736" s="215"/>
    </row>
    <row r="737" s="14" customFormat="true" ht="12.75" hidden="false" customHeight="false" outlineLevel="0" collapsed="false">
      <c r="A737" s="214"/>
      <c r="B737" s="215"/>
    </row>
    <row r="738" s="14" customFormat="true" ht="12.75" hidden="false" customHeight="false" outlineLevel="0" collapsed="false">
      <c r="A738" s="214"/>
      <c r="B738" s="215"/>
    </row>
    <row r="739" s="14" customFormat="true" ht="12.75" hidden="false" customHeight="false" outlineLevel="0" collapsed="false">
      <c r="A739" s="214"/>
      <c r="B739" s="215"/>
    </row>
    <row r="740" s="14" customFormat="true" ht="12.75" hidden="false" customHeight="false" outlineLevel="0" collapsed="false">
      <c r="A740" s="214"/>
      <c r="B740" s="215"/>
    </row>
    <row r="741" s="14" customFormat="true" ht="12.75" hidden="false" customHeight="false" outlineLevel="0" collapsed="false">
      <c r="A741" s="214"/>
      <c r="B741" s="215"/>
    </row>
    <row r="742" s="14" customFormat="true" ht="12.75" hidden="false" customHeight="false" outlineLevel="0" collapsed="false">
      <c r="A742" s="214"/>
      <c r="B742" s="215"/>
    </row>
    <row r="743" s="14" customFormat="true" ht="12.75" hidden="false" customHeight="false" outlineLevel="0" collapsed="false">
      <c r="A743" s="214"/>
      <c r="B743" s="215"/>
    </row>
    <row r="744" s="14" customFormat="true" ht="12.75" hidden="false" customHeight="false" outlineLevel="0" collapsed="false">
      <c r="A744" s="214"/>
      <c r="B744" s="215"/>
    </row>
    <row r="745" s="14" customFormat="true" ht="12.75" hidden="false" customHeight="false" outlineLevel="0" collapsed="false">
      <c r="A745" s="214"/>
      <c r="B745" s="215"/>
    </row>
    <row r="746" s="14" customFormat="true" ht="12.75" hidden="false" customHeight="false" outlineLevel="0" collapsed="false">
      <c r="A746" s="214"/>
      <c r="B746" s="215"/>
    </row>
    <row r="747" s="14" customFormat="true" ht="12.75" hidden="false" customHeight="false" outlineLevel="0" collapsed="false">
      <c r="A747" s="214"/>
      <c r="B747" s="215"/>
    </row>
    <row r="748" s="14" customFormat="true" ht="12.75" hidden="false" customHeight="false" outlineLevel="0" collapsed="false">
      <c r="A748" s="214"/>
      <c r="B748" s="215"/>
    </row>
    <row r="749" s="14" customFormat="true" ht="12.75" hidden="false" customHeight="false" outlineLevel="0" collapsed="false">
      <c r="A749" s="214"/>
      <c r="B749" s="215"/>
    </row>
    <row r="750" s="14" customFormat="true" ht="12.75" hidden="false" customHeight="false" outlineLevel="0" collapsed="false">
      <c r="A750" s="214"/>
      <c r="B750" s="215"/>
    </row>
    <row r="751" s="14" customFormat="true" ht="12.75" hidden="false" customHeight="false" outlineLevel="0" collapsed="false">
      <c r="A751" s="214"/>
      <c r="B751" s="215"/>
    </row>
    <row r="752" s="14" customFormat="true" ht="12.75" hidden="false" customHeight="false" outlineLevel="0" collapsed="false">
      <c r="A752" s="214"/>
      <c r="B752" s="215"/>
    </row>
    <row r="753" s="14" customFormat="true" ht="12.75" hidden="false" customHeight="false" outlineLevel="0" collapsed="false">
      <c r="A753" s="214"/>
      <c r="B753" s="215"/>
    </row>
    <row r="754" s="14" customFormat="true" ht="12.75" hidden="false" customHeight="false" outlineLevel="0" collapsed="false">
      <c r="A754" s="214"/>
      <c r="B754" s="215"/>
    </row>
    <row r="755" s="14" customFormat="true" ht="12.75" hidden="false" customHeight="false" outlineLevel="0" collapsed="false">
      <c r="A755" s="214"/>
      <c r="B755" s="215"/>
    </row>
    <row r="756" s="14" customFormat="true" ht="12.75" hidden="false" customHeight="false" outlineLevel="0" collapsed="false">
      <c r="A756" s="214"/>
      <c r="B756" s="215"/>
    </row>
    <row r="757" s="14" customFormat="true" ht="12.75" hidden="false" customHeight="false" outlineLevel="0" collapsed="false">
      <c r="A757" s="214"/>
      <c r="B757" s="215"/>
    </row>
    <row r="758" s="14" customFormat="true" ht="12.75" hidden="false" customHeight="false" outlineLevel="0" collapsed="false">
      <c r="A758" s="214"/>
      <c r="B758" s="215"/>
    </row>
    <row r="759" s="14" customFormat="true" ht="12.75" hidden="false" customHeight="false" outlineLevel="0" collapsed="false">
      <c r="A759" s="214"/>
      <c r="B759" s="215"/>
    </row>
    <row r="760" s="14" customFormat="true" ht="12.75" hidden="false" customHeight="false" outlineLevel="0" collapsed="false">
      <c r="A760" s="214"/>
      <c r="B760" s="215"/>
    </row>
    <row r="761" s="14" customFormat="true" ht="12.75" hidden="false" customHeight="false" outlineLevel="0" collapsed="false">
      <c r="A761" s="214"/>
      <c r="B761" s="215"/>
    </row>
    <row r="762" s="14" customFormat="true" ht="12.75" hidden="false" customHeight="false" outlineLevel="0" collapsed="false">
      <c r="A762" s="214"/>
      <c r="B762" s="215"/>
    </row>
    <row r="763" s="14" customFormat="true" ht="12.75" hidden="false" customHeight="false" outlineLevel="0" collapsed="false">
      <c r="A763" s="214"/>
      <c r="B763" s="215"/>
    </row>
    <row r="764" s="14" customFormat="true" ht="12.75" hidden="false" customHeight="false" outlineLevel="0" collapsed="false">
      <c r="A764" s="214"/>
      <c r="B764" s="215"/>
    </row>
    <row r="765" s="14" customFormat="true" ht="12.75" hidden="false" customHeight="false" outlineLevel="0" collapsed="false">
      <c r="A765" s="214"/>
      <c r="B765" s="215"/>
    </row>
    <row r="766" s="14" customFormat="true" ht="12.75" hidden="false" customHeight="false" outlineLevel="0" collapsed="false">
      <c r="A766" s="214"/>
      <c r="B766" s="215"/>
    </row>
    <row r="767" s="14" customFormat="true" ht="12.75" hidden="false" customHeight="false" outlineLevel="0" collapsed="false">
      <c r="A767" s="214"/>
      <c r="B767" s="215"/>
    </row>
    <row r="768" s="14" customFormat="true" ht="12.75" hidden="false" customHeight="false" outlineLevel="0" collapsed="false">
      <c r="A768" s="214"/>
      <c r="B768" s="215"/>
    </row>
    <row r="769" s="14" customFormat="true" ht="12.75" hidden="false" customHeight="false" outlineLevel="0" collapsed="false">
      <c r="A769" s="214"/>
      <c r="B769" s="215"/>
    </row>
    <row r="770" s="14" customFormat="true" ht="12.75" hidden="false" customHeight="false" outlineLevel="0" collapsed="false">
      <c r="A770" s="214"/>
      <c r="B770" s="215"/>
    </row>
    <row r="771" s="14" customFormat="true" ht="12.75" hidden="false" customHeight="false" outlineLevel="0" collapsed="false">
      <c r="A771" s="214"/>
      <c r="B771" s="215"/>
    </row>
    <row r="772" s="14" customFormat="true" ht="12.75" hidden="false" customHeight="false" outlineLevel="0" collapsed="false">
      <c r="A772" s="214"/>
      <c r="B772" s="215"/>
    </row>
    <row r="773" s="14" customFormat="true" ht="12.75" hidden="false" customHeight="false" outlineLevel="0" collapsed="false">
      <c r="A773" s="214"/>
      <c r="B773" s="215"/>
    </row>
    <row r="774" s="14" customFormat="true" ht="12.75" hidden="false" customHeight="false" outlineLevel="0" collapsed="false">
      <c r="A774" s="214"/>
      <c r="B774" s="215"/>
    </row>
    <row r="775" s="14" customFormat="true" ht="12.75" hidden="false" customHeight="false" outlineLevel="0" collapsed="false">
      <c r="A775" s="214"/>
      <c r="B775" s="215"/>
    </row>
    <row r="776" s="14" customFormat="true" ht="12.75" hidden="false" customHeight="false" outlineLevel="0" collapsed="false">
      <c r="A776" s="214"/>
      <c r="B776" s="215"/>
    </row>
    <row r="777" s="14" customFormat="true" ht="12.75" hidden="false" customHeight="false" outlineLevel="0" collapsed="false">
      <c r="A777" s="214"/>
      <c r="B777" s="215"/>
    </row>
    <row r="778" s="14" customFormat="true" ht="12.75" hidden="false" customHeight="false" outlineLevel="0" collapsed="false">
      <c r="A778" s="214"/>
      <c r="B778" s="215"/>
    </row>
    <row r="779" s="14" customFormat="true" ht="12.75" hidden="false" customHeight="false" outlineLevel="0" collapsed="false">
      <c r="A779" s="214"/>
      <c r="B779" s="215"/>
    </row>
    <row r="780" s="14" customFormat="true" ht="12.75" hidden="false" customHeight="false" outlineLevel="0" collapsed="false">
      <c r="A780" s="214"/>
      <c r="B780" s="215"/>
    </row>
    <row r="781" s="14" customFormat="true" ht="12.75" hidden="false" customHeight="false" outlineLevel="0" collapsed="false">
      <c r="A781" s="214"/>
      <c r="B781" s="215"/>
    </row>
    <row r="782" s="14" customFormat="true" ht="12.75" hidden="false" customHeight="false" outlineLevel="0" collapsed="false">
      <c r="A782" s="214"/>
      <c r="B782" s="215"/>
    </row>
    <row r="783" s="14" customFormat="true" ht="12.75" hidden="false" customHeight="false" outlineLevel="0" collapsed="false">
      <c r="A783" s="214"/>
      <c r="B783" s="215"/>
    </row>
    <row r="784" s="14" customFormat="true" ht="12.75" hidden="false" customHeight="false" outlineLevel="0" collapsed="false">
      <c r="A784" s="214"/>
      <c r="B784" s="215"/>
    </row>
    <row r="785" s="14" customFormat="true" ht="12.75" hidden="false" customHeight="false" outlineLevel="0" collapsed="false">
      <c r="A785" s="214"/>
      <c r="B785" s="215"/>
    </row>
    <row r="786" s="14" customFormat="true" ht="12.75" hidden="false" customHeight="false" outlineLevel="0" collapsed="false">
      <c r="A786" s="214"/>
      <c r="B786" s="215"/>
    </row>
    <row r="787" s="14" customFormat="true" ht="12.75" hidden="false" customHeight="false" outlineLevel="0" collapsed="false">
      <c r="A787" s="214"/>
      <c r="B787" s="215"/>
    </row>
    <row r="788" s="14" customFormat="true" ht="12.75" hidden="false" customHeight="false" outlineLevel="0" collapsed="false">
      <c r="A788" s="214"/>
      <c r="B788" s="215"/>
    </row>
    <row r="789" s="14" customFormat="true" ht="12.75" hidden="false" customHeight="false" outlineLevel="0" collapsed="false">
      <c r="A789" s="214"/>
      <c r="B789" s="215"/>
    </row>
    <row r="790" s="14" customFormat="true" ht="12.75" hidden="false" customHeight="false" outlineLevel="0" collapsed="false">
      <c r="A790" s="214"/>
      <c r="B790" s="215"/>
    </row>
    <row r="791" s="14" customFormat="true" ht="12.75" hidden="false" customHeight="false" outlineLevel="0" collapsed="false">
      <c r="A791" s="214"/>
      <c r="B791" s="215"/>
    </row>
    <row r="792" s="14" customFormat="true" ht="12.75" hidden="false" customHeight="false" outlineLevel="0" collapsed="false">
      <c r="A792" s="214"/>
      <c r="B792" s="215"/>
    </row>
    <row r="793" s="14" customFormat="true" ht="12.75" hidden="false" customHeight="false" outlineLevel="0" collapsed="false">
      <c r="A793" s="214"/>
      <c r="B793" s="215"/>
    </row>
    <row r="794" s="14" customFormat="true" ht="12.75" hidden="false" customHeight="false" outlineLevel="0" collapsed="false">
      <c r="A794" s="214"/>
      <c r="B794" s="215"/>
    </row>
    <row r="795" s="14" customFormat="true" ht="12.75" hidden="false" customHeight="false" outlineLevel="0" collapsed="false">
      <c r="A795" s="214"/>
      <c r="B795" s="215"/>
    </row>
    <row r="796" s="14" customFormat="true" ht="12.75" hidden="false" customHeight="false" outlineLevel="0" collapsed="false">
      <c r="A796" s="214"/>
      <c r="B796" s="215"/>
    </row>
    <row r="797" s="14" customFormat="true" ht="12.75" hidden="false" customHeight="false" outlineLevel="0" collapsed="false">
      <c r="A797" s="214"/>
      <c r="B797" s="215"/>
    </row>
    <row r="798" s="14" customFormat="true" ht="12.75" hidden="false" customHeight="false" outlineLevel="0" collapsed="false">
      <c r="A798" s="214"/>
      <c r="B798" s="215"/>
    </row>
    <row r="799" s="14" customFormat="true" ht="12.75" hidden="false" customHeight="false" outlineLevel="0" collapsed="false">
      <c r="A799" s="214"/>
      <c r="B799" s="215"/>
    </row>
    <row r="800" s="14" customFormat="true" ht="12.75" hidden="false" customHeight="false" outlineLevel="0" collapsed="false">
      <c r="A800" s="214"/>
      <c r="B800" s="215"/>
    </row>
    <row r="801" s="14" customFormat="true" ht="12.75" hidden="false" customHeight="false" outlineLevel="0" collapsed="false">
      <c r="A801" s="214"/>
      <c r="B801" s="215"/>
    </row>
    <row r="802" s="14" customFormat="true" ht="12.75" hidden="false" customHeight="false" outlineLevel="0" collapsed="false">
      <c r="A802" s="214"/>
      <c r="B802" s="215"/>
    </row>
    <row r="803" s="14" customFormat="true" ht="12.75" hidden="false" customHeight="false" outlineLevel="0" collapsed="false">
      <c r="A803" s="214"/>
      <c r="B803" s="215"/>
    </row>
    <row r="804" s="14" customFormat="true" ht="12.75" hidden="false" customHeight="false" outlineLevel="0" collapsed="false">
      <c r="A804" s="214"/>
      <c r="B804" s="215"/>
    </row>
    <row r="805" s="14" customFormat="true" ht="12.75" hidden="false" customHeight="false" outlineLevel="0" collapsed="false">
      <c r="A805" s="214"/>
      <c r="B805" s="215"/>
    </row>
    <row r="806" s="14" customFormat="true" ht="12.75" hidden="false" customHeight="false" outlineLevel="0" collapsed="false">
      <c r="A806" s="214"/>
      <c r="B806" s="215"/>
    </row>
    <row r="807" s="14" customFormat="true" ht="12.75" hidden="false" customHeight="false" outlineLevel="0" collapsed="false">
      <c r="A807" s="214"/>
      <c r="B807" s="215"/>
    </row>
    <row r="808" s="14" customFormat="true" ht="12.75" hidden="false" customHeight="false" outlineLevel="0" collapsed="false">
      <c r="A808" s="214"/>
      <c r="B808" s="215"/>
    </row>
    <row r="809" s="14" customFormat="true" ht="12.75" hidden="false" customHeight="false" outlineLevel="0" collapsed="false">
      <c r="A809" s="214"/>
      <c r="B809" s="215"/>
    </row>
    <row r="810" s="14" customFormat="true" ht="12.75" hidden="false" customHeight="false" outlineLevel="0" collapsed="false">
      <c r="A810" s="214"/>
      <c r="B810" s="215"/>
    </row>
    <row r="811" s="14" customFormat="true" ht="12.75" hidden="false" customHeight="false" outlineLevel="0" collapsed="false">
      <c r="A811" s="214"/>
      <c r="B811" s="215"/>
    </row>
    <row r="812" s="14" customFormat="true" ht="12.75" hidden="false" customHeight="false" outlineLevel="0" collapsed="false">
      <c r="A812" s="214"/>
      <c r="B812" s="215"/>
    </row>
    <row r="813" s="14" customFormat="true" ht="12.75" hidden="false" customHeight="false" outlineLevel="0" collapsed="false">
      <c r="A813" s="214"/>
      <c r="B813" s="215"/>
    </row>
    <row r="814" s="14" customFormat="true" ht="12.75" hidden="false" customHeight="false" outlineLevel="0" collapsed="false">
      <c r="A814" s="214"/>
      <c r="B814" s="215"/>
    </row>
    <row r="815" s="14" customFormat="true" ht="12.75" hidden="false" customHeight="false" outlineLevel="0" collapsed="false">
      <c r="A815" s="214"/>
      <c r="B815" s="215"/>
    </row>
    <row r="816" s="14" customFormat="true" ht="12.75" hidden="false" customHeight="false" outlineLevel="0" collapsed="false">
      <c r="A816" s="214"/>
      <c r="B816" s="215"/>
    </row>
    <row r="817" s="14" customFormat="true" ht="12.75" hidden="false" customHeight="false" outlineLevel="0" collapsed="false">
      <c r="A817" s="214"/>
      <c r="B817" s="215"/>
    </row>
    <row r="818" s="14" customFormat="true" ht="12.75" hidden="false" customHeight="false" outlineLevel="0" collapsed="false">
      <c r="A818" s="214"/>
      <c r="B818" s="215"/>
    </row>
    <row r="819" s="14" customFormat="true" ht="12.75" hidden="false" customHeight="false" outlineLevel="0" collapsed="false">
      <c r="A819" s="214"/>
      <c r="B819" s="215"/>
    </row>
    <row r="820" s="14" customFormat="true" ht="12.75" hidden="false" customHeight="false" outlineLevel="0" collapsed="false">
      <c r="A820" s="214"/>
      <c r="B820" s="215"/>
    </row>
    <row r="821" s="14" customFormat="true" ht="12.75" hidden="false" customHeight="false" outlineLevel="0" collapsed="false">
      <c r="A821" s="214"/>
      <c r="B821" s="215"/>
    </row>
    <row r="822" s="14" customFormat="true" ht="12.75" hidden="false" customHeight="false" outlineLevel="0" collapsed="false">
      <c r="A822" s="214"/>
      <c r="B822" s="215"/>
    </row>
    <row r="823" s="14" customFormat="true" ht="12.75" hidden="false" customHeight="false" outlineLevel="0" collapsed="false">
      <c r="A823" s="214"/>
      <c r="B823" s="215"/>
    </row>
    <row r="824" s="14" customFormat="true" ht="12.75" hidden="false" customHeight="false" outlineLevel="0" collapsed="false">
      <c r="A824" s="214"/>
      <c r="B824" s="215"/>
    </row>
    <row r="825" s="14" customFormat="true" ht="12.75" hidden="false" customHeight="false" outlineLevel="0" collapsed="false">
      <c r="A825" s="214"/>
      <c r="B825" s="215"/>
    </row>
    <row r="826" s="14" customFormat="true" ht="12.75" hidden="false" customHeight="false" outlineLevel="0" collapsed="false">
      <c r="A826" s="214"/>
      <c r="B826" s="215"/>
    </row>
    <row r="827" s="14" customFormat="true" ht="12.75" hidden="false" customHeight="false" outlineLevel="0" collapsed="false">
      <c r="A827" s="214"/>
      <c r="B827" s="215"/>
    </row>
    <row r="828" s="14" customFormat="true" ht="12.75" hidden="false" customHeight="false" outlineLevel="0" collapsed="false">
      <c r="A828" s="214"/>
      <c r="B828" s="215"/>
    </row>
    <row r="829" s="14" customFormat="true" ht="12.75" hidden="false" customHeight="false" outlineLevel="0" collapsed="false">
      <c r="A829" s="214"/>
      <c r="B829" s="215"/>
    </row>
    <row r="830" s="14" customFormat="true" ht="12.75" hidden="false" customHeight="false" outlineLevel="0" collapsed="false">
      <c r="A830" s="214"/>
      <c r="B830" s="215"/>
    </row>
    <row r="831" s="14" customFormat="true" ht="12.75" hidden="false" customHeight="false" outlineLevel="0" collapsed="false">
      <c r="A831" s="214"/>
      <c r="B831" s="215"/>
    </row>
    <row r="832" s="14" customFormat="true" ht="12.75" hidden="false" customHeight="false" outlineLevel="0" collapsed="false">
      <c r="A832" s="214"/>
      <c r="B832" s="215"/>
    </row>
    <row r="833" s="14" customFormat="true" ht="12.75" hidden="false" customHeight="false" outlineLevel="0" collapsed="false">
      <c r="A833" s="214"/>
      <c r="B833" s="215"/>
    </row>
    <row r="834" s="14" customFormat="true" ht="12.75" hidden="false" customHeight="false" outlineLevel="0" collapsed="false">
      <c r="A834" s="214"/>
      <c r="B834" s="215"/>
    </row>
    <row r="835" s="14" customFormat="true" ht="12.75" hidden="false" customHeight="false" outlineLevel="0" collapsed="false">
      <c r="A835" s="214"/>
      <c r="B835" s="215"/>
    </row>
    <row r="836" s="14" customFormat="true" ht="12.75" hidden="false" customHeight="false" outlineLevel="0" collapsed="false">
      <c r="A836" s="214"/>
      <c r="B836" s="215"/>
    </row>
    <row r="837" s="14" customFormat="true" ht="12.75" hidden="false" customHeight="false" outlineLevel="0" collapsed="false">
      <c r="A837" s="214"/>
      <c r="B837" s="215"/>
    </row>
    <row r="838" s="14" customFormat="true" ht="12.75" hidden="false" customHeight="false" outlineLevel="0" collapsed="false">
      <c r="A838" s="214"/>
      <c r="B838" s="215"/>
    </row>
    <row r="839" s="14" customFormat="true" ht="12.75" hidden="false" customHeight="false" outlineLevel="0" collapsed="false">
      <c r="A839" s="214"/>
      <c r="B839" s="215"/>
    </row>
    <row r="840" s="14" customFormat="true" ht="12.75" hidden="false" customHeight="false" outlineLevel="0" collapsed="false">
      <c r="A840" s="214"/>
      <c r="B840" s="215"/>
    </row>
    <row r="841" s="14" customFormat="true" ht="12.75" hidden="false" customHeight="false" outlineLevel="0" collapsed="false">
      <c r="A841" s="214"/>
      <c r="B841" s="215"/>
    </row>
    <row r="842" s="14" customFormat="true" ht="12.75" hidden="false" customHeight="false" outlineLevel="0" collapsed="false">
      <c r="A842" s="214"/>
      <c r="B842" s="215"/>
    </row>
    <row r="843" s="14" customFormat="true" ht="12.75" hidden="false" customHeight="false" outlineLevel="0" collapsed="false">
      <c r="A843" s="214"/>
      <c r="B843" s="215"/>
    </row>
    <row r="844" s="14" customFormat="true" ht="12.75" hidden="false" customHeight="false" outlineLevel="0" collapsed="false">
      <c r="A844" s="214"/>
      <c r="B844" s="215"/>
    </row>
    <row r="845" s="14" customFormat="true" ht="12.75" hidden="false" customHeight="false" outlineLevel="0" collapsed="false">
      <c r="A845" s="214"/>
      <c r="B845" s="215"/>
    </row>
    <row r="846" s="14" customFormat="true" ht="12.75" hidden="false" customHeight="false" outlineLevel="0" collapsed="false">
      <c r="A846" s="214"/>
      <c r="B846" s="215"/>
    </row>
    <row r="847" s="14" customFormat="true" ht="12.75" hidden="false" customHeight="false" outlineLevel="0" collapsed="false">
      <c r="A847" s="214"/>
      <c r="B847" s="215"/>
    </row>
    <row r="848" s="14" customFormat="true" ht="12.75" hidden="false" customHeight="false" outlineLevel="0" collapsed="false">
      <c r="A848" s="214"/>
      <c r="B848" s="215"/>
    </row>
    <row r="849" s="14" customFormat="true" ht="12.75" hidden="false" customHeight="false" outlineLevel="0" collapsed="false">
      <c r="A849" s="214"/>
      <c r="B849" s="215"/>
    </row>
    <row r="850" s="14" customFormat="true" ht="12.75" hidden="false" customHeight="false" outlineLevel="0" collapsed="false">
      <c r="A850" s="214"/>
      <c r="B850" s="215"/>
    </row>
    <row r="851" s="14" customFormat="true" ht="12.75" hidden="false" customHeight="false" outlineLevel="0" collapsed="false">
      <c r="A851" s="214"/>
      <c r="B851" s="215"/>
    </row>
    <row r="852" s="14" customFormat="true" ht="12.75" hidden="false" customHeight="false" outlineLevel="0" collapsed="false">
      <c r="A852" s="214"/>
      <c r="B852" s="215"/>
    </row>
    <row r="853" s="14" customFormat="true" ht="12.75" hidden="false" customHeight="false" outlineLevel="0" collapsed="false">
      <c r="A853" s="214"/>
      <c r="B853" s="215"/>
    </row>
    <row r="854" s="14" customFormat="true" ht="12.75" hidden="false" customHeight="false" outlineLevel="0" collapsed="false">
      <c r="A854" s="214"/>
      <c r="B854" s="215"/>
    </row>
    <row r="855" s="14" customFormat="true" ht="12.75" hidden="false" customHeight="false" outlineLevel="0" collapsed="false">
      <c r="A855" s="214"/>
      <c r="B855" s="215"/>
    </row>
    <row r="856" s="14" customFormat="true" ht="12.75" hidden="false" customHeight="false" outlineLevel="0" collapsed="false">
      <c r="A856" s="214"/>
      <c r="B856" s="215"/>
    </row>
    <row r="857" s="14" customFormat="true" ht="12.75" hidden="false" customHeight="false" outlineLevel="0" collapsed="false">
      <c r="A857" s="214"/>
      <c r="B857" s="215"/>
    </row>
    <row r="858" s="14" customFormat="true" ht="12.75" hidden="false" customHeight="false" outlineLevel="0" collapsed="false">
      <c r="A858" s="214"/>
      <c r="B858" s="215"/>
    </row>
    <row r="859" s="14" customFormat="true" ht="12.75" hidden="false" customHeight="false" outlineLevel="0" collapsed="false">
      <c r="A859" s="214"/>
      <c r="B859" s="215"/>
    </row>
    <row r="860" s="14" customFormat="true" ht="12.75" hidden="false" customHeight="false" outlineLevel="0" collapsed="false">
      <c r="A860" s="214"/>
      <c r="B860" s="215"/>
    </row>
    <row r="861" s="14" customFormat="true" ht="12.75" hidden="false" customHeight="false" outlineLevel="0" collapsed="false">
      <c r="A861" s="214"/>
      <c r="B861" s="215"/>
    </row>
    <row r="862" s="14" customFormat="true" ht="12.75" hidden="false" customHeight="false" outlineLevel="0" collapsed="false">
      <c r="A862" s="214"/>
      <c r="B862" s="215"/>
    </row>
    <row r="863" s="14" customFormat="true" ht="12.75" hidden="false" customHeight="false" outlineLevel="0" collapsed="false">
      <c r="A863" s="214"/>
      <c r="B863" s="215"/>
    </row>
    <row r="864" s="14" customFormat="true" ht="12.75" hidden="false" customHeight="false" outlineLevel="0" collapsed="false">
      <c r="A864" s="214"/>
      <c r="B864" s="215"/>
    </row>
    <row r="865" s="14" customFormat="true" ht="12.75" hidden="false" customHeight="false" outlineLevel="0" collapsed="false">
      <c r="A865" s="214"/>
      <c r="B865" s="215"/>
    </row>
    <row r="866" s="14" customFormat="true" ht="12.75" hidden="false" customHeight="false" outlineLevel="0" collapsed="false">
      <c r="A866" s="214"/>
      <c r="B866" s="215"/>
    </row>
    <row r="867" s="14" customFormat="true" ht="12.75" hidden="false" customHeight="false" outlineLevel="0" collapsed="false">
      <c r="A867" s="214"/>
      <c r="B867" s="215"/>
    </row>
    <row r="868" s="14" customFormat="true" ht="12.75" hidden="false" customHeight="false" outlineLevel="0" collapsed="false">
      <c r="A868" s="214"/>
      <c r="B868" s="215"/>
    </row>
    <row r="869" s="14" customFormat="true" ht="12.75" hidden="false" customHeight="false" outlineLevel="0" collapsed="false">
      <c r="A869" s="214"/>
      <c r="B869" s="215"/>
    </row>
    <row r="870" s="14" customFormat="true" ht="12.75" hidden="false" customHeight="false" outlineLevel="0" collapsed="false">
      <c r="A870" s="214"/>
      <c r="B870" s="215"/>
    </row>
    <row r="871" s="14" customFormat="true" ht="12.75" hidden="false" customHeight="false" outlineLevel="0" collapsed="false">
      <c r="A871" s="214"/>
      <c r="B871" s="215"/>
    </row>
    <row r="872" s="14" customFormat="true" ht="12.75" hidden="false" customHeight="false" outlineLevel="0" collapsed="false">
      <c r="A872" s="214"/>
      <c r="B872" s="215"/>
    </row>
    <row r="873" s="14" customFormat="true" ht="12.75" hidden="false" customHeight="false" outlineLevel="0" collapsed="false">
      <c r="A873" s="214"/>
      <c r="B873" s="215"/>
    </row>
    <row r="874" s="14" customFormat="true" ht="12.75" hidden="false" customHeight="false" outlineLevel="0" collapsed="false">
      <c r="A874" s="214"/>
      <c r="B874" s="215"/>
    </row>
    <row r="875" s="14" customFormat="true" ht="12.75" hidden="false" customHeight="false" outlineLevel="0" collapsed="false">
      <c r="A875" s="214"/>
      <c r="B875" s="215"/>
    </row>
    <row r="876" s="14" customFormat="true" ht="12.75" hidden="false" customHeight="false" outlineLevel="0" collapsed="false">
      <c r="A876" s="214"/>
      <c r="B876" s="215"/>
    </row>
    <row r="877" s="14" customFormat="true" ht="12.75" hidden="false" customHeight="false" outlineLevel="0" collapsed="false">
      <c r="A877" s="214"/>
      <c r="B877" s="215"/>
    </row>
    <row r="878" s="14" customFormat="true" ht="12.75" hidden="false" customHeight="false" outlineLevel="0" collapsed="false">
      <c r="A878" s="214"/>
      <c r="B878" s="215"/>
    </row>
    <row r="879" s="14" customFormat="true" ht="12.75" hidden="false" customHeight="false" outlineLevel="0" collapsed="false">
      <c r="A879" s="214"/>
      <c r="B879" s="215"/>
    </row>
    <row r="880" s="14" customFormat="true" ht="12.75" hidden="false" customHeight="false" outlineLevel="0" collapsed="false">
      <c r="A880" s="214"/>
      <c r="B880" s="215"/>
    </row>
    <row r="881" s="14" customFormat="true" ht="12.75" hidden="false" customHeight="false" outlineLevel="0" collapsed="false">
      <c r="A881" s="214"/>
      <c r="B881" s="215"/>
    </row>
    <row r="882" s="14" customFormat="true" ht="12.75" hidden="false" customHeight="false" outlineLevel="0" collapsed="false">
      <c r="A882" s="214"/>
      <c r="B882" s="215"/>
    </row>
    <row r="883" s="14" customFormat="true" ht="12.75" hidden="false" customHeight="false" outlineLevel="0" collapsed="false">
      <c r="A883" s="214"/>
      <c r="B883" s="215"/>
    </row>
    <row r="884" s="14" customFormat="true" ht="12.75" hidden="false" customHeight="false" outlineLevel="0" collapsed="false">
      <c r="A884" s="214"/>
      <c r="B884" s="215"/>
    </row>
    <row r="885" s="14" customFormat="true" ht="12.75" hidden="false" customHeight="false" outlineLevel="0" collapsed="false">
      <c r="A885" s="214"/>
      <c r="B885" s="215"/>
    </row>
    <row r="886" s="14" customFormat="true" ht="12.75" hidden="false" customHeight="false" outlineLevel="0" collapsed="false">
      <c r="A886" s="214"/>
      <c r="B886" s="215"/>
    </row>
    <row r="887" s="14" customFormat="true" ht="12.75" hidden="false" customHeight="false" outlineLevel="0" collapsed="false">
      <c r="A887" s="214"/>
      <c r="B887" s="215"/>
    </row>
    <row r="888" s="14" customFormat="true" ht="12.75" hidden="false" customHeight="false" outlineLevel="0" collapsed="false">
      <c r="A888" s="214"/>
      <c r="B888" s="215"/>
    </row>
    <row r="889" s="14" customFormat="true" ht="12.75" hidden="false" customHeight="false" outlineLevel="0" collapsed="false">
      <c r="A889" s="214"/>
      <c r="B889" s="215"/>
    </row>
    <row r="890" s="14" customFormat="true" ht="12.75" hidden="false" customHeight="false" outlineLevel="0" collapsed="false">
      <c r="A890" s="214"/>
      <c r="B890" s="215"/>
    </row>
    <row r="891" s="14" customFormat="true" ht="12.75" hidden="false" customHeight="false" outlineLevel="0" collapsed="false">
      <c r="A891" s="214"/>
      <c r="B891" s="215"/>
    </row>
    <row r="892" s="14" customFormat="true" ht="12.75" hidden="false" customHeight="false" outlineLevel="0" collapsed="false">
      <c r="A892" s="214"/>
      <c r="B892" s="215"/>
    </row>
    <row r="893" s="14" customFormat="true" ht="12.75" hidden="false" customHeight="false" outlineLevel="0" collapsed="false">
      <c r="A893" s="214"/>
      <c r="B893" s="215"/>
    </row>
    <row r="894" s="14" customFormat="true" ht="12.75" hidden="false" customHeight="false" outlineLevel="0" collapsed="false">
      <c r="A894" s="214"/>
      <c r="B894" s="215"/>
    </row>
    <row r="895" s="14" customFormat="true" ht="12.75" hidden="false" customHeight="false" outlineLevel="0" collapsed="false">
      <c r="A895" s="214"/>
      <c r="B895" s="215"/>
    </row>
    <row r="896" s="14" customFormat="true" ht="12.75" hidden="false" customHeight="false" outlineLevel="0" collapsed="false">
      <c r="A896" s="214"/>
      <c r="B896" s="215"/>
    </row>
    <row r="897" s="14" customFormat="true" ht="12.75" hidden="false" customHeight="false" outlineLevel="0" collapsed="false">
      <c r="A897" s="214"/>
      <c r="B897" s="215"/>
    </row>
    <row r="898" s="14" customFormat="true" ht="12.75" hidden="false" customHeight="false" outlineLevel="0" collapsed="false">
      <c r="A898" s="214"/>
      <c r="B898" s="215"/>
    </row>
    <row r="899" s="14" customFormat="true" ht="12.75" hidden="false" customHeight="false" outlineLevel="0" collapsed="false">
      <c r="A899" s="214"/>
      <c r="B899" s="215"/>
    </row>
    <row r="900" s="14" customFormat="true" ht="12.75" hidden="false" customHeight="false" outlineLevel="0" collapsed="false">
      <c r="A900" s="214"/>
      <c r="B900" s="215"/>
    </row>
    <row r="901" s="14" customFormat="true" ht="12.75" hidden="false" customHeight="false" outlineLevel="0" collapsed="false">
      <c r="A901" s="214"/>
      <c r="B901" s="215"/>
    </row>
    <row r="902" s="14" customFormat="true" ht="12.75" hidden="false" customHeight="false" outlineLevel="0" collapsed="false">
      <c r="A902" s="214"/>
      <c r="B902" s="215"/>
    </row>
    <row r="903" s="14" customFormat="true" ht="12.75" hidden="false" customHeight="false" outlineLevel="0" collapsed="false">
      <c r="A903" s="214"/>
      <c r="B903" s="215"/>
    </row>
    <row r="904" s="14" customFormat="true" ht="12.75" hidden="false" customHeight="false" outlineLevel="0" collapsed="false">
      <c r="A904" s="214"/>
      <c r="B904" s="215"/>
    </row>
    <row r="905" s="14" customFormat="true" ht="12.75" hidden="false" customHeight="false" outlineLevel="0" collapsed="false">
      <c r="A905" s="214"/>
      <c r="B905" s="215"/>
    </row>
    <row r="906" s="14" customFormat="true" ht="12.75" hidden="false" customHeight="false" outlineLevel="0" collapsed="false">
      <c r="A906" s="214"/>
      <c r="B906" s="215"/>
    </row>
    <row r="907" s="14" customFormat="true" ht="12.75" hidden="false" customHeight="false" outlineLevel="0" collapsed="false">
      <c r="A907" s="214"/>
      <c r="B907" s="215"/>
    </row>
    <row r="908" s="14" customFormat="true" ht="12.75" hidden="false" customHeight="false" outlineLevel="0" collapsed="false">
      <c r="A908" s="214"/>
      <c r="B908" s="215"/>
    </row>
    <row r="909" s="14" customFormat="true" ht="12.75" hidden="false" customHeight="false" outlineLevel="0" collapsed="false">
      <c r="A909" s="214"/>
      <c r="B909" s="215"/>
    </row>
    <row r="910" s="14" customFormat="true" ht="12.75" hidden="false" customHeight="false" outlineLevel="0" collapsed="false">
      <c r="A910" s="214"/>
      <c r="B910" s="215"/>
    </row>
    <row r="911" s="14" customFormat="true" ht="12.75" hidden="false" customHeight="false" outlineLevel="0" collapsed="false">
      <c r="A911" s="214"/>
      <c r="B911" s="215"/>
    </row>
    <row r="912" s="14" customFormat="true" ht="12.75" hidden="false" customHeight="false" outlineLevel="0" collapsed="false">
      <c r="A912" s="214"/>
      <c r="B912" s="215"/>
    </row>
    <row r="913" s="14" customFormat="true" ht="12.75" hidden="false" customHeight="false" outlineLevel="0" collapsed="false">
      <c r="A913" s="214"/>
      <c r="B913" s="215"/>
    </row>
    <row r="914" s="14" customFormat="true" ht="12.75" hidden="false" customHeight="false" outlineLevel="0" collapsed="false">
      <c r="A914" s="214"/>
      <c r="B914" s="215"/>
    </row>
    <row r="915" s="14" customFormat="true" ht="12.75" hidden="false" customHeight="false" outlineLevel="0" collapsed="false">
      <c r="A915" s="214"/>
      <c r="B915" s="215"/>
    </row>
    <row r="916" s="14" customFormat="true" ht="12.75" hidden="false" customHeight="false" outlineLevel="0" collapsed="false">
      <c r="A916" s="214"/>
      <c r="B916" s="215"/>
    </row>
    <row r="917" s="14" customFormat="true" ht="12.75" hidden="false" customHeight="false" outlineLevel="0" collapsed="false">
      <c r="A917" s="214"/>
      <c r="B917" s="215"/>
    </row>
    <row r="918" s="14" customFormat="true" ht="12.75" hidden="false" customHeight="false" outlineLevel="0" collapsed="false">
      <c r="A918" s="214"/>
      <c r="B918" s="215"/>
    </row>
    <row r="919" s="14" customFormat="true" ht="12.75" hidden="false" customHeight="false" outlineLevel="0" collapsed="false">
      <c r="A919" s="214"/>
      <c r="B919" s="215"/>
    </row>
    <row r="920" s="14" customFormat="true" ht="12.75" hidden="false" customHeight="false" outlineLevel="0" collapsed="false">
      <c r="A920" s="214"/>
      <c r="B920" s="215"/>
    </row>
    <row r="921" s="14" customFormat="true" ht="12.75" hidden="false" customHeight="false" outlineLevel="0" collapsed="false">
      <c r="A921" s="214"/>
      <c r="B921" s="215"/>
    </row>
    <row r="922" s="14" customFormat="true" ht="12.75" hidden="false" customHeight="false" outlineLevel="0" collapsed="false">
      <c r="A922" s="214"/>
      <c r="B922" s="215"/>
    </row>
    <row r="923" s="14" customFormat="true" ht="12.75" hidden="false" customHeight="false" outlineLevel="0" collapsed="false">
      <c r="A923" s="214"/>
      <c r="B923" s="215"/>
    </row>
    <row r="924" s="14" customFormat="true" ht="12.75" hidden="false" customHeight="false" outlineLevel="0" collapsed="false">
      <c r="A924" s="214"/>
      <c r="B924" s="215"/>
    </row>
    <row r="925" s="14" customFormat="true" ht="12.75" hidden="false" customHeight="false" outlineLevel="0" collapsed="false">
      <c r="A925" s="214"/>
      <c r="B925" s="215"/>
    </row>
    <row r="926" s="14" customFormat="true" ht="12.75" hidden="false" customHeight="false" outlineLevel="0" collapsed="false">
      <c r="A926" s="214"/>
      <c r="B926" s="215"/>
    </row>
    <row r="927" s="14" customFormat="true" ht="12.75" hidden="false" customHeight="false" outlineLevel="0" collapsed="false">
      <c r="A927" s="214"/>
      <c r="B927" s="215"/>
    </row>
    <row r="928" s="14" customFormat="true" ht="12.75" hidden="false" customHeight="false" outlineLevel="0" collapsed="false">
      <c r="A928" s="214"/>
      <c r="B928" s="215"/>
    </row>
    <row r="929" s="14" customFormat="true" ht="12.75" hidden="false" customHeight="false" outlineLevel="0" collapsed="false">
      <c r="A929" s="214"/>
      <c r="B929" s="215"/>
    </row>
    <row r="930" s="14" customFormat="true" ht="12.75" hidden="false" customHeight="false" outlineLevel="0" collapsed="false">
      <c r="A930" s="214"/>
      <c r="B930" s="215"/>
    </row>
    <row r="931" s="14" customFormat="true" ht="12.75" hidden="false" customHeight="false" outlineLevel="0" collapsed="false">
      <c r="A931" s="214"/>
      <c r="B931" s="215"/>
    </row>
    <row r="932" s="14" customFormat="true" ht="12.75" hidden="false" customHeight="false" outlineLevel="0" collapsed="false">
      <c r="A932" s="214"/>
      <c r="B932" s="215"/>
    </row>
    <row r="933" s="14" customFormat="true" ht="12.75" hidden="false" customHeight="false" outlineLevel="0" collapsed="false">
      <c r="A933" s="214"/>
      <c r="B933" s="215"/>
    </row>
    <row r="934" s="14" customFormat="true" ht="12.75" hidden="false" customHeight="false" outlineLevel="0" collapsed="false">
      <c r="A934" s="214"/>
      <c r="B934" s="215"/>
    </row>
    <row r="935" s="14" customFormat="true" ht="12.75" hidden="false" customHeight="false" outlineLevel="0" collapsed="false">
      <c r="A935" s="214"/>
      <c r="B935" s="215"/>
    </row>
    <row r="936" s="14" customFormat="true" ht="12.75" hidden="false" customHeight="false" outlineLevel="0" collapsed="false">
      <c r="A936" s="214"/>
      <c r="B936" s="215"/>
    </row>
    <row r="937" s="14" customFormat="true" ht="12.75" hidden="false" customHeight="false" outlineLevel="0" collapsed="false">
      <c r="A937" s="214"/>
      <c r="B937" s="215"/>
    </row>
    <row r="938" s="14" customFormat="true" ht="12.75" hidden="false" customHeight="false" outlineLevel="0" collapsed="false">
      <c r="A938" s="214"/>
      <c r="B938" s="215"/>
    </row>
    <row r="939" s="14" customFormat="true" ht="12.75" hidden="false" customHeight="false" outlineLevel="0" collapsed="false">
      <c r="A939" s="214"/>
      <c r="B939" s="215"/>
    </row>
    <row r="940" s="14" customFormat="true" ht="12.75" hidden="false" customHeight="false" outlineLevel="0" collapsed="false">
      <c r="A940" s="214"/>
      <c r="B940" s="215"/>
    </row>
    <row r="941" s="14" customFormat="true" ht="12.75" hidden="false" customHeight="false" outlineLevel="0" collapsed="false">
      <c r="A941" s="214"/>
      <c r="B941" s="215"/>
    </row>
    <row r="942" s="14" customFormat="true" ht="12.75" hidden="false" customHeight="false" outlineLevel="0" collapsed="false">
      <c r="A942" s="214"/>
      <c r="B942" s="215"/>
    </row>
    <row r="943" s="14" customFormat="true" ht="12.75" hidden="false" customHeight="false" outlineLevel="0" collapsed="false">
      <c r="A943" s="214"/>
      <c r="B943" s="215"/>
    </row>
    <row r="944" s="14" customFormat="true" ht="12.75" hidden="false" customHeight="false" outlineLevel="0" collapsed="false">
      <c r="A944" s="214"/>
      <c r="B944" s="215"/>
    </row>
    <row r="945" s="14" customFormat="true" ht="12.75" hidden="false" customHeight="false" outlineLevel="0" collapsed="false">
      <c r="A945" s="214"/>
      <c r="B945" s="215"/>
    </row>
    <row r="946" s="14" customFormat="true" ht="12.75" hidden="false" customHeight="false" outlineLevel="0" collapsed="false">
      <c r="A946" s="214"/>
      <c r="B946" s="215"/>
    </row>
    <row r="947" s="14" customFormat="true" ht="12.75" hidden="false" customHeight="false" outlineLevel="0" collapsed="false">
      <c r="A947" s="214"/>
      <c r="B947" s="215"/>
    </row>
    <row r="948" s="14" customFormat="true" ht="12.75" hidden="false" customHeight="false" outlineLevel="0" collapsed="false">
      <c r="A948" s="214"/>
      <c r="B948" s="215"/>
    </row>
    <row r="949" s="14" customFormat="true" ht="12.75" hidden="false" customHeight="false" outlineLevel="0" collapsed="false">
      <c r="A949" s="214"/>
      <c r="B949" s="215"/>
    </row>
    <row r="950" s="14" customFormat="true" ht="12.75" hidden="false" customHeight="false" outlineLevel="0" collapsed="false">
      <c r="A950" s="214"/>
      <c r="B950" s="215"/>
    </row>
    <row r="951" s="14" customFormat="true" ht="12.75" hidden="false" customHeight="false" outlineLevel="0" collapsed="false">
      <c r="A951" s="214"/>
      <c r="B951" s="215"/>
    </row>
    <row r="952" s="14" customFormat="true" ht="12.75" hidden="false" customHeight="false" outlineLevel="0" collapsed="false">
      <c r="A952" s="214"/>
      <c r="B952" s="215"/>
    </row>
    <row r="953" s="14" customFormat="true" ht="12.75" hidden="false" customHeight="false" outlineLevel="0" collapsed="false">
      <c r="A953" s="214"/>
      <c r="B953" s="215"/>
    </row>
    <row r="954" s="14" customFormat="true" ht="12.75" hidden="false" customHeight="false" outlineLevel="0" collapsed="false">
      <c r="A954" s="214"/>
      <c r="B954" s="215"/>
    </row>
    <row r="955" s="14" customFormat="true" ht="12.75" hidden="false" customHeight="false" outlineLevel="0" collapsed="false">
      <c r="A955" s="214"/>
      <c r="B955" s="215"/>
    </row>
    <row r="956" s="14" customFormat="true" ht="12.75" hidden="false" customHeight="false" outlineLevel="0" collapsed="false">
      <c r="A956" s="214"/>
      <c r="B956" s="215"/>
    </row>
    <row r="957" s="14" customFormat="true" ht="12.75" hidden="false" customHeight="false" outlineLevel="0" collapsed="false">
      <c r="A957" s="214"/>
      <c r="B957" s="215"/>
    </row>
    <row r="958" s="14" customFormat="true" ht="12.75" hidden="false" customHeight="false" outlineLevel="0" collapsed="false">
      <c r="A958" s="214"/>
      <c r="B958" s="215"/>
    </row>
    <row r="959" s="14" customFormat="true" ht="12.75" hidden="false" customHeight="false" outlineLevel="0" collapsed="false">
      <c r="A959" s="214"/>
      <c r="B959" s="215"/>
    </row>
    <row r="960" s="14" customFormat="true" ht="12.75" hidden="false" customHeight="false" outlineLevel="0" collapsed="false">
      <c r="A960" s="214"/>
      <c r="B960" s="215"/>
    </row>
    <row r="961" s="14" customFormat="true" ht="12.75" hidden="false" customHeight="false" outlineLevel="0" collapsed="false">
      <c r="A961" s="214"/>
      <c r="B961" s="215"/>
    </row>
    <row r="962" s="14" customFormat="true" ht="12.75" hidden="false" customHeight="false" outlineLevel="0" collapsed="false">
      <c r="A962" s="214"/>
      <c r="B962" s="215"/>
    </row>
    <row r="963" s="14" customFormat="true" ht="12.75" hidden="false" customHeight="false" outlineLevel="0" collapsed="false">
      <c r="A963" s="214"/>
      <c r="B963" s="215"/>
    </row>
    <row r="964" s="14" customFormat="true" ht="12.75" hidden="false" customHeight="false" outlineLevel="0" collapsed="false">
      <c r="A964" s="214"/>
      <c r="B964" s="215"/>
    </row>
    <row r="965" s="14" customFormat="true" ht="12.75" hidden="false" customHeight="false" outlineLevel="0" collapsed="false">
      <c r="A965" s="214"/>
      <c r="B965" s="215"/>
    </row>
    <row r="966" s="14" customFormat="true" ht="12.75" hidden="false" customHeight="false" outlineLevel="0" collapsed="false">
      <c r="A966" s="214"/>
      <c r="B966" s="215"/>
    </row>
    <row r="967" s="14" customFormat="true" ht="12.75" hidden="false" customHeight="false" outlineLevel="0" collapsed="false">
      <c r="A967" s="214"/>
      <c r="B967" s="215"/>
    </row>
    <row r="968" s="14" customFormat="true" ht="12.75" hidden="false" customHeight="false" outlineLevel="0" collapsed="false">
      <c r="A968" s="214"/>
      <c r="B968" s="215"/>
    </row>
    <row r="969" s="14" customFormat="true" ht="12.75" hidden="false" customHeight="false" outlineLevel="0" collapsed="false">
      <c r="A969" s="214"/>
      <c r="B969" s="215"/>
    </row>
    <row r="970" s="14" customFormat="true" ht="12.75" hidden="false" customHeight="false" outlineLevel="0" collapsed="false">
      <c r="A970" s="214"/>
      <c r="B970" s="215"/>
    </row>
    <row r="971" s="14" customFormat="true" ht="12.75" hidden="false" customHeight="false" outlineLevel="0" collapsed="false">
      <c r="A971" s="214"/>
      <c r="B971" s="215"/>
    </row>
    <row r="972" s="14" customFormat="true" ht="12.75" hidden="false" customHeight="false" outlineLevel="0" collapsed="false">
      <c r="A972" s="214"/>
      <c r="B972" s="215"/>
    </row>
    <row r="973" s="14" customFormat="true" ht="12.75" hidden="false" customHeight="false" outlineLevel="0" collapsed="false">
      <c r="A973" s="214"/>
      <c r="B973" s="215"/>
    </row>
    <row r="974" s="14" customFormat="true" ht="12.75" hidden="false" customHeight="false" outlineLevel="0" collapsed="false">
      <c r="A974" s="214"/>
      <c r="B974" s="215"/>
    </row>
    <row r="975" s="14" customFormat="true" ht="12.75" hidden="false" customHeight="false" outlineLevel="0" collapsed="false">
      <c r="A975" s="214"/>
      <c r="B975" s="215"/>
    </row>
    <row r="976" s="14" customFormat="true" ht="12.75" hidden="false" customHeight="false" outlineLevel="0" collapsed="false">
      <c r="A976" s="214"/>
      <c r="B976" s="215"/>
    </row>
    <row r="977" s="14" customFormat="true" ht="12.75" hidden="false" customHeight="false" outlineLevel="0" collapsed="false">
      <c r="A977" s="214"/>
      <c r="B977" s="215"/>
    </row>
    <row r="978" s="14" customFormat="true" ht="12.75" hidden="false" customHeight="false" outlineLevel="0" collapsed="false">
      <c r="A978" s="214"/>
      <c r="B978" s="215"/>
    </row>
    <row r="979" s="14" customFormat="true" ht="12.75" hidden="false" customHeight="false" outlineLevel="0" collapsed="false">
      <c r="A979" s="214"/>
      <c r="B979" s="215"/>
    </row>
    <row r="980" s="14" customFormat="true" ht="12.75" hidden="false" customHeight="false" outlineLevel="0" collapsed="false">
      <c r="A980" s="214"/>
      <c r="B980" s="215"/>
    </row>
    <row r="981" s="14" customFormat="true" ht="12.75" hidden="false" customHeight="false" outlineLevel="0" collapsed="false">
      <c r="A981" s="214"/>
      <c r="B981" s="215"/>
    </row>
    <row r="982" s="14" customFormat="true" ht="12.75" hidden="false" customHeight="false" outlineLevel="0" collapsed="false">
      <c r="A982" s="214"/>
      <c r="B982" s="215"/>
    </row>
    <row r="983" s="14" customFormat="true" ht="12.75" hidden="false" customHeight="false" outlineLevel="0" collapsed="false">
      <c r="A983" s="214"/>
      <c r="B983" s="215"/>
    </row>
    <row r="984" s="14" customFormat="true" ht="12.75" hidden="false" customHeight="false" outlineLevel="0" collapsed="false">
      <c r="A984" s="214"/>
      <c r="B984" s="215"/>
    </row>
    <row r="985" s="14" customFormat="true" ht="12.75" hidden="false" customHeight="false" outlineLevel="0" collapsed="false">
      <c r="A985" s="214"/>
      <c r="B985" s="215"/>
    </row>
    <row r="986" s="14" customFormat="true" ht="12.75" hidden="false" customHeight="false" outlineLevel="0" collapsed="false">
      <c r="A986" s="214"/>
      <c r="B986" s="215"/>
    </row>
    <row r="987" s="14" customFormat="true" ht="12.75" hidden="false" customHeight="false" outlineLevel="0" collapsed="false">
      <c r="A987" s="214"/>
      <c r="B987" s="215"/>
    </row>
    <row r="988" s="14" customFormat="true" ht="12.75" hidden="false" customHeight="false" outlineLevel="0" collapsed="false">
      <c r="A988" s="214"/>
      <c r="B988" s="215"/>
    </row>
    <row r="989" s="14" customFormat="true" ht="12.75" hidden="false" customHeight="false" outlineLevel="0" collapsed="false">
      <c r="A989" s="214"/>
      <c r="B989" s="215"/>
    </row>
    <row r="990" s="14" customFormat="true" ht="12.75" hidden="false" customHeight="false" outlineLevel="0" collapsed="false">
      <c r="A990" s="214"/>
      <c r="B990" s="215"/>
    </row>
    <row r="991" s="14" customFormat="true" ht="12.75" hidden="false" customHeight="false" outlineLevel="0" collapsed="false">
      <c r="A991" s="214"/>
      <c r="B991" s="215"/>
    </row>
    <row r="992" s="14" customFormat="true" ht="12.75" hidden="false" customHeight="false" outlineLevel="0" collapsed="false">
      <c r="A992" s="214"/>
      <c r="B992" s="215"/>
    </row>
    <row r="993" s="14" customFormat="true" ht="12.75" hidden="false" customHeight="false" outlineLevel="0" collapsed="false">
      <c r="A993" s="214"/>
      <c r="B993" s="215"/>
    </row>
    <row r="994" s="14" customFormat="true" ht="12.75" hidden="false" customHeight="false" outlineLevel="0" collapsed="false">
      <c r="A994" s="214"/>
      <c r="B994" s="215"/>
    </row>
    <row r="995" s="14" customFormat="true" ht="12.75" hidden="false" customHeight="false" outlineLevel="0" collapsed="false">
      <c r="A995" s="214"/>
      <c r="B995" s="215"/>
    </row>
    <row r="996" s="14" customFormat="true" ht="12.75" hidden="false" customHeight="false" outlineLevel="0" collapsed="false">
      <c r="A996" s="214"/>
      <c r="B996" s="215"/>
    </row>
    <row r="997" s="14" customFormat="true" ht="12.75" hidden="false" customHeight="false" outlineLevel="0" collapsed="false">
      <c r="A997" s="214"/>
      <c r="B997" s="215"/>
    </row>
    <row r="998" s="14" customFormat="true" ht="12.75" hidden="false" customHeight="false" outlineLevel="0" collapsed="false">
      <c r="A998" s="214"/>
      <c r="B998" s="215"/>
    </row>
    <row r="999" s="14" customFormat="true" ht="12.75" hidden="false" customHeight="false" outlineLevel="0" collapsed="false">
      <c r="A999" s="214"/>
      <c r="B999" s="215"/>
    </row>
    <row r="1000" s="14" customFormat="true" ht="12.75" hidden="false" customHeight="false" outlineLevel="0" collapsed="false">
      <c r="A1000" s="214"/>
      <c r="B1000" s="215"/>
    </row>
    <row r="1001" s="14" customFormat="true" ht="12.75" hidden="false" customHeight="false" outlineLevel="0" collapsed="false">
      <c r="A1001" s="214"/>
      <c r="B1001" s="215"/>
    </row>
    <row r="1002" s="14" customFormat="true" ht="12.75" hidden="false" customHeight="false" outlineLevel="0" collapsed="false">
      <c r="A1002" s="214"/>
      <c r="B1002" s="215"/>
    </row>
    <row r="1003" s="14" customFormat="true" ht="12.75" hidden="false" customHeight="false" outlineLevel="0" collapsed="false">
      <c r="A1003" s="214"/>
      <c r="B1003" s="215"/>
    </row>
    <row r="1004" s="14" customFormat="true" ht="12.75" hidden="false" customHeight="false" outlineLevel="0" collapsed="false">
      <c r="A1004" s="214"/>
      <c r="B1004" s="215"/>
    </row>
    <row r="1005" s="14" customFormat="true" ht="12.75" hidden="false" customHeight="false" outlineLevel="0" collapsed="false">
      <c r="A1005" s="214"/>
      <c r="B1005" s="215"/>
    </row>
    <row r="1006" s="14" customFormat="true" ht="12.75" hidden="false" customHeight="false" outlineLevel="0" collapsed="false">
      <c r="A1006" s="214"/>
      <c r="B1006" s="215"/>
    </row>
    <row r="1007" s="14" customFormat="true" ht="12.75" hidden="false" customHeight="false" outlineLevel="0" collapsed="false">
      <c r="A1007" s="214"/>
      <c r="B1007" s="215"/>
    </row>
    <row r="1008" s="14" customFormat="true" ht="12.75" hidden="false" customHeight="false" outlineLevel="0" collapsed="false">
      <c r="A1008" s="214"/>
      <c r="B1008" s="215"/>
    </row>
    <row r="1009" s="14" customFormat="true" ht="12.75" hidden="false" customHeight="false" outlineLevel="0" collapsed="false">
      <c r="A1009" s="214"/>
      <c r="B1009" s="215"/>
    </row>
    <row r="1010" s="14" customFormat="true" ht="12.75" hidden="false" customHeight="false" outlineLevel="0" collapsed="false">
      <c r="A1010" s="214"/>
      <c r="B1010" s="215"/>
    </row>
    <row r="1011" s="14" customFormat="true" ht="12.75" hidden="false" customHeight="false" outlineLevel="0" collapsed="false">
      <c r="A1011" s="214"/>
      <c r="B1011" s="215"/>
    </row>
    <row r="1012" s="14" customFormat="true" ht="12.75" hidden="false" customHeight="false" outlineLevel="0" collapsed="false">
      <c r="A1012" s="214"/>
      <c r="B1012" s="215"/>
    </row>
    <row r="1013" s="14" customFormat="true" ht="12.75" hidden="false" customHeight="false" outlineLevel="0" collapsed="false">
      <c r="A1013" s="214"/>
      <c r="B1013" s="215"/>
    </row>
    <row r="1014" s="14" customFormat="true" ht="12.75" hidden="false" customHeight="false" outlineLevel="0" collapsed="false">
      <c r="A1014" s="214"/>
      <c r="B1014" s="215"/>
    </row>
    <row r="1015" s="14" customFormat="true" ht="12.75" hidden="false" customHeight="false" outlineLevel="0" collapsed="false">
      <c r="A1015" s="214"/>
      <c r="B1015" s="215"/>
    </row>
    <row r="1016" s="14" customFormat="true" ht="12.75" hidden="false" customHeight="false" outlineLevel="0" collapsed="false">
      <c r="A1016" s="214"/>
      <c r="B1016" s="215"/>
    </row>
    <row r="1017" s="14" customFormat="true" ht="12.75" hidden="false" customHeight="false" outlineLevel="0" collapsed="false">
      <c r="A1017" s="214"/>
      <c r="B1017" s="215"/>
    </row>
    <row r="1018" s="14" customFormat="true" ht="12.75" hidden="false" customHeight="false" outlineLevel="0" collapsed="false">
      <c r="A1018" s="214"/>
      <c r="B1018" s="215"/>
    </row>
    <row r="1019" s="14" customFormat="true" ht="12.75" hidden="false" customHeight="false" outlineLevel="0" collapsed="false">
      <c r="A1019" s="214"/>
      <c r="B1019" s="215"/>
    </row>
    <row r="1020" s="14" customFormat="true" ht="12.75" hidden="false" customHeight="false" outlineLevel="0" collapsed="false">
      <c r="A1020" s="214"/>
      <c r="B1020" s="215"/>
    </row>
    <row r="1021" s="14" customFormat="true" ht="12.75" hidden="false" customHeight="false" outlineLevel="0" collapsed="false">
      <c r="A1021" s="214"/>
      <c r="B1021" s="215"/>
    </row>
    <row r="1022" s="14" customFormat="true" ht="12.75" hidden="false" customHeight="false" outlineLevel="0" collapsed="false">
      <c r="A1022" s="214"/>
      <c r="B1022" s="215"/>
    </row>
    <row r="1023" s="14" customFormat="true" ht="12.75" hidden="false" customHeight="false" outlineLevel="0" collapsed="false">
      <c r="A1023" s="214"/>
      <c r="B1023" s="215"/>
    </row>
    <row r="1024" s="14" customFormat="true" ht="12.75" hidden="false" customHeight="false" outlineLevel="0" collapsed="false">
      <c r="A1024" s="214"/>
      <c r="B1024" s="215"/>
    </row>
    <row r="1025" s="14" customFormat="true" ht="12.75" hidden="false" customHeight="false" outlineLevel="0" collapsed="false">
      <c r="A1025" s="214"/>
      <c r="B1025" s="215"/>
    </row>
    <row r="1026" s="14" customFormat="true" ht="12.75" hidden="false" customHeight="false" outlineLevel="0" collapsed="false">
      <c r="A1026" s="214"/>
      <c r="B1026" s="215"/>
    </row>
    <row r="1027" s="14" customFormat="true" ht="12.75" hidden="false" customHeight="false" outlineLevel="0" collapsed="false">
      <c r="A1027" s="214"/>
      <c r="B1027" s="215"/>
    </row>
    <row r="1028" s="14" customFormat="true" ht="12.75" hidden="false" customHeight="false" outlineLevel="0" collapsed="false">
      <c r="A1028" s="214"/>
      <c r="B1028" s="215"/>
    </row>
    <row r="1029" s="14" customFormat="true" ht="12.75" hidden="false" customHeight="false" outlineLevel="0" collapsed="false">
      <c r="A1029" s="214"/>
      <c r="B1029" s="215"/>
    </row>
    <row r="1030" s="14" customFormat="true" ht="12.75" hidden="false" customHeight="false" outlineLevel="0" collapsed="false">
      <c r="A1030" s="214"/>
      <c r="B1030" s="215"/>
    </row>
    <row r="1031" s="14" customFormat="true" ht="12.75" hidden="false" customHeight="false" outlineLevel="0" collapsed="false">
      <c r="A1031" s="214"/>
      <c r="B1031" s="215"/>
    </row>
    <row r="1032" s="14" customFormat="true" ht="12.75" hidden="false" customHeight="false" outlineLevel="0" collapsed="false">
      <c r="A1032" s="214"/>
      <c r="B1032" s="215"/>
    </row>
    <row r="1033" s="14" customFormat="true" ht="12.75" hidden="false" customHeight="false" outlineLevel="0" collapsed="false">
      <c r="A1033" s="214"/>
      <c r="B1033" s="215"/>
    </row>
    <row r="1034" s="14" customFormat="true" ht="12.75" hidden="false" customHeight="false" outlineLevel="0" collapsed="false">
      <c r="A1034" s="214"/>
      <c r="B1034" s="215"/>
    </row>
    <row r="1035" s="14" customFormat="true" ht="12.75" hidden="false" customHeight="false" outlineLevel="0" collapsed="false">
      <c r="A1035" s="214"/>
      <c r="B1035" s="215"/>
    </row>
    <row r="1036" s="14" customFormat="true" ht="12.75" hidden="false" customHeight="false" outlineLevel="0" collapsed="false">
      <c r="A1036" s="214"/>
      <c r="B1036" s="215"/>
    </row>
    <row r="1037" s="14" customFormat="true" ht="12.75" hidden="false" customHeight="false" outlineLevel="0" collapsed="false">
      <c r="A1037" s="214"/>
      <c r="B1037" s="215"/>
    </row>
    <row r="1038" s="14" customFormat="true" ht="12.75" hidden="false" customHeight="false" outlineLevel="0" collapsed="false">
      <c r="A1038" s="214"/>
      <c r="B1038" s="215"/>
    </row>
    <row r="1039" s="14" customFormat="true" ht="12.75" hidden="false" customHeight="false" outlineLevel="0" collapsed="false">
      <c r="A1039" s="214"/>
      <c r="B1039" s="215"/>
    </row>
    <row r="1040" s="14" customFormat="true" ht="12.75" hidden="false" customHeight="false" outlineLevel="0" collapsed="false">
      <c r="A1040" s="214"/>
      <c r="B1040" s="215"/>
    </row>
    <row r="1041" s="14" customFormat="true" ht="12.75" hidden="false" customHeight="false" outlineLevel="0" collapsed="false">
      <c r="A1041" s="214"/>
      <c r="B1041" s="215"/>
    </row>
    <row r="1042" s="14" customFormat="true" ht="12.75" hidden="false" customHeight="false" outlineLevel="0" collapsed="false">
      <c r="A1042" s="214"/>
      <c r="B1042" s="215"/>
    </row>
    <row r="1043" s="14" customFormat="true" ht="12.75" hidden="false" customHeight="false" outlineLevel="0" collapsed="false">
      <c r="A1043" s="214"/>
      <c r="B1043" s="215"/>
    </row>
    <row r="1044" s="14" customFormat="true" ht="12.75" hidden="false" customHeight="false" outlineLevel="0" collapsed="false">
      <c r="A1044" s="214"/>
      <c r="B1044" s="215"/>
    </row>
    <row r="1045" s="14" customFormat="true" ht="12.75" hidden="false" customHeight="false" outlineLevel="0" collapsed="false">
      <c r="A1045" s="214"/>
      <c r="B1045" s="215"/>
    </row>
    <row r="1046" s="14" customFormat="true" ht="12.75" hidden="false" customHeight="false" outlineLevel="0" collapsed="false">
      <c r="A1046" s="214"/>
      <c r="B1046" s="215"/>
    </row>
    <row r="1047" s="14" customFormat="true" ht="12.75" hidden="false" customHeight="false" outlineLevel="0" collapsed="false">
      <c r="A1047" s="214"/>
      <c r="B1047" s="215"/>
    </row>
    <row r="1048" s="14" customFormat="true" ht="12.75" hidden="false" customHeight="false" outlineLevel="0" collapsed="false">
      <c r="A1048" s="214"/>
      <c r="B1048" s="215"/>
    </row>
    <row r="1049" s="14" customFormat="true" ht="12.75" hidden="false" customHeight="false" outlineLevel="0" collapsed="false">
      <c r="A1049" s="214"/>
      <c r="B1049" s="215"/>
    </row>
    <row r="1050" s="14" customFormat="true" ht="12.75" hidden="false" customHeight="false" outlineLevel="0" collapsed="false">
      <c r="A1050" s="214"/>
      <c r="B1050" s="215"/>
    </row>
    <row r="1051" s="14" customFormat="true" ht="12.75" hidden="false" customHeight="false" outlineLevel="0" collapsed="false">
      <c r="A1051" s="214"/>
      <c r="B1051" s="215"/>
    </row>
    <row r="1052" s="14" customFormat="true" ht="12.75" hidden="false" customHeight="false" outlineLevel="0" collapsed="false">
      <c r="A1052" s="214"/>
      <c r="B1052" s="215"/>
    </row>
    <row r="1053" s="14" customFormat="true" ht="12.75" hidden="false" customHeight="false" outlineLevel="0" collapsed="false">
      <c r="A1053" s="214"/>
      <c r="B1053" s="215"/>
    </row>
    <row r="1054" s="14" customFormat="true" ht="12.75" hidden="false" customHeight="false" outlineLevel="0" collapsed="false">
      <c r="A1054" s="214"/>
      <c r="B1054" s="215"/>
    </row>
    <row r="1055" s="14" customFormat="true" ht="12.75" hidden="false" customHeight="false" outlineLevel="0" collapsed="false">
      <c r="A1055" s="214"/>
      <c r="B1055" s="215"/>
    </row>
    <row r="1056" s="14" customFormat="true" ht="12.75" hidden="false" customHeight="false" outlineLevel="0" collapsed="false">
      <c r="A1056" s="214"/>
      <c r="B1056" s="215"/>
    </row>
    <row r="1057" s="14" customFormat="true" ht="12.75" hidden="false" customHeight="false" outlineLevel="0" collapsed="false">
      <c r="A1057" s="214"/>
      <c r="B1057" s="215"/>
    </row>
    <row r="1058" s="14" customFormat="true" ht="12.75" hidden="false" customHeight="false" outlineLevel="0" collapsed="false">
      <c r="A1058" s="214"/>
      <c r="B1058" s="215"/>
    </row>
    <row r="1059" s="14" customFormat="true" ht="12.75" hidden="false" customHeight="false" outlineLevel="0" collapsed="false">
      <c r="A1059" s="214"/>
      <c r="B1059" s="215"/>
    </row>
    <row r="1060" s="14" customFormat="true" ht="12.75" hidden="false" customHeight="false" outlineLevel="0" collapsed="false">
      <c r="A1060" s="214"/>
      <c r="B1060" s="215"/>
    </row>
    <row r="1061" s="14" customFormat="true" ht="12.75" hidden="false" customHeight="false" outlineLevel="0" collapsed="false">
      <c r="A1061" s="214"/>
      <c r="B1061" s="215"/>
    </row>
    <row r="1062" s="14" customFormat="true" ht="12.75" hidden="false" customHeight="false" outlineLevel="0" collapsed="false">
      <c r="A1062" s="214"/>
      <c r="B1062" s="215"/>
    </row>
    <row r="1063" s="14" customFormat="true" ht="12.75" hidden="false" customHeight="false" outlineLevel="0" collapsed="false">
      <c r="A1063" s="214"/>
      <c r="B1063" s="215"/>
    </row>
    <row r="1064" s="14" customFormat="true" ht="12.75" hidden="false" customHeight="false" outlineLevel="0" collapsed="false">
      <c r="A1064" s="214"/>
      <c r="B1064" s="215"/>
    </row>
    <row r="1065" s="14" customFormat="true" ht="12.75" hidden="false" customHeight="false" outlineLevel="0" collapsed="false">
      <c r="A1065" s="214"/>
      <c r="B1065" s="215"/>
    </row>
    <row r="1066" s="14" customFormat="true" ht="12.75" hidden="false" customHeight="false" outlineLevel="0" collapsed="false">
      <c r="A1066" s="214"/>
      <c r="B1066" s="215"/>
    </row>
    <row r="1067" s="14" customFormat="true" ht="12.75" hidden="false" customHeight="false" outlineLevel="0" collapsed="false">
      <c r="A1067" s="214"/>
      <c r="B1067" s="215"/>
    </row>
    <row r="1068" s="14" customFormat="true" ht="12.75" hidden="false" customHeight="false" outlineLevel="0" collapsed="false">
      <c r="A1068" s="214"/>
      <c r="B1068" s="215"/>
    </row>
    <row r="1069" s="14" customFormat="true" ht="12.75" hidden="false" customHeight="false" outlineLevel="0" collapsed="false">
      <c r="A1069" s="214"/>
      <c r="B1069" s="215"/>
    </row>
    <row r="1070" s="14" customFormat="true" ht="12.75" hidden="false" customHeight="false" outlineLevel="0" collapsed="false">
      <c r="A1070" s="214"/>
      <c r="B1070" s="215"/>
    </row>
    <row r="1071" s="14" customFormat="true" ht="12.75" hidden="false" customHeight="false" outlineLevel="0" collapsed="false">
      <c r="A1071" s="214"/>
      <c r="B1071" s="215"/>
    </row>
    <row r="1072" s="14" customFormat="true" ht="12.75" hidden="false" customHeight="false" outlineLevel="0" collapsed="false">
      <c r="A1072" s="214"/>
      <c r="B1072" s="215"/>
    </row>
    <row r="1073" s="14" customFormat="true" ht="12.75" hidden="false" customHeight="false" outlineLevel="0" collapsed="false">
      <c r="A1073" s="214"/>
      <c r="B1073" s="215"/>
    </row>
    <row r="1074" s="14" customFormat="true" ht="12.75" hidden="false" customHeight="false" outlineLevel="0" collapsed="false">
      <c r="A1074" s="214"/>
      <c r="B1074" s="215"/>
    </row>
    <row r="1075" s="14" customFormat="true" ht="12.75" hidden="false" customHeight="false" outlineLevel="0" collapsed="false">
      <c r="A1075" s="214"/>
      <c r="B1075" s="215"/>
    </row>
    <row r="1076" s="14" customFormat="true" ht="12.75" hidden="false" customHeight="false" outlineLevel="0" collapsed="false">
      <c r="A1076" s="214"/>
      <c r="B1076" s="215"/>
    </row>
    <row r="1077" s="14" customFormat="true" ht="12.75" hidden="false" customHeight="false" outlineLevel="0" collapsed="false">
      <c r="A1077" s="214"/>
      <c r="B1077" s="215"/>
    </row>
    <row r="1078" s="14" customFormat="true" ht="12.75" hidden="false" customHeight="false" outlineLevel="0" collapsed="false">
      <c r="A1078" s="214"/>
      <c r="B1078" s="215"/>
    </row>
    <row r="1079" s="14" customFormat="true" ht="12.75" hidden="false" customHeight="false" outlineLevel="0" collapsed="false">
      <c r="A1079" s="214"/>
      <c r="B1079" s="215"/>
    </row>
    <row r="1080" s="14" customFormat="true" ht="12.75" hidden="false" customHeight="false" outlineLevel="0" collapsed="false">
      <c r="A1080" s="214"/>
      <c r="B1080" s="215"/>
    </row>
    <row r="1081" s="14" customFormat="true" ht="12.75" hidden="false" customHeight="false" outlineLevel="0" collapsed="false">
      <c r="A1081" s="214"/>
      <c r="B1081" s="215"/>
    </row>
    <row r="1082" s="14" customFormat="true" ht="12.75" hidden="false" customHeight="false" outlineLevel="0" collapsed="false">
      <c r="A1082" s="214"/>
      <c r="B1082" s="215"/>
    </row>
    <row r="1083" s="14" customFormat="true" ht="12.75" hidden="false" customHeight="false" outlineLevel="0" collapsed="false">
      <c r="A1083" s="214"/>
      <c r="B1083" s="215"/>
    </row>
    <row r="1084" s="14" customFormat="true" ht="12.75" hidden="false" customHeight="false" outlineLevel="0" collapsed="false">
      <c r="A1084" s="214"/>
      <c r="B1084" s="215"/>
    </row>
    <row r="1085" s="14" customFormat="true" ht="12.75" hidden="false" customHeight="false" outlineLevel="0" collapsed="false">
      <c r="A1085" s="214"/>
      <c r="B1085" s="215"/>
    </row>
    <row r="1086" s="14" customFormat="true" ht="12.75" hidden="false" customHeight="false" outlineLevel="0" collapsed="false">
      <c r="A1086" s="214"/>
      <c r="B1086" s="215"/>
    </row>
    <row r="1087" s="14" customFormat="true" ht="12.75" hidden="false" customHeight="false" outlineLevel="0" collapsed="false">
      <c r="A1087" s="214"/>
      <c r="B1087" s="215"/>
    </row>
    <row r="1088" s="14" customFormat="true" ht="12.75" hidden="false" customHeight="false" outlineLevel="0" collapsed="false">
      <c r="A1088" s="214"/>
      <c r="B1088" s="215"/>
    </row>
    <row r="1089" s="14" customFormat="true" ht="12.75" hidden="false" customHeight="false" outlineLevel="0" collapsed="false">
      <c r="A1089" s="214"/>
      <c r="B1089" s="215"/>
    </row>
    <row r="1090" s="14" customFormat="true" ht="12.75" hidden="false" customHeight="false" outlineLevel="0" collapsed="false">
      <c r="A1090" s="214"/>
      <c r="B1090" s="215"/>
    </row>
    <row r="1091" s="14" customFormat="true" ht="12.75" hidden="false" customHeight="false" outlineLevel="0" collapsed="false">
      <c r="A1091" s="214"/>
      <c r="B1091" s="215"/>
    </row>
    <row r="1092" s="14" customFormat="true" ht="12.75" hidden="false" customHeight="false" outlineLevel="0" collapsed="false">
      <c r="A1092" s="214"/>
      <c r="B1092" s="215"/>
    </row>
    <row r="1093" s="14" customFormat="true" ht="12.75" hidden="false" customHeight="false" outlineLevel="0" collapsed="false">
      <c r="A1093" s="214"/>
      <c r="B1093" s="215"/>
    </row>
    <row r="1094" s="14" customFormat="true" ht="12.75" hidden="false" customHeight="false" outlineLevel="0" collapsed="false">
      <c r="A1094" s="214"/>
      <c r="B1094" s="215"/>
    </row>
    <row r="1095" s="14" customFormat="true" ht="12.75" hidden="false" customHeight="false" outlineLevel="0" collapsed="false">
      <c r="A1095" s="214"/>
      <c r="B1095" s="215"/>
    </row>
    <row r="1096" s="14" customFormat="true" ht="12.75" hidden="false" customHeight="false" outlineLevel="0" collapsed="false">
      <c r="A1096" s="214"/>
      <c r="B1096" s="215"/>
    </row>
    <row r="1097" s="14" customFormat="true" ht="12.75" hidden="false" customHeight="false" outlineLevel="0" collapsed="false">
      <c r="A1097" s="214"/>
      <c r="B1097" s="215"/>
    </row>
    <row r="1098" s="14" customFormat="true" ht="12.75" hidden="false" customHeight="false" outlineLevel="0" collapsed="false">
      <c r="A1098" s="214"/>
      <c r="B1098" s="215"/>
    </row>
    <row r="1099" s="14" customFormat="true" ht="12.75" hidden="false" customHeight="false" outlineLevel="0" collapsed="false">
      <c r="A1099" s="214"/>
      <c r="B1099" s="215"/>
    </row>
    <row r="1100" s="14" customFormat="true" ht="12.75" hidden="false" customHeight="false" outlineLevel="0" collapsed="false">
      <c r="A1100" s="214"/>
      <c r="B1100" s="215"/>
    </row>
    <row r="1101" s="14" customFormat="true" ht="12.75" hidden="false" customHeight="false" outlineLevel="0" collapsed="false">
      <c r="A1101" s="214"/>
      <c r="B1101" s="215"/>
    </row>
    <row r="1102" s="14" customFormat="true" ht="12.75" hidden="false" customHeight="false" outlineLevel="0" collapsed="false">
      <c r="A1102" s="214"/>
      <c r="B1102" s="215"/>
    </row>
    <row r="1103" s="14" customFormat="true" ht="12.75" hidden="false" customHeight="false" outlineLevel="0" collapsed="false">
      <c r="A1103" s="214"/>
      <c r="B1103" s="215"/>
    </row>
    <row r="1104" s="14" customFormat="true" ht="12.75" hidden="false" customHeight="false" outlineLevel="0" collapsed="false">
      <c r="A1104" s="214"/>
      <c r="B1104" s="215"/>
    </row>
    <row r="1105" s="14" customFormat="true" ht="12.75" hidden="false" customHeight="false" outlineLevel="0" collapsed="false">
      <c r="A1105" s="214"/>
      <c r="B1105" s="215"/>
    </row>
    <row r="1106" s="14" customFormat="true" ht="12.75" hidden="false" customHeight="false" outlineLevel="0" collapsed="false">
      <c r="A1106" s="214"/>
      <c r="B1106" s="215"/>
    </row>
    <row r="1107" s="14" customFormat="true" ht="12.75" hidden="false" customHeight="false" outlineLevel="0" collapsed="false">
      <c r="A1107" s="214"/>
      <c r="B1107" s="215"/>
    </row>
    <row r="1108" s="14" customFormat="true" ht="12.75" hidden="false" customHeight="false" outlineLevel="0" collapsed="false">
      <c r="A1108" s="214"/>
      <c r="B1108" s="215"/>
    </row>
    <row r="1109" s="14" customFormat="true" ht="12.75" hidden="false" customHeight="false" outlineLevel="0" collapsed="false">
      <c r="A1109" s="214"/>
      <c r="B1109" s="215"/>
    </row>
    <row r="1110" s="14" customFormat="true" ht="12.75" hidden="false" customHeight="false" outlineLevel="0" collapsed="false">
      <c r="A1110" s="214"/>
      <c r="B1110" s="215"/>
    </row>
    <row r="1111" s="14" customFormat="true" ht="12.75" hidden="false" customHeight="false" outlineLevel="0" collapsed="false">
      <c r="A1111" s="214"/>
      <c r="B1111" s="215"/>
    </row>
    <row r="1112" s="14" customFormat="true" ht="12.75" hidden="false" customHeight="false" outlineLevel="0" collapsed="false">
      <c r="A1112" s="214"/>
      <c r="B1112" s="215"/>
    </row>
    <row r="1113" s="14" customFormat="true" ht="12.75" hidden="false" customHeight="false" outlineLevel="0" collapsed="false">
      <c r="A1113" s="214"/>
      <c r="B1113" s="215"/>
    </row>
    <row r="1114" s="14" customFormat="true" ht="12.75" hidden="false" customHeight="false" outlineLevel="0" collapsed="false">
      <c r="A1114" s="214"/>
      <c r="B1114" s="215"/>
    </row>
    <row r="1115" s="14" customFormat="true" ht="12.75" hidden="false" customHeight="false" outlineLevel="0" collapsed="false">
      <c r="A1115" s="214"/>
      <c r="B1115" s="215"/>
    </row>
    <row r="1116" s="14" customFormat="true" ht="12.75" hidden="false" customHeight="false" outlineLevel="0" collapsed="false">
      <c r="A1116" s="214"/>
      <c r="B1116" s="215"/>
    </row>
    <row r="1117" s="14" customFormat="true" ht="12.75" hidden="false" customHeight="false" outlineLevel="0" collapsed="false">
      <c r="A1117" s="214"/>
      <c r="B1117" s="215"/>
    </row>
    <row r="1118" s="14" customFormat="true" ht="12.75" hidden="false" customHeight="false" outlineLevel="0" collapsed="false">
      <c r="A1118" s="214"/>
      <c r="B1118" s="215"/>
    </row>
    <row r="1119" s="14" customFormat="true" ht="12.75" hidden="false" customHeight="false" outlineLevel="0" collapsed="false">
      <c r="A1119" s="214"/>
      <c r="B1119" s="215"/>
    </row>
    <row r="1120" s="14" customFormat="true" ht="12.75" hidden="false" customHeight="false" outlineLevel="0" collapsed="false">
      <c r="A1120" s="214"/>
      <c r="B1120" s="215"/>
    </row>
    <row r="1121" s="14" customFormat="true" ht="12.75" hidden="false" customHeight="false" outlineLevel="0" collapsed="false">
      <c r="A1121" s="214"/>
      <c r="B1121" s="215"/>
    </row>
    <row r="1122" s="14" customFormat="true" ht="12.75" hidden="false" customHeight="false" outlineLevel="0" collapsed="false">
      <c r="A1122" s="214"/>
      <c r="B1122" s="215"/>
    </row>
    <row r="1123" s="14" customFormat="true" ht="12.75" hidden="false" customHeight="false" outlineLevel="0" collapsed="false">
      <c r="A1123" s="214"/>
      <c r="B1123" s="215"/>
    </row>
    <row r="1124" s="14" customFormat="true" ht="12.75" hidden="false" customHeight="false" outlineLevel="0" collapsed="false">
      <c r="A1124" s="214"/>
      <c r="B1124" s="215"/>
    </row>
    <row r="1125" s="14" customFormat="true" ht="12.75" hidden="false" customHeight="false" outlineLevel="0" collapsed="false">
      <c r="A1125" s="214"/>
      <c r="B1125" s="215"/>
    </row>
    <row r="1126" s="14" customFormat="true" ht="12.75" hidden="false" customHeight="false" outlineLevel="0" collapsed="false">
      <c r="A1126" s="214"/>
      <c r="B1126" s="215"/>
    </row>
    <row r="1127" s="14" customFormat="true" ht="12.75" hidden="false" customHeight="false" outlineLevel="0" collapsed="false">
      <c r="A1127" s="214"/>
      <c r="B1127" s="215"/>
    </row>
    <row r="1128" s="14" customFormat="true" ht="12.75" hidden="false" customHeight="false" outlineLevel="0" collapsed="false">
      <c r="A1128" s="214"/>
      <c r="B1128" s="215"/>
    </row>
    <row r="1129" s="14" customFormat="true" ht="12.75" hidden="false" customHeight="false" outlineLevel="0" collapsed="false">
      <c r="A1129" s="214"/>
      <c r="B1129" s="215"/>
    </row>
    <row r="1130" s="14" customFormat="true" ht="12.75" hidden="false" customHeight="false" outlineLevel="0" collapsed="false">
      <c r="A1130" s="214"/>
      <c r="B1130" s="215"/>
    </row>
    <row r="1131" s="14" customFormat="true" ht="12.75" hidden="false" customHeight="false" outlineLevel="0" collapsed="false">
      <c r="A1131" s="214"/>
      <c r="B1131" s="215"/>
    </row>
    <row r="1132" s="14" customFormat="true" ht="12.75" hidden="false" customHeight="false" outlineLevel="0" collapsed="false">
      <c r="A1132" s="214"/>
      <c r="B1132" s="215"/>
    </row>
    <row r="1133" s="14" customFormat="true" ht="12.75" hidden="false" customHeight="false" outlineLevel="0" collapsed="false">
      <c r="A1133" s="214"/>
      <c r="B1133" s="215"/>
    </row>
    <row r="1134" s="14" customFormat="true" ht="12.75" hidden="false" customHeight="false" outlineLevel="0" collapsed="false">
      <c r="A1134" s="214"/>
      <c r="B1134" s="215"/>
    </row>
    <row r="1135" s="14" customFormat="true" ht="12.75" hidden="false" customHeight="false" outlineLevel="0" collapsed="false">
      <c r="A1135" s="214"/>
      <c r="B1135" s="215"/>
    </row>
  </sheetData>
  <sheetProtection sheet="true" password="cf03" objects="true" scenarios="true" formatCells="false" formatColumns="false" formatRows="false" selectLockedCells="true" selectUnlockedCells="true"/>
  <mergeCells count="352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3:B14"/>
    <mergeCell ref="D13:D14"/>
    <mergeCell ref="G13:G14"/>
    <mergeCell ref="H13:H14"/>
    <mergeCell ref="I13:I14"/>
    <mergeCell ref="L13:L14"/>
    <mergeCell ref="M13:M14"/>
    <mergeCell ref="N13:N14"/>
    <mergeCell ref="Q13:Q14"/>
    <mergeCell ref="R13:R14"/>
    <mergeCell ref="S13:S14"/>
    <mergeCell ref="V13:V14"/>
    <mergeCell ref="W13:W14"/>
    <mergeCell ref="X13:X14"/>
    <mergeCell ref="AA13:AA14"/>
    <mergeCell ref="AB13:AB14"/>
    <mergeCell ref="AC13:AE14"/>
    <mergeCell ref="AF13:AF14"/>
    <mergeCell ref="AG13:AH14"/>
    <mergeCell ref="E14:F14"/>
    <mergeCell ref="J14:K14"/>
    <mergeCell ref="O14:P14"/>
    <mergeCell ref="T14:U14"/>
    <mergeCell ref="Y14:Z14"/>
    <mergeCell ref="A15:AH15"/>
    <mergeCell ref="A89:B90"/>
    <mergeCell ref="D89:D90"/>
    <mergeCell ref="G89:G90"/>
    <mergeCell ref="H89:H90"/>
    <mergeCell ref="I89:I90"/>
    <mergeCell ref="L89:L90"/>
    <mergeCell ref="M89:M90"/>
    <mergeCell ref="N89:N90"/>
    <mergeCell ref="Q89:Q90"/>
    <mergeCell ref="R89:R90"/>
    <mergeCell ref="S89:S90"/>
    <mergeCell ref="V89:V90"/>
    <mergeCell ref="W89:W90"/>
    <mergeCell ref="X89:X90"/>
    <mergeCell ref="AA89:AA90"/>
    <mergeCell ref="AB89:AB90"/>
    <mergeCell ref="AC89:AE90"/>
    <mergeCell ref="AF89:AF90"/>
    <mergeCell ref="AG89:AH90"/>
    <mergeCell ref="E90:F90"/>
    <mergeCell ref="J90:K90"/>
    <mergeCell ref="O90:P90"/>
    <mergeCell ref="T90:U90"/>
    <mergeCell ref="Y90:Z90"/>
    <mergeCell ref="A91:AH91"/>
    <mergeCell ref="A92:B92"/>
    <mergeCell ref="D92:AB92"/>
    <mergeCell ref="AF92:AF96"/>
    <mergeCell ref="AG92:AJ97"/>
    <mergeCell ref="A93:B93"/>
    <mergeCell ref="D93:AB93"/>
    <mergeCell ref="A94:B94"/>
    <mergeCell ref="D94:AB94"/>
    <mergeCell ref="A95:B95"/>
    <mergeCell ref="D95:AB95"/>
    <mergeCell ref="A96:B96"/>
    <mergeCell ref="D96:AB96"/>
    <mergeCell ref="A99:B99"/>
    <mergeCell ref="A100:B101"/>
    <mergeCell ref="D100:AQ100"/>
    <mergeCell ref="AR100:AU102"/>
    <mergeCell ref="D101:H101"/>
    <mergeCell ref="I101:M101"/>
    <mergeCell ref="N101:R101"/>
    <mergeCell ref="S101:W101"/>
    <mergeCell ref="X101:AB101"/>
    <mergeCell ref="AC101:AG101"/>
    <mergeCell ref="AH101:AL101"/>
    <mergeCell ref="AM101:AQ101"/>
    <mergeCell ref="A102:B103"/>
    <mergeCell ref="D102:D103"/>
    <mergeCell ref="G102:G103"/>
    <mergeCell ref="H102:H103"/>
    <mergeCell ref="I102:I103"/>
    <mergeCell ref="L102:L103"/>
    <mergeCell ref="M102:M103"/>
    <mergeCell ref="N102:N103"/>
    <mergeCell ref="Q102:Q103"/>
    <mergeCell ref="R102:R103"/>
    <mergeCell ref="S102:S103"/>
    <mergeCell ref="V102:V103"/>
    <mergeCell ref="W102:W103"/>
    <mergeCell ref="X102:X103"/>
    <mergeCell ref="AA102:AA103"/>
    <mergeCell ref="AB102:AB103"/>
    <mergeCell ref="AC102:AC103"/>
    <mergeCell ref="AF102:AF103"/>
    <mergeCell ref="AG102:AG103"/>
    <mergeCell ref="AH102:AH103"/>
    <mergeCell ref="AK102:AK103"/>
    <mergeCell ref="AL102:AL103"/>
    <mergeCell ref="AM102:AM103"/>
    <mergeCell ref="AP102:AP103"/>
    <mergeCell ref="AQ102:AQ103"/>
    <mergeCell ref="E103:F103"/>
    <mergeCell ref="J103:K103"/>
    <mergeCell ref="O103:P103"/>
    <mergeCell ref="T103:U103"/>
    <mergeCell ref="Y103:Z103"/>
    <mergeCell ref="AD103:AE103"/>
    <mergeCell ref="AI103:AJ103"/>
    <mergeCell ref="AN103:AO103"/>
    <mergeCell ref="AR103:AT103"/>
    <mergeCell ref="A104:B104"/>
    <mergeCell ref="D104:H104"/>
    <mergeCell ref="I104:M104"/>
    <mergeCell ref="N104:R104"/>
    <mergeCell ref="S104:W104"/>
    <mergeCell ref="X104:AB104"/>
    <mergeCell ref="AC104:AG104"/>
    <mergeCell ref="AH104:AL104"/>
    <mergeCell ref="AM104:AQ104"/>
    <mergeCell ref="AR104:AT104"/>
    <mergeCell ref="AU104:AU109"/>
    <mergeCell ref="A105:B107"/>
    <mergeCell ref="D105:E105"/>
    <mergeCell ref="F105:H105"/>
    <mergeCell ref="I105:J105"/>
    <mergeCell ref="K105:M105"/>
    <mergeCell ref="N105:O105"/>
    <mergeCell ref="P105:R105"/>
    <mergeCell ref="S105:T105"/>
    <mergeCell ref="U105:W105"/>
    <mergeCell ref="X105:Y105"/>
    <mergeCell ref="Z105:AB105"/>
    <mergeCell ref="AC105:AD105"/>
    <mergeCell ref="AE105:AG105"/>
    <mergeCell ref="AH105:AI105"/>
    <mergeCell ref="AJ105:AL105"/>
    <mergeCell ref="AM105:AN105"/>
    <mergeCell ref="AO105:AQ105"/>
    <mergeCell ref="AS105:AT105"/>
    <mergeCell ref="D106:E106"/>
    <mergeCell ref="F106:H106"/>
    <mergeCell ref="I106:J106"/>
    <mergeCell ref="K106:M106"/>
    <mergeCell ref="N106:O106"/>
    <mergeCell ref="P106:R106"/>
    <mergeCell ref="S106:T106"/>
    <mergeCell ref="U106:W106"/>
    <mergeCell ref="X106:Y106"/>
    <mergeCell ref="Z106:AB106"/>
    <mergeCell ref="AC106:AD106"/>
    <mergeCell ref="AE106:AG106"/>
    <mergeCell ref="AH106:AI106"/>
    <mergeCell ref="AJ106:AL106"/>
    <mergeCell ref="AM106:AN106"/>
    <mergeCell ref="AO106:AQ106"/>
    <mergeCell ref="AS106:AT106"/>
    <mergeCell ref="D107:E107"/>
    <mergeCell ref="F107:H107"/>
    <mergeCell ref="I107:J107"/>
    <mergeCell ref="K107:M107"/>
    <mergeCell ref="N107:O107"/>
    <mergeCell ref="P107:R107"/>
    <mergeCell ref="S107:T107"/>
    <mergeCell ref="U107:W107"/>
    <mergeCell ref="X107:Y107"/>
    <mergeCell ref="Z107:AB107"/>
    <mergeCell ref="AC107:AD107"/>
    <mergeCell ref="AE107:AG107"/>
    <mergeCell ref="AH107:AI107"/>
    <mergeCell ref="AJ107:AL107"/>
    <mergeCell ref="AM107:AN107"/>
    <mergeCell ref="AO107:AQ107"/>
    <mergeCell ref="AS107:AT107"/>
    <mergeCell ref="A108:B108"/>
    <mergeCell ref="D108:H108"/>
    <mergeCell ref="I108:M108"/>
    <mergeCell ref="N108:R108"/>
    <mergeCell ref="S108:W108"/>
    <mergeCell ref="X108:AB108"/>
    <mergeCell ref="AC108:AG108"/>
    <mergeCell ref="AH108:AL108"/>
    <mergeCell ref="AM108:AQ108"/>
    <mergeCell ref="AR108:AT108"/>
    <mergeCell ref="A109:B109"/>
    <mergeCell ref="D109:H109"/>
    <mergeCell ref="I109:M109"/>
    <mergeCell ref="N109:R109"/>
    <mergeCell ref="S109:W109"/>
    <mergeCell ref="X109:AB109"/>
    <mergeCell ref="AC109:AG109"/>
    <mergeCell ref="AH109:AL109"/>
    <mergeCell ref="AM109:AQ109"/>
    <mergeCell ref="AR109:AT109"/>
    <mergeCell ref="A110:B110"/>
    <mergeCell ref="D110:H110"/>
    <mergeCell ref="I110:M110"/>
    <mergeCell ref="N110:R110"/>
    <mergeCell ref="S110:W110"/>
    <mergeCell ref="X110:AB110"/>
    <mergeCell ref="AC110:AG110"/>
    <mergeCell ref="AH110:AL110"/>
    <mergeCell ref="AM110:AQ110"/>
    <mergeCell ref="AR110:AT110"/>
    <mergeCell ref="A112:B112"/>
    <mergeCell ref="D112:H112"/>
    <mergeCell ref="I112:M112"/>
    <mergeCell ref="N112:R112"/>
    <mergeCell ref="S112:W112"/>
    <mergeCell ref="X112:AB112"/>
    <mergeCell ref="AC112:AG112"/>
    <mergeCell ref="AH112:AL112"/>
    <mergeCell ref="AM112:AQ112"/>
    <mergeCell ref="AR112:AU112"/>
    <mergeCell ref="A115:B116"/>
    <mergeCell ref="D115:E116"/>
    <mergeCell ref="F115:G116"/>
    <mergeCell ref="H115:K116"/>
    <mergeCell ref="L115:O115"/>
    <mergeCell ref="P115:U115"/>
    <mergeCell ref="L116:M116"/>
    <mergeCell ref="N116:O116"/>
    <mergeCell ref="P116:R116"/>
    <mergeCell ref="S116:U116"/>
    <mergeCell ref="A117:B117"/>
    <mergeCell ref="D117:E117"/>
    <mergeCell ref="F117:G117"/>
    <mergeCell ref="H117:K117"/>
    <mergeCell ref="L117:M117"/>
    <mergeCell ref="N117:O117"/>
    <mergeCell ref="P117:R117"/>
    <mergeCell ref="S117:U117"/>
    <mergeCell ref="A118:B118"/>
    <mergeCell ref="D118:E118"/>
    <mergeCell ref="F118:G118"/>
    <mergeCell ref="H118:K118"/>
    <mergeCell ref="L118:M118"/>
    <mergeCell ref="N118:O118"/>
    <mergeCell ref="P118:R118"/>
    <mergeCell ref="S118:U118"/>
    <mergeCell ref="A119:B119"/>
    <mergeCell ref="D119:E119"/>
    <mergeCell ref="F119:G119"/>
    <mergeCell ref="H119:K119"/>
    <mergeCell ref="L119:M119"/>
    <mergeCell ref="N119:O119"/>
    <mergeCell ref="P119:R119"/>
    <mergeCell ref="S119:U119"/>
    <mergeCell ref="A120:B120"/>
    <mergeCell ref="D120:E120"/>
    <mergeCell ref="F120:G120"/>
    <mergeCell ref="H120:K120"/>
    <mergeCell ref="L120:M120"/>
    <mergeCell ref="N120:O120"/>
    <mergeCell ref="P120:R120"/>
    <mergeCell ref="S120:U120"/>
    <mergeCell ref="A121:B121"/>
    <mergeCell ref="D121:E121"/>
    <mergeCell ref="F121:G121"/>
    <mergeCell ref="H121:K121"/>
    <mergeCell ref="L121:M121"/>
    <mergeCell ref="N121:O121"/>
    <mergeCell ref="P121:R121"/>
    <mergeCell ref="S121:U121"/>
    <mergeCell ref="A122:B122"/>
    <mergeCell ref="D122:E122"/>
    <mergeCell ref="F122:G122"/>
    <mergeCell ref="H122:K122"/>
    <mergeCell ref="L122:M122"/>
    <mergeCell ref="N122:O122"/>
    <mergeCell ref="P122:R122"/>
    <mergeCell ref="S122:U122"/>
    <mergeCell ref="A123:B123"/>
    <mergeCell ref="D123:E123"/>
    <mergeCell ref="F123:G123"/>
    <mergeCell ref="H123:K123"/>
    <mergeCell ref="L123:M123"/>
    <mergeCell ref="N123:O123"/>
    <mergeCell ref="P123:R123"/>
    <mergeCell ref="S123:U123"/>
    <mergeCell ref="A124:A126"/>
    <mergeCell ref="D124:E124"/>
    <mergeCell ref="F124:G124"/>
    <mergeCell ref="H124:K124"/>
    <mergeCell ref="L124:M124"/>
    <mergeCell ref="N124:O124"/>
    <mergeCell ref="P124:R124"/>
    <mergeCell ref="S124:U124"/>
    <mergeCell ref="D125:E125"/>
    <mergeCell ref="F125:G125"/>
    <mergeCell ref="H125:K125"/>
    <mergeCell ref="L125:M125"/>
    <mergeCell ref="N125:O125"/>
    <mergeCell ref="P125:R125"/>
    <mergeCell ref="S125:U125"/>
    <mergeCell ref="D126:E126"/>
    <mergeCell ref="F126:G126"/>
    <mergeCell ref="H126:K126"/>
    <mergeCell ref="L126:M126"/>
    <mergeCell ref="N126:O126"/>
    <mergeCell ref="P126:R126"/>
    <mergeCell ref="S126:U126"/>
    <mergeCell ref="A127:B127"/>
    <mergeCell ref="D127:E127"/>
    <mergeCell ref="F127:G127"/>
    <mergeCell ref="H127:K127"/>
    <mergeCell ref="L127:M127"/>
    <mergeCell ref="N127:O127"/>
    <mergeCell ref="P127:R127"/>
    <mergeCell ref="S127:U127"/>
    <mergeCell ref="A128:B128"/>
    <mergeCell ref="D128:E128"/>
    <mergeCell ref="F128:G128"/>
    <mergeCell ref="H128:K128"/>
    <mergeCell ref="L128:M128"/>
    <mergeCell ref="N128:O128"/>
    <mergeCell ref="P128:R128"/>
    <mergeCell ref="S128:U128"/>
  </mergeCells>
  <printOptions headings="false" gridLines="false" gridLinesSet="true" horizontalCentered="false" verticalCentered="false"/>
  <pageMargins left="0.359722222222222" right="0.309722222222222" top="0.619444444444445" bottom="0.490277777777778" header="0.209722222222222" footer="0.315277777777778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7/2008. tanév&amp;RÁPOLÓ SZAKIRÁNY
IV.-VIII. félév
NAPPALI MUNKAREND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11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5" activeCellId="0" sqref="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8.41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6.41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14.28"/>
    <col collapsed="false" customWidth="true" hidden="false" outlineLevel="0" max="34" min="34" style="3" width="14.41"/>
    <col collapsed="false" customWidth="true" hidden="false" outlineLevel="0" max="35" min="35" style="3" width="13.85"/>
    <col collapsed="false" customWidth="true" hidden="false" outlineLevel="0" max="36" min="36" style="3" width="14.7"/>
    <col collapsed="false" customWidth="true" hidden="false" outlineLevel="0" max="37" min="37" style="3" width="3.99"/>
    <col collapsed="false" customWidth="true" hidden="false" outlineLevel="0" max="38" min="38" style="3" width="4.99"/>
    <col collapsed="false" customWidth="true" hidden="false" outlineLevel="0" max="39" min="39" style="3" width="5.13"/>
    <col collapsed="false" customWidth="true" hidden="false" outlineLevel="0" max="40" min="40" style="3" width="5.28"/>
    <col collapsed="false" customWidth="true" hidden="false" outlineLevel="0" max="41" min="41" style="3" width="6.85"/>
    <col collapsed="false" customWidth="true" hidden="false" outlineLevel="0" max="43" min="42" style="3" width="5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4" customFormat="true" ht="20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  <c r="AK1" s="222"/>
      <c r="AL1" s="222"/>
      <c r="AM1" s="222"/>
      <c r="AN1" s="222"/>
      <c r="AO1" s="222"/>
    </row>
    <row r="2" s="14" customFormat="true" ht="18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</row>
    <row r="3" s="29" customFormat="true" ht="29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</row>
    <row r="4" s="14" customFormat="true" ht="25.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  <c r="AJ4" s="32"/>
    </row>
    <row r="5" s="48" customFormat="true" ht="13.5" hidden="false" customHeight="tru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</row>
    <row r="6" s="48" customFormat="true" ht="13.5" hidden="false" customHeight="tru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s="14" customFormat="true" ht="1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14" customFormat="tru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</row>
    <row r="9" s="14" customFormat="true" ht="26.2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</row>
    <row r="10" s="48" customFormat="true" ht="20.25" hidden="false" customHeight="true" outlineLevel="0" collapsed="false">
      <c r="A10" s="509"/>
      <c r="B10" s="510" t="s">
        <v>352</v>
      </c>
      <c r="C10" s="347"/>
      <c r="D10" s="37" t="n">
        <v>12</v>
      </c>
      <c r="E10" s="40" t="n">
        <v>0</v>
      </c>
      <c r="F10" s="40" t="n">
        <v>0</v>
      </c>
      <c r="G10" s="42" t="n">
        <v>48</v>
      </c>
      <c r="H10" s="63" t="n">
        <v>2</v>
      </c>
      <c r="I10" s="40"/>
      <c r="J10" s="40"/>
      <c r="K10" s="38"/>
      <c r="L10" s="38"/>
      <c r="M10" s="41"/>
      <c r="N10" s="40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377"/>
      <c r="AD10" s="51"/>
      <c r="AE10" s="61" t="s">
        <v>143</v>
      </c>
      <c r="AF10" s="56" t="n">
        <f aca="false">SUM(W10,AB10,R10,M10,H10)</f>
        <v>2</v>
      </c>
      <c r="AG10" s="275" t="s">
        <v>175</v>
      </c>
      <c r="AH10" s="511" t="s">
        <v>19</v>
      </c>
      <c r="AI10" s="45"/>
      <c r="AJ10" s="46"/>
    </row>
    <row r="11" s="48" customFormat="true" ht="27" hidden="false" customHeight="true" outlineLevel="0" collapsed="false">
      <c r="A11" s="509"/>
      <c r="B11" s="510" t="s">
        <v>353</v>
      </c>
      <c r="C11" s="347"/>
      <c r="D11" s="37" t="n">
        <v>12</v>
      </c>
      <c r="E11" s="40" t="n">
        <v>0</v>
      </c>
      <c r="F11" s="40" t="n">
        <v>0</v>
      </c>
      <c r="G11" s="42" t="n">
        <v>18</v>
      </c>
      <c r="H11" s="63" t="n">
        <v>1</v>
      </c>
      <c r="I11" s="40"/>
      <c r="J11" s="40"/>
      <c r="K11" s="38"/>
      <c r="L11" s="38"/>
      <c r="M11" s="41"/>
      <c r="N11" s="40"/>
      <c r="O11" s="40"/>
      <c r="P11" s="38"/>
      <c r="Q11" s="38"/>
      <c r="R11" s="41"/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40"/>
      <c r="AD11" s="38" t="s">
        <v>143</v>
      </c>
      <c r="AE11" s="39"/>
      <c r="AF11" s="56" t="n">
        <f aca="false">SUM(W11,AB11,R11,M11,H11)</f>
        <v>1</v>
      </c>
      <c r="AG11" s="512" t="s">
        <v>102</v>
      </c>
      <c r="AH11" s="511" t="s">
        <v>19</v>
      </c>
      <c r="AI11" s="45"/>
      <c r="AJ11" s="46"/>
    </row>
    <row r="12" s="48" customFormat="true" ht="20.25" hidden="false" customHeight="true" outlineLevel="0" collapsed="false">
      <c r="A12" s="513"/>
      <c r="B12" s="514" t="s">
        <v>354</v>
      </c>
      <c r="C12" s="347"/>
      <c r="D12" s="37" t="n">
        <v>12</v>
      </c>
      <c r="E12" s="40" t="n">
        <v>0</v>
      </c>
      <c r="F12" s="40" t="n">
        <v>0</v>
      </c>
      <c r="G12" s="42" t="n">
        <v>48</v>
      </c>
      <c r="H12" s="63" t="n">
        <v>2</v>
      </c>
      <c r="I12" s="40"/>
      <c r="J12" s="40"/>
      <c r="K12" s="38"/>
      <c r="L12" s="38"/>
      <c r="M12" s="41"/>
      <c r="N12" s="40"/>
      <c r="O12" s="40"/>
      <c r="P12" s="38"/>
      <c r="Q12" s="38"/>
      <c r="R12" s="41"/>
      <c r="S12" s="40"/>
      <c r="T12" s="40"/>
      <c r="U12" s="38"/>
      <c r="V12" s="38"/>
      <c r="W12" s="41"/>
      <c r="X12" s="40"/>
      <c r="Y12" s="40"/>
      <c r="Z12" s="38"/>
      <c r="AA12" s="38"/>
      <c r="AB12" s="41"/>
      <c r="AC12" s="40"/>
      <c r="AD12" s="38" t="s">
        <v>143</v>
      </c>
      <c r="AE12" s="39"/>
      <c r="AF12" s="56" t="n">
        <f aca="false">SUM(W12,AB12,R12,M12,H12)</f>
        <v>2</v>
      </c>
      <c r="AG12" s="515" t="s">
        <v>175</v>
      </c>
      <c r="AH12" s="52" t="s">
        <v>355</v>
      </c>
      <c r="AI12" s="45"/>
      <c r="AJ12" s="46"/>
    </row>
    <row r="13" s="14" customFormat="true" ht="19.5" hidden="false" customHeight="true" outlineLevel="0" collapsed="false">
      <c r="A13" s="126" t="s">
        <v>40</v>
      </c>
      <c r="B13" s="126"/>
      <c r="C13" s="285"/>
      <c r="D13" s="96" t="n">
        <f aca="false">SUM(D10:D12)</f>
        <v>36</v>
      </c>
      <c r="E13" s="94" t="n">
        <f aca="false">SUM(E10:E12)</f>
        <v>0</v>
      </c>
      <c r="F13" s="94" t="n">
        <f aca="false">SUM(F10:F12)</f>
        <v>0</v>
      </c>
      <c r="G13" s="93" t="n">
        <f aca="false">SUM(G10:G12)</f>
        <v>114</v>
      </c>
      <c r="H13" s="355" t="n">
        <f aca="false">SUM(H10:H12)</f>
        <v>5</v>
      </c>
      <c r="I13" s="96" t="n">
        <f aca="false">SUM(I10:I12)</f>
        <v>0</v>
      </c>
      <c r="J13" s="94" t="n">
        <f aca="false">SUM(J10:J12)</f>
        <v>0</v>
      </c>
      <c r="K13" s="94" t="n">
        <f aca="false">SUM(K10:K12)</f>
        <v>0</v>
      </c>
      <c r="L13" s="93" t="n">
        <f aca="false">SUM(L10:L12)</f>
        <v>0</v>
      </c>
      <c r="M13" s="95" t="n">
        <f aca="false">SUM(M10:M12)</f>
        <v>0</v>
      </c>
      <c r="N13" s="339" t="n">
        <f aca="false">SUM(N10:N12)</f>
        <v>0</v>
      </c>
      <c r="O13" s="94" t="n">
        <f aca="false">SUM(O10:O12)</f>
        <v>0</v>
      </c>
      <c r="P13" s="94" t="n">
        <f aca="false">SUM(P10:P12)</f>
        <v>0</v>
      </c>
      <c r="Q13" s="93" t="n">
        <f aca="false">SUM(Q10:Q12)</f>
        <v>0</v>
      </c>
      <c r="R13" s="355" t="n">
        <f aca="false">SUM(R10:R12)</f>
        <v>0</v>
      </c>
      <c r="S13" s="96" t="n">
        <f aca="false">SUM(S10:S12)</f>
        <v>0</v>
      </c>
      <c r="T13" s="94" t="n">
        <f aca="false">SUM(T10:T12)</f>
        <v>0</v>
      </c>
      <c r="U13" s="94" t="n">
        <f aca="false">SUM(U10:U12)</f>
        <v>0</v>
      </c>
      <c r="V13" s="93" t="n">
        <f aca="false">SUM(V10:V12)</f>
        <v>0</v>
      </c>
      <c r="W13" s="355" t="n">
        <f aca="false">SUM(W10:W12)</f>
        <v>0</v>
      </c>
      <c r="X13" s="96" t="n">
        <f aca="false">SUM(X10:X12)</f>
        <v>0</v>
      </c>
      <c r="Y13" s="94" t="n">
        <f aca="false">SUM(Y10:Y12)</f>
        <v>0</v>
      </c>
      <c r="Z13" s="94" t="n">
        <f aca="false">SUM(Z10:Z12)</f>
        <v>0</v>
      </c>
      <c r="AA13" s="93" t="n">
        <f aca="false">SUM(AA10:AA12)</f>
        <v>0</v>
      </c>
      <c r="AB13" s="93" t="n">
        <f aca="false">SUM(AB10:AB12)</f>
        <v>0</v>
      </c>
      <c r="AC13" s="97"/>
      <c r="AD13" s="97"/>
      <c r="AE13" s="97"/>
      <c r="AF13" s="344" t="n">
        <f aca="false">SUM(AF10:AF12)</f>
        <v>5</v>
      </c>
      <c r="AG13" s="130"/>
      <c r="AH13" s="130"/>
      <c r="AI13" s="131"/>
      <c r="AJ13" s="132"/>
    </row>
    <row r="14" s="14" customFormat="true" ht="15" hidden="false" customHeight="true" outlineLevel="0" collapsed="false">
      <c r="A14" s="126"/>
      <c r="B14" s="126"/>
      <c r="C14" s="174"/>
      <c r="D14" s="96"/>
      <c r="E14" s="102" t="n">
        <f aca="false">SUM(E13:F13)</f>
        <v>0</v>
      </c>
      <c r="F14" s="102"/>
      <c r="G14" s="93"/>
      <c r="H14" s="355"/>
      <c r="I14" s="96"/>
      <c r="J14" s="102" t="n">
        <f aca="false">SUM(J13:K13)</f>
        <v>0</v>
      </c>
      <c r="K14" s="102"/>
      <c r="L14" s="93"/>
      <c r="M14" s="95"/>
      <c r="N14" s="339"/>
      <c r="O14" s="102" t="n">
        <f aca="false">SUM(O13:P13)</f>
        <v>0</v>
      </c>
      <c r="P14" s="102"/>
      <c r="Q14" s="93"/>
      <c r="R14" s="355"/>
      <c r="S14" s="96"/>
      <c r="T14" s="102" t="n">
        <f aca="false">SUM(T13:U13)</f>
        <v>0</v>
      </c>
      <c r="U14" s="102"/>
      <c r="V14" s="93"/>
      <c r="W14" s="355"/>
      <c r="X14" s="96"/>
      <c r="Y14" s="102" t="n">
        <f aca="false">SUM(Y13:Z13)</f>
        <v>0</v>
      </c>
      <c r="Z14" s="102"/>
      <c r="AA14" s="93"/>
      <c r="AB14" s="93"/>
      <c r="AC14" s="97"/>
      <c r="AD14" s="97"/>
      <c r="AE14" s="97"/>
      <c r="AF14" s="344"/>
      <c r="AG14" s="130"/>
      <c r="AH14" s="130"/>
      <c r="AI14" s="131"/>
      <c r="AJ14" s="132"/>
    </row>
    <row r="15" s="14" customFormat="true" ht="27" hidden="false" customHeight="true" outlineLevel="0" collapsed="false">
      <c r="A15" s="103" t="s">
        <v>7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4"/>
      <c r="AJ15" s="105"/>
    </row>
    <row r="16" s="48" customFormat="true" ht="80.25" hidden="false" customHeight="true" outlineLevel="0" collapsed="false">
      <c r="A16" s="356"/>
      <c r="B16" s="357" t="s">
        <v>356</v>
      </c>
      <c r="C16" s="136"/>
      <c r="D16" s="37" t="n">
        <v>24</v>
      </c>
      <c r="E16" s="40" t="n">
        <v>0</v>
      </c>
      <c r="F16" s="40" t="n">
        <v>0</v>
      </c>
      <c r="G16" s="42" t="n">
        <v>66</v>
      </c>
      <c r="H16" s="63" t="n">
        <v>3</v>
      </c>
      <c r="I16" s="62"/>
      <c r="J16" s="62"/>
      <c r="K16" s="51"/>
      <c r="L16" s="51"/>
      <c r="M16" s="61"/>
      <c r="N16" s="60"/>
      <c r="O16" s="62"/>
      <c r="P16" s="51"/>
      <c r="Q16" s="51"/>
      <c r="R16" s="63"/>
      <c r="S16" s="62"/>
      <c r="T16" s="62"/>
      <c r="U16" s="51"/>
      <c r="V16" s="51"/>
      <c r="W16" s="61"/>
      <c r="X16" s="60"/>
      <c r="Y16" s="62"/>
      <c r="Z16" s="51"/>
      <c r="AA16" s="51"/>
      <c r="AB16" s="63"/>
      <c r="AC16" s="516" t="s">
        <v>116</v>
      </c>
      <c r="AD16" s="51"/>
      <c r="AE16" s="61" t="s">
        <v>143</v>
      </c>
      <c r="AF16" s="517" t="n">
        <f aca="false">SUM(AB16,W16,R16,M16,H16)</f>
        <v>3</v>
      </c>
      <c r="AG16" s="358" t="s">
        <v>357</v>
      </c>
      <c r="AH16" s="359" t="s">
        <v>358</v>
      </c>
      <c r="AI16" s="45"/>
      <c r="AJ16" s="46"/>
    </row>
    <row r="17" s="48" customFormat="true" ht="55.5" hidden="false" customHeight="true" outlineLevel="0" collapsed="false">
      <c r="A17" s="518"/>
      <c r="B17" s="357" t="s">
        <v>359</v>
      </c>
      <c r="C17" s="136"/>
      <c r="D17" s="37" t="n">
        <v>24</v>
      </c>
      <c r="E17" s="40" t="n">
        <v>0</v>
      </c>
      <c r="F17" s="40" t="n">
        <v>0</v>
      </c>
      <c r="G17" s="42" t="n">
        <v>66</v>
      </c>
      <c r="H17" s="63" t="n">
        <v>3</v>
      </c>
      <c r="I17" s="62"/>
      <c r="J17" s="62"/>
      <c r="K17" s="51"/>
      <c r="L17" s="51"/>
      <c r="M17" s="61"/>
      <c r="N17" s="60"/>
      <c r="O17" s="62"/>
      <c r="P17" s="51"/>
      <c r="Q17" s="51"/>
      <c r="R17" s="63"/>
      <c r="S17" s="62"/>
      <c r="T17" s="62"/>
      <c r="U17" s="51"/>
      <c r="V17" s="51"/>
      <c r="W17" s="61"/>
      <c r="X17" s="60"/>
      <c r="Y17" s="62"/>
      <c r="Z17" s="51"/>
      <c r="AA17" s="51"/>
      <c r="AB17" s="63"/>
      <c r="AC17" s="60" t="s">
        <v>116</v>
      </c>
      <c r="AD17" s="51"/>
      <c r="AE17" s="61" t="s">
        <v>143</v>
      </c>
      <c r="AF17" s="56" t="n">
        <f aca="false">SUM(AB17,W17,R17,M17,H17)</f>
        <v>3</v>
      </c>
      <c r="AG17" s="74" t="s">
        <v>175</v>
      </c>
      <c r="AH17" s="519" t="s">
        <v>360</v>
      </c>
      <c r="AI17" s="45"/>
      <c r="AJ17" s="46"/>
    </row>
    <row r="18" s="48" customFormat="true" ht="54" hidden="false" customHeight="true" outlineLevel="0" collapsed="false">
      <c r="A18" s="518"/>
      <c r="B18" s="357" t="s">
        <v>361</v>
      </c>
      <c r="C18" s="365"/>
      <c r="D18" s="37" t="n">
        <v>24</v>
      </c>
      <c r="E18" s="40" t="n">
        <v>0</v>
      </c>
      <c r="F18" s="40" t="n">
        <v>0</v>
      </c>
      <c r="G18" s="42" t="n">
        <v>66</v>
      </c>
      <c r="H18" s="63" t="n">
        <v>3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60" t="s">
        <v>116</v>
      </c>
      <c r="AD18" s="51"/>
      <c r="AE18" s="520" t="s">
        <v>143</v>
      </c>
      <c r="AF18" s="56" t="n">
        <f aca="false">SUM(AB18,W18,R18,M18,H18)</f>
        <v>3</v>
      </c>
      <c r="AG18" s="521" t="s">
        <v>175</v>
      </c>
      <c r="AH18" s="519" t="s">
        <v>362</v>
      </c>
      <c r="AI18" s="45"/>
      <c r="AJ18" s="46"/>
    </row>
    <row r="19" s="48" customFormat="true" ht="54" hidden="false" customHeight="true" outlineLevel="0" collapsed="false">
      <c r="A19" s="518"/>
      <c r="B19" s="357" t="s">
        <v>363</v>
      </c>
      <c r="C19" s="365"/>
      <c r="D19" s="37" t="n">
        <v>0</v>
      </c>
      <c r="E19" s="40" t="n">
        <v>24</v>
      </c>
      <c r="F19" s="40" t="n">
        <v>0</v>
      </c>
      <c r="G19" s="42" t="n">
        <v>6</v>
      </c>
      <c r="H19" s="63" t="n">
        <v>1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0" t="s">
        <v>116</v>
      </c>
      <c r="AD19" s="51"/>
      <c r="AE19" s="520" t="s">
        <v>143</v>
      </c>
      <c r="AF19" s="56" t="n">
        <f aca="false">SUM(AB19,W19,R19,M19,H19)</f>
        <v>1</v>
      </c>
      <c r="AG19" s="521" t="s">
        <v>175</v>
      </c>
      <c r="AH19" s="519" t="s">
        <v>364</v>
      </c>
      <c r="AI19" s="278"/>
      <c r="AJ19" s="279"/>
    </row>
    <row r="20" s="48" customFormat="true" ht="54" hidden="false" customHeight="true" outlineLevel="0" collapsed="false">
      <c r="A20" s="518"/>
      <c r="B20" s="357" t="s">
        <v>365</v>
      </c>
      <c r="C20" s="365"/>
      <c r="D20" s="37" t="n">
        <v>0</v>
      </c>
      <c r="E20" s="40" t="n">
        <v>0</v>
      </c>
      <c r="F20" s="40" t="n">
        <v>23</v>
      </c>
      <c r="G20" s="42" t="n">
        <v>7</v>
      </c>
      <c r="H20" s="63" t="n">
        <v>1</v>
      </c>
      <c r="I20" s="62"/>
      <c r="J20" s="62"/>
      <c r="K20" s="51"/>
      <c r="L20" s="51"/>
      <c r="M20" s="61"/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0"/>
      <c r="AD20" s="51"/>
      <c r="AE20" s="520" t="s">
        <v>143</v>
      </c>
      <c r="AF20" s="56" t="n">
        <f aca="false">SUM(AB20,W20,R20,M20,H20)</f>
        <v>1</v>
      </c>
      <c r="AG20" s="521" t="s">
        <v>175</v>
      </c>
      <c r="AH20" s="519" t="s">
        <v>366</v>
      </c>
      <c r="AI20" s="278"/>
      <c r="AJ20" s="279"/>
    </row>
    <row r="21" s="48" customFormat="true" ht="33.75" hidden="false" customHeight="true" outlineLevel="0" collapsed="false">
      <c r="A21" s="49"/>
      <c r="B21" s="357" t="s">
        <v>367</v>
      </c>
      <c r="C21" s="365"/>
      <c r="D21" s="37" t="n">
        <v>0</v>
      </c>
      <c r="E21" s="40" t="n">
        <v>0</v>
      </c>
      <c r="F21" s="40" t="n">
        <v>60</v>
      </c>
      <c r="G21" s="42" t="n">
        <v>30</v>
      </c>
      <c r="H21" s="63" t="n">
        <v>3</v>
      </c>
      <c r="I21" s="62"/>
      <c r="J21" s="62"/>
      <c r="K21" s="51"/>
      <c r="L21" s="51"/>
      <c r="M21" s="61"/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0"/>
      <c r="AD21" s="51"/>
      <c r="AE21" s="61" t="s">
        <v>143</v>
      </c>
      <c r="AF21" s="56" t="n">
        <f aca="false">SUM(AB21,W21,R21,M21,H21)</f>
        <v>3</v>
      </c>
      <c r="AG21" s="522" t="s">
        <v>368</v>
      </c>
      <c r="AH21" s="364" t="s">
        <v>369</v>
      </c>
      <c r="AI21" s="278"/>
      <c r="AJ21" s="279"/>
    </row>
    <row r="22" s="48" customFormat="true" ht="76.5" hidden="false" customHeight="true" outlineLevel="0" collapsed="false">
      <c r="A22" s="49"/>
      <c r="B22" s="357" t="s">
        <v>370</v>
      </c>
      <c r="C22" s="136"/>
      <c r="D22" s="37"/>
      <c r="E22" s="40"/>
      <c r="F22" s="40"/>
      <c r="G22" s="42"/>
      <c r="H22" s="63"/>
      <c r="I22" s="523" t="n">
        <v>24</v>
      </c>
      <c r="J22" s="524" t="n">
        <v>0</v>
      </c>
      <c r="K22" s="524" t="n">
        <v>0</v>
      </c>
      <c r="L22" s="525" t="n">
        <v>66</v>
      </c>
      <c r="M22" s="265" t="n">
        <v>3</v>
      </c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0" t="s">
        <v>116</v>
      </c>
      <c r="AD22" s="51"/>
      <c r="AE22" s="61" t="s">
        <v>116</v>
      </c>
      <c r="AF22" s="56" t="n">
        <f aca="false">SUM(AB22,W22,R22,M22,H22)</f>
        <v>3</v>
      </c>
      <c r="AG22" s="74" t="s">
        <v>371</v>
      </c>
      <c r="AH22" s="65" t="s">
        <v>372</v>
      </c>
      <c r="AI22" s="278"/>
      <c r="AJ22" s="279"/>
    </row>
    <row r="23" s="48" customFormat="true" ht="74.25" hidden="false" customHeight="true" outlineLevel="0" collapsed="false">
      <c r="A23" s="518"/>
      <c r="B23" s="526" t="s">
        <v>373</v>
      </c>
      <c r="C23" s="136"/>
      <c r="D23" s="37"/>
      <c r="E23" s="40"/>
      <c r="F23" s="40"/>
      <c r="G23" s="42"/>
      <c r="H23" s="63"/>
      <c r="I23" s="62" t="n">
        <v>0</v>
      </c>
      <c r="J23" s="62" t="n">
        <v>24</v>
      </c>
      <c r="K23" s="51" t="n">
        <v>0</v>
      </c>
      <c r="L23" s="51" t="n">
        <v>66</v>
      </c>
      <c r="M23" s="61" t="n">
        <v>2</v>
      </c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0" t="s">
        <v>116</v>
      </c>
      <c r="AD23" s="51"/>
      <c r="AE23" s="61" t="s">
        <v>116</v>
      </c>
      <c r="AF23" s="56" t="n">
        <f aca="false">SUM(AB23,W23,R23,M23,H23)</f>
        <v>2</v>
      </c>
      <c r="AG23" s="74" t="s">
        <v>374</v>
      </c>
      <c r="AH23" s="527" t="s">
        <v>375</v>
      </c>
      <c r="AI23" s="278"/>
      <c r="AJ23" s="528"/>
    </row>
    <row r="24" s="48" customFormat="true" ht="56.25" hidden="false" customHeight="true" outlineLevel="0" collapsed="false">
      <c r="A24" s="518"/>
      <c r="B24" s="526" t="s">
        <v>376</v>
      </c>
      <c r="C24" s="365"/>
      <c r="D24" s="37"/>
      <c r="E24" s="40"/>
      <c r="F24" s="40"/>
      <c r="G24" s="42"/>
      <c r="H24" s="63"/>
      <c r="I24" s="112" t="n">
        <v>24</v>
      </c>
      <c r="J24" s="112" t="n">
        <v>0</v>
      </c>
      <c r="K24" s="113" t="n">
        <v>0</v>
      </c>
      <c r="L24" s="113" t="n">
        <v>6</v>
      </c>
      <c r="M24" s="520" t="n">
        <v>1</v>
      </c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0" t="s">
        <v>116</v>
      </c>
      <c r="AD24" s="51"/>
      <c r="AE24" s="61" t="s">
        <v>116</v>
      </c>
      <c r="AF24" s="56" t="n">
        <f aca="false">SUM(AB24,W24,R24,M24,H24)</f>
        <v>1</v>
      </c>
      <c r="AG24" s="117" t="s">
        <v>377</v>
      </c>
      <c r="AH24" s="527" t="s">
        <v>378</v>
      </c>
      <c r="AI24" s="278"/>
      <c r="AJ24" s="279"/>
    </row>
    <row r="25" s="48" customFormat="true" ht="56.25" hidden="false" customHeight="true" outlineLevel="0" collapsed="false">
      <c r="A25" s="518"/>
      <c r="B25" s="357" t="s">
        <v>379</v>
      </c>
      <c r="C25" s="365"/>
      <c r="D25" s="37"/>
      <c r="E25" s="40"/>
      <c r="F25" s="40"/>
      <c r="G25" s="42"/>
      <c r="H25" s="63"/>
      <c r="I25" s="524" t="n">
        <v>0</v>
      </c>
      <c r="J25" s="524" t="n">
        <v>0</v>
      </c>
      <c r="K25" s="524" t="n">
        <v>33</v>
      </c>
      <c r="L25" s="525" t="n">
        <v>27</v>
      </c>
      <c r="M25" s="520" t="n">
        <v>2</v>
      </c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0"/>
      <c r="AD25" s="51"/>
      <c r="AE25" s="61" t="s">
        <v>116</v>
      </c>
      <c r="AF25" s="56" t="n">
        <f aca="false">SUM(AB25,W25,R25,M25,H25)</f>
        <v>2</v>
      </c>
      <c r="AG25" s="117" t="s">
        <v>377</v>
      </c>
      <c r="AH25" s="527" t="s">
        <v>378</v>
      </c>
      <c r="AI25" s="278"/>
      <c r="AJ25" s="279"/>
      <c r="AM25" s="371"/>
      <c r="AN25" s="529"/>
    </row>
    <row r="26" s="48" customFormat="true" ht="56.25" hidden="false" customHeight="true" outlineLevel="0" collapsed="false">
      <c r="A26" s="49"/>
      <c r="B26" s="357" t="s">
        <v>380</v>
      </c>
      <c r="C26" s="365"/>
      <c r="D26" s="37"/>
      <c r="E26" s="40"/>
      <c r="F26" s="40"/>
      <c r="G26" s="42"/>
      <c r="H26" s="63"/>
      <c r="I26" s="523" t="n">
        <v>24</v>
      </c>
      <c r="J26" s="524" t="n">
        <v>0</v>
      </c>
      <c r="K26" s="524" t="n">
        <v>0</v>
      </c>
      <c r="L26" s="525" t="n">
        <v>66</v>
      </c>
      <c r="M26" s="265" t="n">
        <v>3</v>
      </c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0"/>
      <c r="AD26" s="51" t="s">
        <v>116</v>
      </c>
      <c r="AE26" s="61"/>
      <c r="AF26" s="56" t="n">
        <f aca="false">SUM(AB26,W26,R26,M26,H26)</f>
        <v>3</v>
      </c>
      <c r="AG26" s="117" t="s">
        <v>175</v>
      </c>
      <c r="AH26" s="65" t="s">
        <v>381</v>
      </c>
      <c r="AI26" s="278"/>
      <c r="AJ26" s="279"/>
    </row>
    <row r="27" s="48" customFormat="true" ht="45" hidden="false" customHeight="true" outlineLevel="0" collapsed="false">
      <c r="A27" s="49"/>
      <c r="B27" s="357" t="s">
        <v>382</v>
      </c>
      <c r="C27" s="293"/>
      <c r="D27" s="37"/>
      <c r="E27" s="40"/>
      <c r="F27" s="40"/>
      <c r="G27" s="42"/>
      <c r="H27" s="63"/>
      <c r="I27" s="62" t="n">
        <v>24</v>
      </c>
      <c r="J27" s="62" t="n">
        <v>0</v>
      </c>
      <c r="K27" s="51" t="n">
        <v>0</v>
      </c>
      <c r="L27" s="51" t="n">
        <v>6</v>
      </c>
      <c r="M27" s="61" t="n">
        <v>1</v>
      </c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0"/>
      <c r="AD27" s="51"/>
      <c r="AE27" s="61" t="s">
        <v>116</v>
      </c>
      <c r="AF27" s="56" t="n">
        <f aca="false">SUM(AB27,W27,R27,M27,H27)</f>
        <v>1</v>
      </c>
      <c r="AG27" s="74" t="s">
        <v>383</v>
      </c>
      <c r="AH27" s="65" t="s">
        <v>384</v>
      </c>
      <c r="AI27" s="278"/>
      <c r="AJ27" s="279"/>
    </row>
    <row r="28" s="48" customFormat="true" ht="43.5" hidden="false" customHeight="true" outlineLevel="0" collapsed="false">
      <c r="A28" s="518"/>
      <c r="B28" s="526" t="s">
        <v>385</v>
      </c>
      <c r="C28" s="368"/>
      <c r="D28" s="37"/>
      <c r="E28" s="40"/>
      <c r="F28" s="40"/>
      <c r="G28" s="42"/>
      <c r="H28" s="63"/>
      <c r="I28" s="62" t="n">
        <v>0</v>
      </c>
      <c r="J28" s="62" t="n">
        <v>12</v>
      </c>
      <c r="K28" s="51" t="n">
        <v>0</v>
      </c>
      <c r="L28" s="51" t="n">
        <v>18</v>
      </c>
      <c r="M28" s="61" t="n">
        <v>1</v>
      </c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0"/>
      <c r="AD28" s="51"/>
      <c r="AE28" s="61" t="s">
        <v>116</v>
      </c>
      <c r="AF28" s="56" t="n">
        <f aca="false">SUM(AB28,W28,R28,M28,H28)</f>
        <v>1</v>
      </c>
      <c r="AG28" s="74" t="s">
        <v>386</v>
      </c>
      <c r="AH28" s="65" t="s">
        <v>387</v>
      </c>
      <c r="AI28" s="278"/>
      <c r="AJ28" s="528"/>
    </row>
    <row r="29" s="48" customFormat="true" ht="43.5" hidden="false" customHeight="true" outlineLevel="0" collapsed="false">
      <c r="A29" s="518"/>
      <c r="B29" s="526" t="s">
        <v>388</v>
      </c>
      <c r="C29" s="368"/>
      <c r="D29" s="37"/>
      <c r="E29" s="40"/>
      <c r="F29" s="40"/>
      <c r="G29" s="42"/>
      <c r="H29" s="63"/>
      <c r="I29" s="62" t="n">
        <v>0</v>
      </c>
      <c r="J29" s="62" t="n">
        <v>0</v>
      </c>
      <c r="K29" s="51" t="n">
        <v>18</v>
      </c>
      <c r="L29" s="51" t="n">
        <v>12</v>
      </c>
      <c r="M29" s="61" t="n">
        <v>1</v>
      </c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0"/>
      <c r="AD29" s="51"/>
      <c r="AE29" s="61" t="s">
        <v>116</v>
      </c>
      <c r="AF29" s="56" t="n">
        <f aca="false">SUM(AB29,W29,R29,M29,H29)</f>
        <v>1</v>
      </c>
      <c r="AG29" s="74" t="s">
        <v>386</v>
      </c>
      <c r="AH29" s="65" t="s">
        <v>389</v>
      </c>
      <c r="AI29" s="278"/>
      <c r="AJ29" s="528"/>
    </row>
    <row r="30" s="48" customFormat="true" ht="47.25" hidden="false" customHeight="true" outlineLevel="0" collapsed="false">
      <c r="A30" s="49"/>
      <c r="B30" s="357" t="s">
        <v>390</v>
      </c>
      <c r="C30" s="368"/>
      <c r="D30" s="37"/>
      <c r="E30" s="40"/>
      <c r="F30" s="40"/>
      <c r="G30" s="42"/>
      <c r="H30" s="63"/>
      <c r="I30" s="112" t="n">
        <v>24</v>
      </c>
      <c r="J30" s="112" t="n">
        <v>0</v>
      </c>
      <c r="K30" s="113" t="n">
        <v>0</v>
      </c>
      <c r="L30" s="113" t="n">
        <v>36</v>
      </c>
      <c r="M30" s="520" t="n">
        <v>2</v>
      </c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0"/>
      <c r="AD30" s="51"/>
      <c r="AE30" s="61" t="s">
        <v>116</v>
      </c>
      <c r="AF30" s="56" t="n">
        <f aca="false">SUM(AB30,W30,R30,M30,H30)</f>
        <v>2</v>
      </c>
      <c r="AG30" s="521" t="s">
        <v>391</v>
      </c>
      <c r="AH30" s="527" t="s">
        <v>392</v>
      </c>
      <c r="AI30" s="278"/>
      <c r="AJ30" s="279"/>
    </row>
    <row r="31" s="48" customFormat="true" ht="36" hidden="false" customHeight="true" outlineLevel="0" collapsed="false">
      <c r="A31" s="518"/>
      <c r="B31" s="526" t="s">
        <v>393</v>
      </c>
      <c r="C31" s="369"/>
      <c r="D31" s="37"/>
      <c r="E31" s="40"/>
      <c r="F31" s="40"/>
      <c r="G31" s="42"/>
      <c r="H31" s="63"/>
      <c r="I31" s="112" t="n">
        <v>0</v>
      </c>
      <c r="J31" s="112" t="n">
        <v>24</v>
      </c>
      <c r="K31" s="113" t="n">
        <v>0</v>
      </c>
      <c r="L31" s="113" t="n">
        <v>6</v>
      </c>
      <c r="M31" s="520" t="n">
        <v>1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0"/>
      <c r="AD31" s="51"/>
      <c r="AE31" s="61" t="s">
        <v>116</v>
      </c>
      <c r="AF31" s="56" t="n">
        <f aca="false">SUM(AB31,W31,R31,M31,H31)</f>
        <v>1</v>
      </c>
      <c r="AG31" s="358" t="s">
        <v>359</v>
      </c>
      <c r="AH31" s="527" t="s">
        <v>394</v>
      </c>
      <c r="AI31" s="278"/>
      <c r="AJ31" s="528"/>
    </row>
    <row r="32" s="48" customFormat="true" ht="36" hidden="false" customHeight="true" outlineLevel="0" collapsed="false">
      <c r="A32" s="518"/>
      <c r="B32" s="526" t="s">
        <v>395</v>
      </c>
      <c r="C32" s="369"/>
      <c r="D32" s="37"/>
      <c r="E32" s="40"/>
      <c r="F32" s="40"/>
      <c r="G32" s="42"/>
      <c r="H32" s="63"/>
      <c r="I32" s="112" t="n">
        <v>0</v>
      </c>
      <c r="J32" s="112" t="n">
        <v>0</v>
      </c>
      <c r="K32" s="113" t="n">
        <v>18</v>
      </c>
      <c r="L32" s="113" t="n">
        <v>12</v>
      </c>
      <c r="M32" s="520" t="n">
        <v>1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0"/>
      <c r="AD32" s="51"/>
      <c r="AE32" s="61" t="s">
        <v>116</v>
      </c>
      <c r="AF32" s="56" t="n">
        <f aca="false">SUM(AB32,W32,R32,M32,H32)</f>
        <v>1</v>
      </c>
      <c r="AG32" s="358" t="s">
        <v>386</v>
      </c>
      <c r="AH32" s="527" t="s">
        <v>390</v>
      </c>
      <c r="AI32" s="278"/>
      <c r="AJ32" s="528"/>
    </row>
    <row r="33" s="48" customFormat="true" ht="24" hidden="false" customHeight="true" outlineLevel="0" collapsed="false">
      <c r="A33" s="49"/>
      <c r="B33" s="357" t="s">
        <v>396</v>
      </c>
      <c r="C33" s="369"/>
      <c r="D33" s="37"/>
      <c r="E33" s="40"/>
      <c r="F33" s="40"/>
      <c r="G33" s="42"/>
      <c r="H33" s="63"/>
      <c r="I33" s="62" t="n">
        <v>12</v>
      </c>
      <c r="J33" s="62" t="n">
        <v>0</v>
      </c>
      <c r="K33" s="51" t="n">
        <v>0</v>
      </c>
      <c r="L33" s="51" t="n">
        <v>18</v>
      </c>
      <c r="M33" s="61" t="n">
        <v>1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0"/>
      <c r="AD33" s="51" t="s">
        <v>116</v>
      </c>
      <c r="AE33" s="61"/>
      <c r="AF33" s="56" t="n">
        <f aca="false">SUM(AB33,W33,R33,M33,H33)</f>
        <v>1</v>
      </c>
      <c r="AG33" s="530" t="s">
        <v>175</v>
      </c>
      <c r="AH33" s="67" t="s">
        <v>135</v>
      </c>
      <c r="AI33" s="278"/>
      <c r="AJ33" s="279"/>
    </row>
    <row r="34" s="48" customFormat="true" ht="56.25" hidden="false" customHeight="true" outlineLevel="0" collapsed="false">
      <c r="A34" s="49"/>
      <c r="B34" s="357" t="s">
        <v>397</v>
      </c>
      <c r="C34" s="370"/>
      <c r="D34" s="37"/>
      <c r="E34" s="40"/>
      <c r="F34" s="40"/>
      <c r="G34" s="42"/>
      <c r="H34" s="63"/>
      <c r="I34" s="62" t="n">
        <v>0</v>
      </c>
      <c r="J34" s="62" t="n">
        <v>0</v>
      </c>
      <c r="K34" s="51" t="n">
        <v>60</v>
      </c>
      <c r="L34" s="51" t="n">
        <v>30</v>
      </c>
      <c r="M34" s="61" t="n">
        <v>3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0"/>
      <c r="AD34" s="51"/>
      <c r="AE34" s="61" t="s">
        <v>116</v>
      </c>
      <c r="AF34" s="56" t="n">
        <f aca="false">SUM(AB34,W34,R34,M34,H34)</f>
        <v>3</v>
      </c>
      <c r="AG34" s="64" t="s">
        <v>398</v>
      </c>
      <c r="AH34" s="527" t="s">
        <v>399</v>
      </c>
      <c r="AI34" s="278"/>
      <c r="AJ34" s="528"/>
    </row>
    <row r="35" s="48" customFormat="true" ht="30" hidden="false" customHeight="true" outlineLevel="0" collapsed="false">
      <c r="A35" s="49"/>
      <c r="B35" s="357" t="s">
        <v>203</v>
      </c>
      <c r="C35" s="370"/>
      <c r="D35" s="37"/>
      <c r="E35" s="40"/>
      <c r="F35" s="40"/>
      <c r="G35" s="42"/>
      <c r="H35" s="63"/>
      <c r="I35" s="62"/>
      <c r="J35" s="62"/>
      <c r="K35" s="51"/>
      <c r="L35" s="51"/>
      <c r="M35" s="61"/>
      <c r="N35" s="60" t="n">
        <v>12</v>
      </c>
      <c r="O35" s="62" t="n">
        <v>0</v>
      </c>
      <c r="P35" s="51" t="n">
        <v>0</v>
      </c>
      <c r="Q35" s="51" t="n">
        <v>48</v>
      </c>
      <c r="R35" s="63" t="n">
        <v>2</v>
      </c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0"/>
      <c r="AD35" s="51" t="s">
        <v>204</v>
      </c>
      <c r="AE35" s="61"/>
      <c r="AF35" s="56" t="n">
        <f aca="false">SUM(AB35,W35,R35,M35,H35)</f>
        <v>2</v>
      </c>
      <c r="AG35" s="531" t="s">
        <v>400</v>
      </c>
      <c r="AH35" s="364" t="s">
        <v>401</v>
      </c>
      <c r="AI35" s="278"/>
      <c r="AJ35" s="279"/>
    </row>
    <row r="36" s="48" customFormat="true" ht="69" hidden="false" customHeight="true" outlineLevel="0" collapsed="false">
      <c r="A36" s="49"/>
      <c r="B36" s="357" t="s">
        <v>402</v>
      </c>
      <c r="C36" s="369"/>
      <c r="D36" s="37"/>
      <c r="E36" s="40"/>
      <c r="F36" s="40"/>
      <c r="G36" s="42"/>
      <c r="H36" s="63"/>
      <c r="I36" s="62"/>
      <c r="J36" s="62"/>
      <c r="K36" s="51"/>
      <c r="L36" s="51"/>
      <c r="M36" s="61"/>
      <c r="N36" s="60" t="n">
        <v>24</v>
      </c>
      <c r="O36" s="62" t="n">
        <v>0</v>
      </c>
      <c r="P36" s="51" t="n">
        <v>0</v>
      </c>
      <c r="Q36" s="51" t="n">
        <v>6</v>
      </c>
      <c r="R36" s="63" t="n">
        <v>1</v>
      </c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0"/>
      <c r="AD36" s="51"/>
      <c r="AE36" s="61" t="s">
        <v>204</v>
      </c>
      <c r="AF36" s="56" t="n">
        <f aca="false">SUM(AB36,W36,R36,M36,H36)</f>
        <v>1</v>
      </c>
      <c r="AG36" s="74" t="s">
        <v>178</v>
      </c>
      <c r="AH36" s="65" t="s">
        <v>403</v>
      </c>
      <c r="AI36" s="278"/>
      <c r="AJ36" s="279"/>
    </row>
    <row r="37" s="48" customFormat="true" ht="68.25" hidden="false" customHeight="true" outlineLevel="0" collapsed="false">
      <c r="A37" s="518"/>
      <c r="B37" s="526" t="s">
        <v>404</v>
      </c>
      <c r="C37" s="369"/>
      <c r="D37" s="37"/>
      <c r="E37" s="40"/>
      <c r="F37" s="40"/>
      <c r="G37" s="42"/>
      <c r="H37" s="63"/>
      <c r="I37" s="62"/>
      <c r="J37" s="62"/>
      <c r="K37" s="51"/>
      <c r="L37" s="51"/>
      <c r="M37" s="61"/>
      <c r="N37" s="60" t="n">
        <v>0</v>
      </c>
      <c r="O37" s="62" t="n">
        <v>12</v>
      </c>
      <c r="P37" s="51" t="n">
        <v>0</v>
      </c>
      <c r="Q37" s="51" t="n">
        <v>18</v>
      </c>
      <c r="R37" s="63" t="n">
        <v>1</v>
      </c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0"/>
      <c r="AD37" s="51"/>
      <c r="AE37" s="61" t="s">
        <v>204</v>
      </c>
      <c r="AF37" s="56" t="n">
        <f aca="false">SUM(AB37,W37,R37,M37,H37)</f>
        <v>1</v>
      </c>
      <c r="AG37" s="521" t="s">
        <v>178</v>
      </c>
      <c r="AH37" s="65" t="s">
        <v>405</v>
      </c>
      <c r="AI37" s="278"/>
      <c r="AJ37" s="528"/>
    </row>
    <row r="38" s="48" customFormat="true" ht="68.25" hidden="false" customHeight="true" outlineLevel="0" collapsed="false">
      <c r="A38" s="518"/>
      <c r="B38" s="526" t="s">
        <v>406</v>
      </c>
      <c r="C38" s="369"/>
      <c r="D38" s="37"/>
      <c r="E38" s="40"/>
      <c r="F38" s="40"/>
      <c r="G38" s="42"/>
      <c r="H38" s="63"/>
      <c r="I38" s="62"/>
      <c r="J38" s="62"/>
      <c r="K38" s="51"/>
      <c r="L38" s="51"/>
      <c r="M38" s="61"/>
      <c r="N38" s="60" t="n">
        <v>0</v>
      </c>
      <c r="O38" s="62" t="n">
        <v>0</v>
      </c>
      <c r="P38" s="51" t="n">
        <v>24</v>
      </c>
      <c r="Q38" s="51" t="n">
        <v>6</v>
      </c>
      <c r="R38" s="63" t="n">
        <v>1</v>
      </c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0"/>
      <c r="AD38" s="51"/>
      <c r="AE38" s="61" t="s">
        <v>204</v>
      </c>
      <c r="AF38" s="56" t="n">
        <f aca="false">SUM(AB38,W38,R38,M38,H38)</f>
        <v>1</v>
      </c>
      <c r="AG38" s="521" t="s">
        <v>178</v>
      </c>
      <c r="AH38" s="65" t="s">
        <v>402</v>
      </c>
      <c r="AI38" s="278"/>
      <c r="AJ38" s="528"/>
    </row>
    <row r="39" s="48" customFormat="true" ht="35.25" hidden="false" customHeight="true" outlineLevel="0" collapsed="false">
      <c r="A39" s="49"/>
      <c r="B39" s="357" t="s">
        <v>229</v>
      </c>
      <c r="C39" s="369"/>
      <c r="D39" s="37"/>
      <c r="E39" s="40"/>
      <c r="F39" s="40"/>
      <c r="G39" s="42"/>
      <c r="H39" s="63"/>
      <c r="I39" s="62"/>
      <c r="J39" s="62"/>
      <c r="K39" s="51"/>
      <c r="L39" s="51"/>
      <c r="M39" s="61"/>
      <c r="N39" s="60" t="n">
        <v>12</v>
      </c>
      <c r="O39" s="62" t="n">
        <v>0</v>
      </c>
      <c r="P39" s="51" t="n">
        <v>0</v>
      </c>
      <c r="Q39" s="51" t="n">
        <v>18</v>
      </c>
      <c r="R39" s="63" t="n">
        <v>1</v>
      </c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0"/>
      <c r="AD39" s="51" t="s">
        <v>204</v>
      </c>
      <c r="AE39" s="61"/>
      <c r="AF39" s="56" t="n">
        <f aca="false">SUM(AB39,W39,R39,M39,H39)</f>
        <v>1</v>
      </c>
      <c r="AG39" s="530" t="s">
        <v>175</v>
      </c>
      <c r="AH39" s="65" t="s">
        <v>407</v>
      </c>
      <c r="AI39" s="278"/>
      <c r="AJ39" s="279"/>
    </row>
    <row r="40" s="48" customFormat="true" ht="29.25" hidden="false" customHeight="true" outlineLevel="0" collapsed="false">
      <c r="A40" s="49"/>
      <c r="B40" s="357" t="s">
        <v>408</v>
      </c>
      <c r="C40" s="369"/>
      <c r="D40" s="37"/>
      <c r="E40" s="40"/>
      <c r="F40" s="40"/>
      <c r="G40" s="42"/>
      <c r="H40" s="63"/>
      <c r="I40" s="62"/>
      <c r="J40" s="62"/>
      <c r="K40" s="51"/>
      <c r="L40" s="51"/>
      <c r="M40" s="61"/>
      <c r="N40" s="60" t="n">
        <v>12</v>
      </c>
      <c r="O40" s="62" t="n">
        <v>0</v>
      </c>
      <c r="P40" s="51" t="n">
        <v>0</v>
      </c>
      <c r="Q40" s="51" t="n">
        <v>18</v>
      </c>
      <c r="R40" s="63" t="n">
        <v>1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0"/>
      <c r="AD40" s="51"/>
      <c r="AE40" s="61" t="s">
        <v>204</v>
      </c>
      <c r="AF40" s="56" t="n">
        <f aca="false">SUM(AB40,W40,R40,M40,H40)</f>
        <v>1</v>
      </c>
      <c r="AG40" s="521" t="s">
        <v>178</v>
      </c>
      <c r="AH40" s="65" t="s">
        <v>409</v>
      </c>
      <c r="AI40" s="278"/>
      <c r="AJ40" s="279"/>
    </row>
    <row r="41" s="48" customFormat="true" ht="36.75" hidden="false" customHeight="true" outlineLevel="0" collapsed="false">
      <c r="A41" s="518"/>
      <c r="B41" s="526" t="s">
        <v>410</v>
      </c>
      <c r="C41" s="369"/>
      <c r="D41" s="37"/>
      <c r="E41" s="40"/>
      <c r="F41" s="40"/>
      <c r="G41" s="42"/>
      <c r="H41" s="63"/>
      <c r="I41" s="40"/>
      <c r="J41" s="40"/>
      <c r="K41" s="40"/>
      <c r="L41" s="42"/>
      <c r="M41" s="61"/>
      <c r="N41" s="60" t="n">
        <v>0</v>
      </c>
      <c r="O41" s="62" t="n">
        <v>12</v>
      </c>
      <c r="P41" s="51" t="n">
        <v>0</v>
      </c>
      <c r="Q41" s="51" t="n">
        <v>18</v>
      </c>
      <c r="R41" s="63" t="n">
        <v>1</v>
      </c>
      <c r="S41" s="62"/>
      <c r="T41" s="62"/>
      <c r="U41" s="51"/>
      <c r="V41" s="51"/>
      <c r="W41" s="61"/>
      <c r="X41" s="60"/>
      <c r="Y41" s="62"/>
      <c r="Z41" s="51"/>
      <c r="AA41" s="51"/>
      <c r="AB41" s="63"/>
      <c r="AC41" s="60"/>
      <c r="AD41" s="51"/>
      <c r="AE41" s="61" t="s">
        <v>204</v>
      </c>
      <c r="AF41" s="56" t="n">
        <f aca="false">SUM(AB41,W41,R41,M41,H41)</f>
        <v>1</v>
      </c>
      <c r="AG41" s="521" t="s">
        <v>178</v>
      </c>
      <c r="AH41" s="65" t="s">
        <v>408</v>
      </c>
      <c r="AI41" s="278"/>
      <c r="AJ41" s="528"/>
    </row>
    <row r="42" s="48" customFormat="true" ht="33" hidden="false" customHeight="true" outlineLevel="0" collapsed="false">
      <c r="A42" s="49"/>
      <c r="B42" s="357" t="s">
        <v>411</v>
      </c>
      <c r="C42" s="369"/>
      <c r="D42" s="37"/>
      <c r="E42" s="40"/>
      <c r="F42" s="40"/>
      <c r="G42" s="42"/>
      <c r="H42" s="63"/>
      <c r="I42" s="40"/>
      <c r="J42" s="40"/>
      <c r="K42" s="40"/>
      <c r="L42" s="42"/>
      <c r="M42" s="61"/>
      <c r="N42" s="60" t="n">
        <v>24</v>
      </c>
      <c r="O42" s="62" t="n">
        <v>0</v>
      </c>
      <c r="P42" s="51" t="n">
        <v>0</v>
      </c>
      <c r="Q42" s="51" t="n">
        <v>36</v>
      </c>
      <c r="R42" s="63" t="n">
        <v>2</v>
      </c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60"/>
      <c r="AD42" s="51" t="s">
        <v>204</v>
      </c>
      <c r="AE42" s="61"/>
      <c r="AF42" s="56" t="n">
        <f aca="false">SUM(AB42,W42,R42,M42,H42)</f>
        <v>2</v>
      </c>
      <c r="AG42" s="530" t="s">
        <v>412</v>
      </c>
      <c r="AH42" s="65" t="s">
        <v>413</v>
      </c>
      <c r="AI42" s="278"/>
      <c r="AJ42" s="279"/>
    </row>
    <row r="43" s="48" customFormat="true" ht="36.75" hidden="false" customHeight="true" outlineLevel="0" collapsed="false">
      <c r="A43" s="352"/>
      <c r="B43" s="357" t="s">
        <v>414</v>
      </c>
      <c r="C43" s="293"/>
      <c r="D43" s="60"/>
      <c r="E43" s="40"/>
      <c r="F43" s="51"/>
      <c r="G43" s="51"/>
      <c r="H43" s="63"/>
      <c r="I43" s="40"/>
      <c r="J43" s="40"/>
      <c r="K43" s="40"/>
      <c r="L43" s="42"/>
      <c r="M43" s="61"/>
      <c r="N43" s="60" t="n">
        <v>36</v>
      </c>
      <c r="O43" s="62" t="n">
        <v>0</v>
      </c>
      <c r="P43" s="51" t="n">
        <v>0</v>
      </c>
      <c r="Q43" s="51" t="n">
        <v>4</v>
      </c>
      <c r="R43" s="63" t="n">
        <v>1</v>
      </c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0" t="s">
        <v>292</v>
      </c>
      <c r="AD43" s="51"/>
      <c r="AE43" s="61" t="s">
        <v>204</v>
      </c>
      <c r="AF43" s="56" t="n">
        <f aca="false">SUM(AB43,W43,R43,M43,H43)</f>
        <v>1</v>
      </c>
      <c r="AG43" s="521" t="s">
        <v>178</v>
      </c>
      <c r="AH43" s="65" t="s">
        <v>415</v>
      </c>
      <c r="AI43" s="278"/>
      <c r="AJ43" s="279"/>
    </row>
    <row r="44" s="48" customFormat="true" ht="36.75" hidden="false" customHeight="true" outlineLevel="0" collapsed="false">
      <c r="A44" s="532"/>
      <c r="B44" s="526" t="s">
        <v>416</v>
      </c>
      <c r="C44" s="293"/>
      <c r="D44" s="60"/>
      <c r="E44" s="40"/>
      <c r="F44" s="51"/>
      <c r="G44" s="51"/>
      <c r="H44" s="63"/>
      <c r="I44" s="40"/>
      <c r="J44" s="40"/>
      <c r="K44" s="40"/>
      <c r="L44" s="42"/>
      <c r="M44" s="61"/>
      <c r="N44" s="60" t="n">
        <v>0</v>
      </c>
      <c r="O44" s="62" t="n">
        <v>30</v>
      </c>
      <c r="P44" s="51" t="n">
        <v>0</v>
      </c>
      <c r="Q44" s="51" t="n">
        <v>30</v>
      </c>
      <c r="R44" s="63" t="n">
        <v>2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0" t="s">
        <v>292</v>
      </c>
      <c r="AD44" s="51"/>
      <c r="AE44" s="61" t="s">
        <v>204</v>
      </c>
      <c r="AF44" s="56" t="n">
        <f aca="false">SUM(AB44,W44,R44,M44,H44)</f>
        <v>2</v>
      </c>
      <c r="AG44" s="521" t="s">
        <v>178</v>
      </c>
      <c r="AH44" s="65" t="s">
        <v>417</v>
      </c>
      <c r="AI44" s="278"/>
      <c r="AJ44" s="528"/>
    </row>
    <row r="45" s="48" customFormat="true" ht="36.75" hidden="false" customHeight="true" outlineLevel="0" collapsed="false">
      <c r="A45" s="532"/>
      <c r="B45" s="526" t="s">
        <v>418</v>
      </c>
      <c r="C45" s="293"/>
      <c r="D45" s="60"/>
      <c r="E45" s="40"/>
      <c r="F45" s="51"/>
      <c r="G45" s="51"/>
      <c r="H45" s="63"/>
      <c r="I45" s="40"/>
      <c r="J45" s="40"/>
      <c r="K45" s="40"/>
      <c r="L45" s="42"/>
      <c r="M45" s="61"/>
      <c r="N45" s="60" t="n">
        <v>0</v>
      </c>
      <c r="O45" s="62" t="n">
        <v>0</v>
      </c>
      <c r="P45" s="51" t="n">
        <v>26</v>
      </c>
      <c r="Q45" s="51" t="n">
        <v>4</v>
      </c>
      <c r="R45" s="63" t="n">
        <v>1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0"/>
      <c r="AD45" s="51"/>
      <c r="AE45" s="61" t="s">
        <v>204</v>
      </c>
      <c r="AF45" s="56" t="n">
        <f aca="false">SUM(AB45,W45,R45,M45,H45)</f>
        <v>1</v>
      </c>
      <c r="AG45" s="521" t="s">
        <v>178</v>
      </c>
      <c r="AH45" s="65" t="s">
        <v>414</v>
      </c>
      <c r="AI45" s="278"/>
      <c r="AJ45" s="528"/>
    </row>
    <row r="46" s="48" customFormat="true" ht="63" hidden="false" customHeight="true" outlineLevel="0" collapsed="false">
      <c r="A46" s="352"/>
      <c r="B46" s="357" t="s">
        <v>419</v>
      </c>
      <c r="C46" s="293"/>
      <c r="D46" s="60"/>
      <c r="E46" s="40"/>
      <c r="F46" s="51"/>
      <c r="G46" s="51"/>
      <c r="H46" s="63"/>
      <c r="I46" s="40"/>
      <c r="J46" s="40"/>
      <c r="K46" s="40"/>
      <c r="L46" s="42"/>
      <c r="M46" s="61"/>
      <c r="N46" s="60" t="n">
        <v>12</v>
      </c>
      <c r="O46" s="62" t="n">
        <v>0</v>
      </c>
      <c r="P46" s="51" t="n">
        <v>0</v>
      </c>
      <c r="Q46" s="51" t="n">
        <v>18</v>
      </c>
      <c r="R46" s="63" t="n">
        <v>1</v>
      </c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0"/>
      <c r="AD46" s="51"/>
      <c r="AE46" s="61" t="s">
        <v>204</v>
      </c>
      <c r="AF46" s="56" t="n">
        <f aca="false">SUM(AB46,W46,R46,M46,H46)</f>
        <v>1</v>
      </c>
      <c r="AG46" s="521" t="s">
        <v>178</v>
      </c>
      <c r="AH46" s="65" t="s">
        <v>420</v>
      </c>
      <c r="AI46" s="278"/>
      <c r="AJ46" s="279"/>
    </row>
    <row r="47" s="48" customFormat="true" ht="65.25" hidden="false" customHeight="true" outlineLevel="0" collapsed="false">
      <c r="A47" s="532"/>
      <c r="B47" s="526" t="s">
        <v>421</v>
      </c>
      <c r="C47" s="293"/>
      <c r="D47" s="60"/>
      <c r="E47" s="40"/>
      <c r="F47" s="51"/>
      <c r="G47" s="51"/>
      <c r="H47" s="63"/>
      <c r="I47" s="40"/>
      <c r="J47" s="40"/>
      <c r="K47" s="40"/>
      <c r="L47" s="42"/>
      <c r="M47" s="61"/>
      <c r="N47" s="60" t="n">
        <v>0</v>
      </c>
      <c r="O47" s="62" t="n">
        <v>12</v>
      </c>
      <c r="P47" s="51" t="n">
        <v>0</v>
      </c>
      <c r="Q47" s="51" t="n">
        <v>18</v>
      </c>
      <c r="R47" s="63" t="n">
        <v>1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0"/>
      <c r="AD47" s="51"/>
      <c r="AE47" s="61" t="s">
        <v>204</v>
      </c>
      <c r="AF47" s="56" t="n">
        <f aca="false">SUM(AB47,W47,R47,M47,H47)</f>
        <v>1</v>
      </c>
      <c r="AG47" s="521" t="s">
        <v>178</v>
      </c>
      <c r="AH47" s="527" t="s">
        <v>422</v>
      </c>
      <c r="AI47" s="278"/>
      <c r="AJ47" s="528"/>
    </row>
    <row r="48" s="48" customFormat="true" ht="31.5" hidden="false" customHeight="true" outlineLevel="0" collapsed="false">
      <c r="A48" s="352"/>
      <c r="B48" s="357" t="s">
        <v>423</v>
      </c>
      <c r="C48" s="293"/>
      <c r="D48" s="60"/>
      <c r="E48" s="40"/>
      <c r="F48" s="51"/>
      <c r="G48" s="51"/>
      <c r="H48" s="63"/>
      <c r="I48" s="62"/>
      <c r="J48" s="62"/>
      <c r="K48" s="51"/>
      <c r="L48" s="51"/>
      <c r="M48" s="61"/>
      <c r="N48" s="60" t="n">
        <v>12</v>
      </c>
      <c r="O48" s="62" t="n">
        <v>0</v>
      </c>
      <c r="P48" s="62" t="n">
        <v>0</v>
      </c>
      <c r="Q48" s="77" t="n">
        <v>48</v>
      </c>
      <c r="R48" s="63" t="n">
        <v>2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0"/>
      <c r="AD48" s="51" t="s">
        <v>204</v>
      </c>
      <c r="AE48" s="61"/>
      <c r="AF48" s="56" t="n">
        <f aca="false">SUM(AB48,W48,R48,M48,H48)</f>
        <v>2</v>
      </c>
      <c r="AG48" s="530" t="s">
        <v>412</v>
      </c>
      <c r="AH48" s="65" t="s">
        <v>424</v>
      </c>
      <c r="AI48" s="278"/>
      <c r="AJ48" s="279"/>
    </row>
    <row r="49" s="48" customFormat="true" ht="77.25" hidden="false" customHeight="true" outlineLevel="0" collapsed="false">
      <c r="A49" s="352"/>
      <c r="B49" s="357" t="s">
        <v>425</v>
      </c>
      <c r="C49" s="293"/>
      <c r="D49" s="60"/>
      <c r="E49" s="40"/>
      <c r="F49" s="51"/>
      <c r="G49" s="51"/>
      <c r="H49" s="63"/>
      <c r="I49" s="62"/>
      <c r="J49" s="62"/>
      <c r="K49" s="51"/>
      <c r="L49" s="51"/>
      <c r="M49" s="61"/>
      <c r="N49" s="37" t="n">
        <v>24</v>
      </c>
      <c r="O49" s="40" t="n">
        <v>0</v>
      </c>
      <c r="P49" s="40" t="n">
        <v>0</v>
      </c>
      <c r="Q49" s="42" t="n">
        <v>6</v>
      </c>
      <c r="R49" s="63" t="n">
        <v>1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0" t="s">
        <v>103</v>
      </c>
      <c r="AD49" s="51"/>
      <c r="AE49" s="61" t="s">
        <v>204</v>
      </c>
      <c r="AF49" s="56" t="n">
        <f aca="false">SUM(AB49,W49,R49,M49,H49)</f>
        <v>1</v>
      </c>
      <c r="AG49" s="521" t="s">
        <v>178</v>
      </c>
      <c r="AH49" s="65" t="s">
        <v>426</v>
      </c>
      <c r="AI49" s="278"/>
      <c r="AJ49" s="279"/>
    </row>
    <row r="50" s="48" customFormat="true" ht="72.75" hidden="false" customHeight="true" outlineLevel="0" collapsed="false">
      <c r="A50" s="532"/>
      <c r="B50" s="526" t="s">
        <v>427</v>
      </c>
      <c r="C50" s="293"/>
      <c r="D50" s="60"/>
      <c r="E50" s="40"/>
      <c r="F50" s="51"/>
      <c r="G50" s="51"/>
      <c r="H50" s="63"/>
      <c r="I50" s="62"/>
      <c r="J50" s="62"/>
      <c r="K50" s="51"/>
      <c r="L50" s="51"/>
      <c r="M50" s="61"/>
      <c r="N50" s="37" t="n">
        <v>0</v>
      </c>
      <c r="O50" s="40" t="n">
        <v>12</v>
      </c>
      <c r="P50" s="40" t="n">
        <v>0</v>
      </c>
      <c r="Q50" s="42" t="n">
        <v>18</v>
      </c>
      <c r="R50" s="63" t="n">
        <v>1</v>
      </c>
      <c r="S50" s="62"/>
      <c r="T50" s="62"/>
      <c r="U50" s="51"/>
      <c r="V50" s="51"/>
      <c r="W50" s="61"/>
      <c r="X50" s="60"/>
      <c r="Y50" s="62"/>
      <c r="Z50" s="51"/>
      <c r="AA50" s="51"/>
      <c r="AB50" s="63"/>
      <c r="AC50" s="60" t="s">
        <v>292</v>
      </c>
      <c r="AD50" s="51"/>
      <c r="AE50" s="61" t="s">
        <v>204</v>
      </c>
      <c r="AF50" s="56" t="n">
        <f aca="false">SUM(AB50,W50,R50,M50,H50)</f>
        <v>1</v>
      </c>
      <c r="AG50" s="521" t="s">
        <v>428</v>
      </c>
      <c r="AH50" s="527" t="s">
        <v>429</v>
      </c>
      <c r="AI50" s="278"/>
      <c r="AJ50" s="528"/>
    </row>
    <row r="51" s="48" customFormat="true" ht="72.75" hidden="false" customHeight="true" outlineLevel="0" collapsed="false">
      <c r="A51" s="532"/>
      <c r="B51" s="526" t="s">
        <v>430</v>
      </c>
      <c r="C51" s="293"/>
      <c r="D51" s="60"/>
      <c r="E51" s="40"/>
      <c r="F51" s="51"/>
      <c r="G51" s="51"/>
      <c r="H51" s="63"/>
      <c r="I51" s="62"/>
      <c r="J51" s="62"/>
      <c r="K51" s="51"/>
      <c r="L51" s="51"/>
      <c r="M51" s="61"/>
      <c r="N51" s="37" t="n">
        <v>0</v>
      </c>
      <c r="O51" s="40" t="n">
        <v>0</v>
      </c>
      <c r="P51" s="40" t="n">
        <v>21</v>
      </c>
      <c r="Q51" s="42" t="n">
        <v>9</v>
      </c>
      <c r="R51" s="63" t="n">
        <v>1</v>
      </c>
      <c r="S51" s="62"/>
      <c r="T51" s="62"/>
      <c r="U51" s="51"/>
      <c r="V51" s="51"/>
      <c r="W51" s="61"/>
      <c r="X51" s="60"/>
      <c r="Y51" s="62"/>
      <c r="Z51" s="51"/>
      <c r="AA51" s="51"/>
      <c r="AB51" s="63"/>
      <c r="AC51" s="60"/>
      <c r="AD51" s="51"/>
      <c r="AE51" s="61" t="s">
        <v>204</v>
      </c>
      <c r="AF51" s="56" t="n">
        <f aca="false">SUM(AB51,W51,R51,M51,H51)</f>
        <v>1</v>
      </c>
      <c r="AG51" s="521" t="s">
        <v>428</v>
      </c>
      <c r="AH51" s="527" t="s">
        <v>431</v>
      </c>
      <c r="AI51" s="278"/>
      <c r="AJ51" s="528"/>
    </row>
    <row r="52" s="48" customFormat="true" ht="63.75" hidden="false" customHeight="true" outlineLevel="0" collapsed="false">
      <c r="A52" s="352"/>
      <c r="B52" s="357" t="s">
        <v>432</v>
      </c>
      <c r="C52" s="293"/>
      <c r="D52" s="60"/>
      <c r="E52" s="40"/>
      <c r="F52" s="51"/>
      <c r="G52" s="51"/>
      <c r="H52" s="63"/>
      <c r="I52" s="62"/>
      <c r="J52" s="62"/>
      <c r="K52" s="51"/>
      <c r="L52" s="51"/>
      <c r="M52" s="61"/>
      <c r="N52" s="37" t="n">
        <v>0</v>
      </c>
      <c r="O52" s="40" t="n">
        <v>0</v>
      </c>
      <c r="P52" s="40" t="n">
        <v>60</v>
      </c>
      <c r="Q52" s="42" t="n">
        <v>30</v>
      </c>
      <c r="R52" s="63" t="n">
        <v>3</v>
      </c>
      <c r="S52" s="62"/>
      <c r="T52" s="62"/>
      <c r="U52" s="51"/>
      <c r="V52" s="51"/>
      <c r="W52" s="61"/>
      <c r="X52" s="60"/>
      <c r="Y52" s="62"/>
      <c r="Z52" s="51"/>
      <c r="AA52" s="51"/>
      <c r="AB52" s="63"/>
      <c r="AC52" s="60"/>
      <c r="AD52" s="51"/>
      <c r="AE52" s="61" t="s">
        <v>204</v>
      </c>
      <c r="AF52" s="56" t="n">
        <f aca="false">SUM(AB52,W52,R52,M52,H52)</f>
        <v>3</v>
      </c>
      <c r="AG52" s="74" t="s">
        <v>433</v>
      </c>
      <c r="AH52" s="65" t="s">
        <v>434</v>
      </c>
      <c r="AI52" s="278"/>
      <c r="AJ52" s="528"/>
    </row>
    <row r="53" s="48" customFormat="true" ht="29.25" hidden="false" customHeight="true" outlineLevel="0" collapsed="false">
      <c r="A53" s="352"/>
      <c r="B53" s="357" t="s">
        <v>435</v>
      </c>
      <c r="C53" s="293"/>
      <c r="D53" s="60"/>
      <c r="E53" s="40"/>
      <c r="F53" s="51"/>
      <c r="G53" s="51"/>
      <c r="H53" s="63"/>
      <c r="I53" s="62"/>
      <c r="J53" s="62"/>
      <c r="K53" s="51"/>
      <c r="L53" s="51"/>
      <c r="M53" s="61"/>
      <c r="N53" s="37"/>
      <c r="O53" s="40"/>
      <c r="P53" s="40"/>
      <c r="Q53" s="42"/>
      <c r="R53" s="63"/>
      <c r="S53" s="62" t="n">
        <v>12</v>
      </c>
      <c r="T53" s="62" t="n">
        <v>0</v>
      </c>
      <c r="U53" s="51" t="n">
        <v>0</v>
      </c>
      <c r="V53" s="51" t="n">
        <v>18</v>
      </c>
      <c r="W53" s="61" t="n">
        <v>1</v>
      </c>
      <c r="X53" s="60"/>
      <c r="Y53" s="62"/>
      <c r="Z53" s="51"/>
      <c r="AA53" s="51"/>
      <c r="AB53" s="63"/>
      <c r="AC53" s="60"/>
      <c r="AD53" s="51" t="s">
        <v>103</v>
      </c>
      <c r="AE53" s="61"/>
      <c r="AF53" s="56" t="n">
        <f aca="false">SUM(AB53,W53,R53,M53,H53)</f>
        <v>1</v>
      </c>
      <c r="AG53" s="74" t="s">
        <v>436</v>
      </c>
      <c r="AH53" s="65" t="s">
        <v>437</v>
      </c>
      <c r="AI53" s="278"/>
      <c r="AJ53" s="528"/>
    </row>
    <row r="54" s="48" customFormat="true" ht="16.5" hidden="false" customHeight="false" outlineLevel="0" collapsed="false">
      <c r="A54" s="352"/>
      <c r="B54" s="357" t="s">
        <v>438</v>
      </c>
      <c r="C54" s="293"/>
      <c r="D54" s="60"/>
      <c r="E54" s="40"/>
      <c r="F54" s="51"/>
      <c r="G54" s="51"/>
      <c r="H54" s="63"/>
      <c r="I54" s="62"/>
      <c r="J54" s="62"/>
      <c r="K54" s="51"/>
      <c r="L54" s="51"/>
      <c r="M54" s="61"/>
      <c r="N54" s="37"/>
      <c r="O54" s="40"/>
      <c r="P54" s="40"/>
      <c r="Q54" s="42"/>
      <c r="R54" s="63"/>
      <c r="S54" s="62" t="n">
        <v>12</v>
      </c>
      <c r="T54" s="62" t="n">
        <v>0</v>
      </c>
      <c r="U54" s="51" t="n">
        <v>0</v>
      </c>
      <c r="V54" s="51" t="n">
        <v>18</v>
      </c>
      <c r="W54" s="61" t="n">
        <v>1</v>
      </c>
      <c r="X54" s="60"/>
      <c r="Y54" s="62"/>
      <c r="Z54" s="51"/>
      <c r="AA54" s="51"/>
      <c r="AB54" s="63"/>
      <c r="AC54" s="60" t="s">
        <v>103</v>
      </c>
      <c r="AD54" s="51"/>
      <c r="AE54" s="61" t="s">
        <v>103</v>
      </c>
      <c r="AF54" s="56" t="n">
        <f aca="false">SUM(AB54,W54,R54,M54,H54)</f>
        <v>1</v>
      </c>
      <c r="AG54" s="74" t="s">
        <v>431</v>
      </c>
      <c r="AH54" s="65" t="s">
        <v>439</v>
      </c>
      <c r="AI54" s="278"/>
      <c r="AJ54" s="528"/>
    </row>
    <row r="55" s="48" customFormat="true" ht="76.5" hidden="false" customHeight="true" outlineLevel="0" collapsed="false">
      <c r="A55" s="352"/>
      <c r="B55" s="357" t="s">
        <v>440</v>
      </c>
      <c r="C55" s="293"/>
      <c r="D55" s="60"/>
      <c r="E55" s="40"/>
      <c r="F55" s="51"/>
      <c r="G55" s="51"/>
      <c r="H55" s="63"/>
      <c r="I55" s="62"/>
      <c r="J55" s="62"/>
      <c r="K55" s="51"/>
      <c r="L55" s="51"/>
      <c r="M55" s="61"/>
      <c r="N55" s="37"/>
      <c r="O55" s="40"/>
      <c r="P55" s="40"/>
      <c r="Q55" s="42"/>
      <c r="R55" s="63"/>
      <c r="S55" s="62" t="n">
        <v>0</v>
      </c>
      <c r="T55" s="62" t="n">
        <v>24</v>
      </c>
      <c r="U55" s="51" t="n">
        <v>0</v>
      </c>
      <c r="V55" s="51" t="n">
        <v>6</v>
      </c>
      <c r="W55" s="61" t="n">
        <v>1</v>
      </c>
      <c r="X55" s="60"/>
      <c r="Y55" s="62"/>
      <c r="Z55" s="51"/>
      <c r="AA55" s="51"/>
      <c r="AB55" s="63"/>
      <c r="AC55" s="60" t="s">
        <v>103</v>
      </c>
      <c r="AD55" s="51"/>
      <c r="AE55" s="61" t="s">
        <v>103</v>
      </c>
      <c r="AF55" s="56" t="n">
        <f aca="false">SUM(AB55,W55,R55,M55,H55)</f>
        <v>1</v>
      </c>
      <c r="AG55" s="117" t="s">
        <v>441</v>
      </c>
      <c r="AH55" s="65" t="s">
        <v>442</v>
      </c>
      <c r="AI55" s="278"/>
      <c r="AJ55" s="528"/>
    </row>
    <row r="56" s="48" customFormat="true" ht="25.5" hidden="false" customHeight="true" outlineLevel="0" collapsed="false">
      <c r="A56" s="352"/>
      <c r="B56" s="373" t="s">
        <v>443</v>
      </c>
      <c r="C56" s="293"/>
      <c r="D56" s="60"/>
      <c r="E56" s="40"/>
      <c r="F56" s="51"/>
      <c r="G56" s="51"/>
      <c r="H56" s="63"/>
      <c r="I56" s="62"/>
      <c r="J56" s="62"/>
      <c r="K56" s="51"/>
      <c r="L56" s="51"/>
      <c r="M56" s="61"/>
      <c r="N56" s="37"/>
      <c r="O56" s="40"/>
      <c r="P56" s="40"/>
      <c r="Q56" s="42"/>
      <c r="R56" s="63"/>
      <c r="S56" s="62" t="n">
        <v>12</v>
      </c>
      <c r="T56" s="62" t="n">
        <v>0</v>
      </c>
      <c r="U56" s="51" t="n">
        <v>0</v>
      </c>
      <c r="V56" s="51" t="n">
        <v>18</v>
      </c>
      <c r="W56" s="61" t="n">
        <v>1</v>
      </c>
      <c r="X56" s="60"/>
      <c r="Y56" s="62"/>
      <c r="Z56" s="51"/>
      <c r="AA56" s="51"/>
      <c r="AB56" s="63"/>
      <c r="AC56" s="60"/>
      <c r="AD56" s="51" t="s">
        <v>103</v>
      </c>
      <c r="AE56" s="61"/>
      <c r="AF56" s="56" t="n">
        <f aca="false">SUM(AB56,W56,R56,M56,H56)</f>
        <v>1</v>
      </c>
      <c r="AG56" s="74" t="s">
        <v>444</v>
      </c>
      <c r="AH56" s="65" t="s">
        <v>445</v>
      </c>
      <c r="AI56" s="278"/>
      <c r="AJ56" s="279"/>
    </row>
    <row r="57" s="48" customFormat="true" ht="65.25" hidden="false" customHeight="true" outlineLevel="0" collapsed="false">
      <c r="A57" s="352"/>
      <c r="B57" s="373" t="s">
        <v>445</v>
      </c>
      <c r="C57" s="293"/>
      <c r="D57" s="60"/>
      <c r="E57" s="40"/>
      <c r="F57" s="51"/>
      <c r="G57" s="51"/>
      <c r="H57" s="63"/>
      <c r="I57" s="62"/>
      <c r="J57" s="62"/>
      <c r="K57" s="51"/>
      <c r="L57" s="51"/>
      <c r="M57" s="61"/>
      <c r="N57" s="37"/>
      <c r="O57" s="40"/>
      <c r="P57" s="40"/>
      <c r="Q57" s="42"/>
      <c r="R57" s="63"/>
      <c r="S57" s="62" t="n">
        <v>12</v>
      </c>
      <c r="T57" s="62" t="n">
        <v>0</v>
      </c>
      <c r="U57" s="51" t="n">
        <v>0</v>
      </c>
      <c r="V57" s="51" t="n">
        <v>18</v>
      </c>
      <c r="W57" s="61" t="n">
        <v>1</v>
      </c>
      <c r="X57" s="60"/>
      <c r="Y57" s="62"/>
      <c r="Z57" s="51"/>
      <c r="AA57" s="51"/>
      <c r="AB57" s="63"/>
      <c r="AC57" s="60"/>
      <c r="AD57" s="51"/>
      <c r="AE57" s="61" t="s">
        <v>103</v>
      </c>
      <c r="AF57" s="56" t="n">
        <f aca="false">SUM(AB57,W57,R57,M57,H57)</f>
        <v>1</v>
      </c>
      <c r="AG57" s="521" t="s">
        <v>428</v>
      </c>
      <c r="AH57" s="65" t="s">
        <v>446</v>
      </c>
      <c r="AI57" s="278"/>
      <c r="AJ57" s="279"/>
    </row>
    <row r="58" s="48" customFormat="true" ht="33" hidden="false" customHeight="false" outlineLevel="0" collapsed="false">
      <c r="A58" s="532"/>
      <c r="B58" s="533" t="s">
        <v>447</v>
      </c>
      <c r="C58" s="293"/>
      <c r="D58" s="60"/>
      <c r="E58" s="40"/>
      <c r="F58" s="51"/>
      <c r="G58" s="51"/>
      <c r="H58" s="63"/>
      <c r="I58" s="62"/>
      <c r="J58" s="62"/>
      <c r="K58" s="51"/>
      <c r="L58" s="51"/>
      <c r="M58" s="61"/>
      <c r="N58" s="37"/>
      <c r="O58" s="40"/>
      <c r="P58" s="40"/>
      <c r="Q58" s="42"/>
      <c r="R58" s="63"/>
      <c r="S58" s="62" t="n">
        <v>0</v>
      </c>
      <c r="T58" s="62" t="n">
        <v>12</v>
      </c>
      <c r="U58" s="51" t="n">
        <v>0</v>
      </c>
      <c r="V58" s="51" t="n">
        <v>18</v>
      </c>
      <c r="W58" s="61" t="n">
        <v>1</v>
      </c>
      <c r="X58" s="60"/>
      <c r="Y58" s="62"/>
      <c r="Z58" s="51"/>
      <c r="AA58" s="51"/>
      <c r="AB58" s="63"/>
      <c r="AC58" s="60"/>
      <c r="AD58" s="51"/>
      <c r="AE58" s="61" t="s">
        <v>103</v>
      </c>
      <c r="AF58" s="56" t="n">
        <f aca="false">SUM(AB58,W58,R58,M58,H58)</f>
        <v>1</v>
      </c>
      <c r="AG58" s="521" t="s">
        <v>448</v>
      </c>
      <c r="AH58" s="65" t="s">
        <v>445</v>
      </c>
      <c r="AI58" s="278"/>
      <c r="AJ58" s="528"/>
    </row>
    <row r="59" s="48" customFormat="true" ht="12.75" hidden="false" customHeight="false" outlineLevel="0" collapsed="false">
      <c r="A59" s="352"/>
      <c r="B59" s="357" t="s">
        <v>449</v>
      </c>
      <c r="C59" s="293"/>
      <c r="D59" s="60"/>
      <c r="E59" s="40"/>
      <c r="F59" s="51"/>
      <c r="G59" s="51"/>
      <c r="H59" s="63"/>
      <c r="I59" s="62"/>
      <c r="J59" s="62"/>
      <c r="K59" s="51"/>
      <c r="L59" s="51"/>
      <c r="M59" s="61"/>
      <c r="N59" s="37"/>
      <c r="O59" s="40"/>
      <c r="P59" s="40"/>
      <c r="Q59" s="42"/>
      <c r="R59" s="63"/>
      <c r="S59" s="62" t="n">
        <v>24</v>
      </c>
      <c r="T59" s="62" t="n">
        <v>0</v>
      </c>
      <c r="U59" s="51" t="n">
        <v>0</v>
      </c>
      <c r="V59" s="51" t="n">
        <v>36</v>
      </c>
      <c r="W59" s="61" t="n">
        <v>2</v>
      </c>
      <c r="X59" s="60"/>
      <c r="Y59" s="62"/>
      <c r="Z59" s="51"/>
      <c r="AA59" s="51"/>
      <c r="AB59" s="63"/>
      <c r="AC59" s="60"/>
      <c r="AD59" s="51" t="s">
        <v>103</v>
      </c>
      <c r="AE59" s="61"/>
      <c r="AF59" s="56" t="n">
        <f aca="false">SUM(AB59,W59,R59,M59,H59)</f>
        <v>2</v>
      </c>
      <c r="AG59" s="530" t="s">
        <v>175</v>
      </c>
      <c r="AH59" s="65" t="s">
        <v>450</v>
      </c>
      <c r="AI59" s="278"/>
      <c r="AJ59" s="279"/>
    </row>
    <row r="60" s="48" customFormat="true" ht="51" hidden="false" customHeight="true" outlineLevel="0" collapsed="false">
      <c r="A60" s="352"/>
      <c r="B60" s="357" t="s">
        <v>450</v>
      </c>
      <c r="C60" s="293"/>
      <c r="D60" s="60"/>
      <c r="E60" s="40"/>
      <c r="F60" s="51"/>
      <c r="G60" s="51"/>
      <c r="H60" s="63"/>
      <c r="I60" s="62"/>
      <c r="J60" s="62"/>
      <c r="K60" s="51"/>
      <c r="L60" s="51"/>
      <c r="M60" s="61"/>
      <c r="N60" s="60"/>
      <c r="O60" s="62"/>
      <c r="P60" s="51"/>
      <c r="Q60" s="51"/>
      <c r="R60" s="63"/>
      <c r="S60" s="62" t="n">
        <v>24</v>
      </c>
      <c r="T60" s="62" t="n">
        <v>0</v>
      </c>
      <c r="U60" s="62" t="n">
        <v>0</v>
      </c>
      <c r="V60" s="77" t="n">
        <v>18</v>
      </c>
      <c r="W60" s="61" t="n">
        <v>1</v>
      </c>
      <c r="X60" s="60"/>
      <c r="Y60" s="62"/>
      <c r="Z60" s="51"/>
      <c r="AA60" s="51"/>
      <c r="AB60" s="63"/>
      <c r="AC60" s="60" t="s">
        <v>292</v>
      </c>
      <c r="AD60" s="51"/>
      <c r="AE60" s="61" t="s">
        <v>103</v>
      </c>
      <c r="AF60" s="56" t="n">
        <f aca="false">SUM(AB60,W60,R60,M60,H60)</f>
        <v>1</v>
      </c>
      <c r="AG60" s="521" t="s">
        <v>428</v>
      </c>
      <c r="AH60" s="65" t="s">
        <v>451</v>
      </c>
      <c r="AI60" s="278"/>
      <c r="AJ60" s="279"/>
    </row>
    <row r="61" s="48" customFormat="true" ht="21" hidden="false" customHeight="false" outlineLevel="0" collapsed="false">
      <c r="A61" s="532"/>
      <c r="B61" s="526" t="s">
        <v>452</v>
      </c>
      <c r="C61" s="293"/>
      <c r="D61" s="60"/>
      <c r="E61" s="40"/>
      <c r="F61" s="51"/>
      <c r="G61" s="51"/>
      <c r="H61" s="63"/>
      <c r="I61" s="62"/>
      <c r="J61" s="62"/>
      <c r="K61" s="51"/>
      <c r="L61" s="51"/>
      <c r="M61" s="61"/>
      <c r="N61" s="60"/>
      <c r="O61" s="62"/>
      <c r="P61" s="51"/>
      <c r="Q61" s="51"/>
      <c r="R61" s="63"/>
      <c r="S61" s="40" t="n">
        <v>0</v>
      </c>
      <c r="T61" s="40" t="n">
        <v>12</v>
      </c>
      <c r="U61" s="40" t="n">
        <v>0</v>
      </c>
      <c r="V61" s="42" t="n">
        <v>18</v>
      </c>
      <c r="W61" s="61" t="n">
        <v>1</v>
      </c>
      <c r="X61" s="60"/>
      <c r="Y61" s="62"/>
      <c r="Z61" s="51"/>
      <c r="AA61" s="51"/>
      <c r="AB61" s="63"/>
      <c r="AC61" s="60" t="s">
        <v>292</v>
      </c>
      <c r="AD61" s="51"/>
      <c r="AE61" s="61" t="s">
        <v>103</v>
      </c>
      <c r="AF61" s="56" t="n">
        <f aca="false">SUM(AB61,W61,R61,M61,H61)</f>
        <v>1</v>
      </c>
      <c r="AG61" s="521" t="s">
        <v>178</v>
      </c>
      <c r="AH61" s="65" t="s">
        <v>450</v>
      </c>
      <c r="AI61" s="278"/>
      <c r="AJ61" s="528"/>
    </row>
    <row r="62" s="48" customFormat="true" ht="21" hidden="false" customHeight="false" outlineLevel="0" collapsed="false">
      <c r="A62" s="532"/>
      <c r="B62" s="526" t="s">
        <v>453</v>
      </c>
      <c r="C62" s="293"/>
      <c r="D62" s="60"/>
      <c r="E62" s="40"/>
      <c r="F62" s="51"/>
      <c r="G62" s="51"/>
      <c r="H62" s="63"/>
      <c r="I62" s="62"/>
      <c r="J62" s="62"/>
      <c r="K62" s="51"/>
      <c r="L62" s="51"/>
      <c r="M62" s="61"/>
      <c r="N62" s="60"/>
      <c r="O62" s="62"/>
      <c r="P62" s="51"/>
      <c r="Q62" s="51"/>
      <c r="R62" s="63"/>
      <c r="S62" s="40" t="n">
        <v>0</v>
      </c>
      <c r="T62" s="40" t="n">
        <v>0</v>
      </c>
      <c r="U62" s="40" t="n">
        <v>28</v>
      </c>
      <c r="V62" s="42" t="n">
        <v>2</v>
      </c>
      <c r="W62" s="61" t="n">
        <v>1</v>
      </c>
      <c r="X62" s="60"/>
      <c r="Y62" s="62"/>
      <c r="Z62" s="51"/>
      <c r="AA62" s="51"/>
      <c r="AB62" s="63"/>
      <c r="AC62" s="60"/>
      <c r="AD62" s="51"/>
      <c r="AE62" s="61" t="s">
        <v>103</v>
      </c>
      <c r="AF62" s="56" t="n">
        <f aca="false">SUM(AB62,W62,R62,M62,H62)</f>
        <v>1</v>
      </c>
      <c r="AG62" s="521" t="s">
        <v>178</v>
      </c>
      <c r="AH62" s="65" t="s">
        <v>450</v>
      </c>
      <c r="AI62" s="278"/>
      <c r="AJ62" s="528"/>
    </row>
    <row r="63" s="48" customFormat="true" ht="24" hidden="false" customHeight="true" outlineLevel="0" collapsed="false">
      <c r="A63" s="352"/>
      <c r="B63" s="357" t="s">
        <v>454</v>
      </c>
      <c r="C63" s="293"/>
      <c r="D63" s="60"/>
      <c r="E63" s="40"/>
      <c r="F63" s="51"/>
      <c r="G63" s="51"/>
      <c r="H63" s="63"/>
      <c r="I63" s="62"/>
      <c r="J63" s="62"/>
      <c r="K63" s="51"/>
      <c r="L63" s="51"/>
      <c r="M63" s="61"/>
      <c r="N63" s="60"/>
      <c r="O63" s="62"/>
      <c r="P63" s="51"/>
      <c r="Q63" s="51"/>
      <c r="R63" s="63"/>
      <c r="S63" s="40" t="n">
        <v>12</v>
      </c>
      <c r="T63" s="40" t="n">
        <v>0</v>
      </c>
      <c r="U63" s="40" t="n">
        <v>0</v>
      </c>
      <c r="V63" s="42" t="n">
        <v>48</v>
      </c>
      <c r="W63" s="61" t="n">
        <v>2</v>
      </c>
      <c r="X63" s="60"/>
      <c r="Y63" s="62"/>
      <c r="Z63" s="51"/>
      <c r="AA63" s="51"/>
      <c r="AB63" s="63"/>
      <c r="AC63" s="60"/>
      <c r="AD63" s="51" t="s">
        <v>103</v>
      </c>
      <c r="AE63" s="61"/>
      <c r="AF63" s="56" t="n">
        <f aca="false">SUM(AB63,W63,R63,M63,H63)</f>
        <v>2</v>
      </c>
      <c r="AG63" s="530" t="s">
        <v>175</v>
      </c>
      <c r="AH63" s="65" t="s">
        <v>455</v>
      </c>
      <c r="AI63" s="278"/>
      <c r="AJ63" s="279"/>
    </row>
    <row r="64" s="48" customFormat="true" ht="57.75" hidden="false" customHeight="false" outlineLevel="0" collapsed="false">
      <c r="A64" s="352"/>
      <c r="B64" s="373" t="s">
        <v>456</v>
      </c>
      <c r="C64" s="268"/>
      <c r="D64" s="37"/>
      <c r="E64" s="40"/>
      <c r="F64" s="38"/>
      <c r="G64" s="38"/>
      <c r="H64" s="41"/>
      <c r="I64" s="40"/>
      <c r="J64" s="40"/>
      <c r="K64" s="38"/>
      <c r="L64" s="38"/>
      <c r="M64" s="39"/>
      <c r="N64" s="37"/>
      <c r="O64" s="40"/>
      <c r="P64" s="38"/>
      <c r="Q64" s="38"/>
      <c r="R64" s="41"/>
      <c r="S64" s="40" t="n">
        <v>24</v>
      </c>
      <c r="T64" s="40" t="n">
        <v>0</v>
      </c>
      <c r="U64" s="38" t="n">
        <v>0</v>
      </c>
      <c r="V64" s="38" t="n">
        <v>36</v>
      </c>
      <c r="W64" s="39" t="n">
        <v>2</v>
      </c>
      <c r="X64" s="37"/>
      <c r="Y64" s="40"/>
      <c r="Z64" s="38"/>
      <c r="AA64" s="38"/>
      <c r="AB64" s="41"/>
      <c r="AC64" s="37"/>
      <c r="AD64" s="38"/>
      <c r="AE64" s="39" t="s">
        <v>103</v>
      </c>
      <c r="AF64" s="56" t="n">
        <f aca="false">SUM(AB64,W64,R64,M64,H64)</f>
        <v>2</v>
      </c>
      <c r="AG64" s="521" t="s">
        <v>178</v>
      </c>
      <c r="AH64" s="65" t="s">
        <v>457</v>
      </c>
      <c r="AI64" s="278"/>
      <c r="AJ64" s="279"/>
    </row>
    <row r="65" s="48" customFormat="true" ht="36.75" hidden="false" customHeight="true" outlineLevel="0" collapsed="false">
      <c r="A65" s="532"/>
      <c r="B65" s="533" t="s">
        <v>458</v>
      </c>
      <c r="C65" s="268"/>
      <c r="D65" s="37"/>
      <c r="E65" s="40"/>
      <c r="F65" s="38"/>
      <c r="G65" s="38"/>
      <c r="H65" s="41"/>
      <c r="I65" s="40"/>
      <c r="J65" s="40"/>
      <c r="K65" s="38"/>
      <c r="L65" s="38"/>
      <c r="M65" s="39"/>
      <c r="N65" s="37"/>
      <c r="O65" s="40"/>
      <c r="P65" s="38"/>
      <c r="Q65" s="38"/>
      <c r="R65" s="41"/>
      <c r="S65" s="40" t="n">
        <v>0</v>
      </c>
      <c r="T65" s="40" t="n">
        <v>24</v>
      </c>
      <c r="U65" s="38" t="n">
        <v>0</v>
      </c>
      <c r="V65" s="38" t="n">
        <v>6</v>
      </c>
      <c r="W65" s="39" t="n">
        <v>1</v>
      </c>
      <c r="X65" s="37"/>
      <c r="Y65" s="40"/>
      <c r="Z65" s="38"/>
      <c r="AA65" s="38"/>
      <c r="AB65" s="41"/>
      <c r="AC65" s="37"/>
      <c r="AD65" s="38"/>
      <c r="AE65" s="39" t="s">
        <v>103</v>
      </c>
      <c r="AF65" s="56" t="n">
        <f aca="false">SUM(AB65,W65,R65,M65,H65)</f>
        <v>1</v>
      </c>
      <c r="AG65" s="521" t="s">
        <v>178</v>
      </c>
      <c r="AH65" s="65" t="s">
        <v>459</v>
      </c>
      <c r="AI65" s="278"/>
      <c r="AJ65" s="528"/>
    </row>
    <row r="66" s="48" customFormat="true" ht="24" hidden="false" customHeight="true" outlineLevel="0" collapsed="false">
      <c r="A66" s="532"/>
      <c r="B66" s="533" t="s">
        <v>460</v>
      </c>
      <c r="C66" s="268"/>
      <c r="D66" s="37"/>
      <c r="E66" s="40"/>
      <c r="F66" s="38"/>
      <c r="G66" s="38"/>
      <c r="H66" s="41"/>
      <c r="I66" s="40"/>
      <c r="J66" s="40"/>
      <c r="K66" s="38"/>
      <c r="L66" s="38"/>
      <c r="M66" s="39"/>
      <c r="N66" s="37"/>
      <c r="O66" s="40"/>
      <c r="P66" s="38"/>
      <c r="Q66" s="38"/>
      <c r="R66" s="41"/>
      <c r="S66" s="40" t="n">
        <v>0</v>
      </c>
      <c r="T66" s="40" t="n">
        <v>0</v>
      </c>
      <c r="U66" s="38" t="n">
        <v>28</v>
      </c>
      <c r="V66" s="38" t="n">
        <v>2</v>
      </c>
      <c r="W66" s="39" t="n">
        <v>1</v>
      </c>
      <c r="X66" s="37"/>
      <c r="Y66" s="40"/>
      <c r="Z66" s="38"/>
      <c r="AA66" s="38"/>
      <c r="AB66" s="41"/>
      <c r="AC66" s="37"/>
      <c r="AD66" s="38"/>
      <c r="AE66" s="39" t="s">
        <v>103</v>
      </c>
      <c r="AF66" s="56" t="n">
        <f aca="false">SUM(AB66,W66,R66,M66,H66)</f>
        <v>1</v>
      </c>
      <c r="AG66" s="521" t="s">
        <v>178</v>
      </c>
      <c r="AH66" s="65" t="s">
        <v>456</v>
      </c>
      <c r="AI66" s="278"/>
      <c r="AJ66" s="528"/>
    </row>
    <row r="67" s="48" customFormat="true" ht="29.25" hidden="false" customHeight="true" outlineLevel="0" collapsed="false">
      <c r="A67" s="352"/>
      <c r="B67" s="373" t="s">
        <v>213</v>
      </c>
      <c r="C67" s="268"/>
      <c r="D67" s="37"/>
      <c r="E67" s="40"/>
      <c r="F67" s="38"/>
      <c r="G67" s="38"/>
      <c r="H67" s="41"/>
      <c r="I67" s="40"/>
      <c r="J67" s="40"/>
      <c r="K67" s="38"/>
      <c r="L67" s="38"/>
      <c r="M67" s="39"/>
      <c r="N67" s="37"/>
      <c r="O67" s="40"/>
      <c r="P67" s="38"/>
      <c r="Q67" s="38"/>
      <c r="R67" s="41"/>
      <c r="S67" s="40" t="n">
        <v>12</v>
      </c>
      <c r="T67" s="40" t="n">
        <v>0</v>
      </c>
      <c r="U67" s="38" t="n">
        <v>0</v>
      </c>
      <c r="V67" s="38" t="n">
        <v>48</v>
      </c>
      <c r="W67" s="39" t="n">
        <v>2</v>
      </c>
      <c r="X67" s="37"/>
      <c r="Y67" s="40"/>
      <c r="Z67" s="38"/>
      <c r="AA67" s="38"/>
      <c r="AB67" s="41"/>
      <c r="AC67" s="37"/>
      <c r="AD67" s="38" t="s">
        <v>103</v>
      </c>
      <c r="AE67" s="39"/>
      <c r="AF67" s="56" t="n">
        <f aca="false">SUM(AB67,W67,R67,M67,H67)</f>
        <v>2</v>
      </c>
      <c r="AG67" s="530" t="s">
        <v>175</v>
      </c>
      <c r="AH67" s="65" t="s">
        <v>461</v>
      </c>
      <c r="AI67" s="278"/>
      <c r="AJ67" s="279"/>
    </row>
    <row r="68" s="48" customFormat="true" ht="36.75" hidden="false" customHeight="true" outlineLevel="0" collapsed="false">
      <c r="A68" s="352"/>
      <c r="B68" s="373" t="s">
        <v>461</v>
      </c>
      <c r="C68" s="268"/>
      <c r="D68" s="37"/>
      <c r="E68" s="40"/>
      <c r="F68" s="38"/>
      <c r="G68" s="38"/>
      <c r="H68" s="41"/>
      <c r="I68" s="40"/>
      <c r="J68" s="40"/>
      <c r="K68" s="38"/>
      <c r="L68" s="38"/>
      <c r="M68" s="39"/>
      <c r="N68" s="37"/>
      <c r="O68" s="40"/>
      <c r="P68" s="38"/>
      <c r="Q68" s="38"/>
      <c r="R68" s="41"/>
      <c r="S68" s="40" t="n">
        <v>24</v>
      </c>
      <c r="T68" s="40" t="n">
        <v>0</v>
      </c>
      <c r="U68" s="38" t="n">
        <v>0</v>
      </c>
      <c r="V68" s="38" t="n">
        <v>36</v>
      </c>
      <c r="W68" s="39" t="n">
        <v>2</v>
      </c>
      <c r="X68" s="37"/>
      <c r="Y68" s="40"/>
      <c r="Z68" s="38"/>
      <c r="AA68" s="38"/>
      <c r="AB68" s="41"/>
      <c r="AC68" s="37"/>
      <c r="AD68" s="38"/>
      <c r="AE68" s="534" t="s">
        <v>103</v>
      </c>
      <c r="AF68" s="56" t="n">
        <f aca="false">SUM(AB68,W68,R68,M68,H68)</f>
        <v>2</v>
      </c>
      <c r="AG68" s="521" t="s">
        <v>178</v>
      </c>
      <c r="AH68" s="65" t="s">
        <v>462</v>
      </c>
      <c r="AI68" s="278"/>
      <c r="AJ68" s="279"/>
    </row>
    <row r="69" s="48" customFormat="true" ht="47.25" hidden="false" customHeight="true" outlineLevel="0" collapsed="false">
      <c r="A69" s="532"/>
      <c r="B69" s="533" t="s">
        <v>463</v>
      </c>
      <c r="C69" s="347"/>
      <c r="D69" s="60"/>
      <c r="E69" s="40"/>
      <c r="F69" s="51"/>
      <c r="G69" s="51"/>
      <c r="H69" s="63"/>
      <c r="I69" s="62"/>
      <c r="J69" s="62"/>
      <c r="K69" s="62"/>
      <c r="L69" s="77"/>
      <c r="M69" s="61"/>
      <c r="N69" s="60"/>
      <c r="O69" s="62"/>
      <c r="P69" s="51"/>
      <c r="Q69" s="51"/>
      <c r="R69" s="63"/>
      <c r="S69" s="62" t="n">
        <v>0</v>
      </c>
      <c r="T69" s="62" t="n">
        <v>12</v>
      </c>
      <c r="U69" s="62" t="n">
        <v>0</v>
      </c>
      <c r="V69" s="77" t="n">
        <v>18</v>
      </c>
      <c r="W69" s="61" t="n">
        <v>1</v>
      </c>
      <c r="X69" s="60"/>
      <c r="Y69" s="62"/>
      <c r="Z69" s="51"/>
      <c r="AA69" s="51"/>
      <c r="AB69" s="63"/>
      <c r="AC69" s="60"/>
      <c r="AD69" s="51"/>
      <c r="AE69" s="534" t="s">
        <v>103</v>
      </c>
      <c r="AF69" s="56" t="n">
        <f aca="false">SUM(AB69,W69,R69,M69,H69)</f>
        <v>1</v>
      </c>
      <c r="AG69" s="521" t="s">
        <v>178</v>
      </c>
      <c r="AH69" s="65" t="s">
        <v>464</v>
      </c>
      <c r="AI69" s="278"/>
      <c r="AJ69" s="528"/>
    </row>
    <row r="70" s="48" customFormat="true" ht="49.5" hidden="false" customHeight="true" outlineLevel="0" collapsed="false">
      <c r="A70" s="352"/>
      <c r="B70" s="373" t="s">
        <v>465</v>
      </c>
      <c r="C70" s="347"/>
      <c r="D70" s="60"/>
      <c r="E70" s="40"/>
      <c r="F70" s="51"/>
      <c r="G70" s="51"/>
      <c r="H70" s="63"/>
      <c r="I70" s="62"/>
      <c r="J70" s="62"/>
      <c r="K70" s="62"/>
      <c r="L70" s="77"/>
      <c r="M70" s="61"/>
      <c r="N70" s="60"/>
      <c r="O70" s="62"/>
      <c r="P70" s="51"/>
      <c r="Q70" s="51"/>
      <c r="R70" s="63"/>
      <c r="S70" s="524" t="n">
        <v>0</v>
      </c>
      <c r="T70" s="524" t="n">
        <v>0</v>
      </c>
      <c r="U70" s="524" t="n">
        <v>60</v>
      </c>
      <c r="V70" s="525" t="n">
        <v>30</v>
      </c>
      <c r="W70" s="520" t="n">
        <v>3</v>
      </c>
      <c r="X70" s="60"/>
      <c r="Y70" s="62"/>
      <c r="Z70" s="51"/>
      <c r="AA70" s="51"/>
      <c r="AB70" s="63"/>
      <c r="AC70" s="60"/>
      <c r="AD70" s="51"/>
      <c r="AE70" s="61" t="s">
        <v>103</v>
      </c>
      <c r="AF70" s="56" t="n">
        <f aca="false">SUM(AB70,W70,R70,M70,H70)</f>
        <v>3</v>
      </c>
      <c r="AG70" s="530" t="s">
        <v>441</v>
      </c>
      <c r="AH70" s="527" t="s">
        <v>466</v>
      </c>
      <c r="AI70" s="278"/>
      <c r="AJ70" s="528"/>
    </row>
    <row r="71" s="48" customFormat="true" ht="63" hidden="false" customHeight="true" outlineLevel="0" collapsed="false">
      <c r="A71" s="532"/>
      <c r="B71" s="533" t="s">
        <v>467</v>
      </c>
      <c r="C71" s="347"/>
      <c r="D71" s="60"/>
      <c r="E71" s="40"/>
      <c r="F71" s="51"/>
      <c r="G71" s="51"/>
      <c r="H71" s="63"/>
      <c r="I71" s="62"/>
      <c r="J71" s="62"/>
      <c r="K71" s="62"/>
      <c r="L71" s="77"/>
      <c r="M71" s="61"/>
      <c r="N71" s="60"/>
      <c r="O71" s="62"/>
      <c r="P71" s="51"/>
      <c r="Q71" s="51"/>
      <c r="R71" s="63"/>
      <c r="S71" s="62"/>
      <c r="T71" s="62"/>
      <c r="U71" s="62"/>
      <c r="V71" s="77"/>
      <c r="W71" s="61"/>
      <c r="X71" s="535" t="n">
        <v>0</v>
      </c>
      <c r="Y71" s="112" t="n">
        <v>0</v>
      </c>
      <c r="Z71" s="113" t="n">
        <v>90</v>
      </c>
      <c r="AA71" s="113" t="n">
        <v>0</v>
      </c>
      <c r="AB71" s="265" t="n">
        <v>3</v>
      </c>
      <c r="AC71" s="60"/>
      <c r="AD71" s="51"/>
      <c r="AE71" s="61" t="s">
        <v>145</v>
      </c>
      <c r="AF71" s="56" t="n">
        <f aca="false">SUM(AB71,W71,R71,M71,H71)</f>
        <v>3</v>
      </c>
      <c r="AG71" s="530" t="s">
        <v>205</v>
      </c>
      <c r="AH71" s="527" t="s">
        <v>468</v>
      </c>
      <c r="AI71" s="278"/>
      <c r="AJ71" s="528"/>
    </row>
    <row r="72" s="48" customFormat="true" ht="63" hidden="false" customHeight="true" outlineLevel="0" collapsed="false">
      <c r="A72" s="532"/>
      <c r="B72" s="533" t="s">
        <v>469</v>
      </c>
      <c r="C72" s="347"/>
      <c r="D72" s="60"/>
      <c r="E72" s="40"/>
      <c r="F72" s="51"/>
      <c r="G72" s="51"/>
      <c r="H72" s="63"/>
      <c r="I72" s="62"/>
      <c r="J72" s="62"/>
      <c r="K72" s="62"/>
      <c r="L72" s="77"/>
      <c r="M72" s="61"/>
      <c r="N72" s="60"/>
      <c r="O72" s="62"/>
      <c r="P72" s="51"/>
      <c r="Q72" s="51"/>
      <c r="R72" s="63"/>
      <c r="S72" s="62"/>
      <c r="T72" s="62"/>
      <c r="U72" s="62"/>
      <c r="V72" s="77"/>
      <c r="W72" s="61"/>
      <c r="X72" s="535" t="n">
        <v>0</v>
      </c>
      <c r="Y72" s="112" t="n">
        <v>0</v>
      </c>
      <c r="Z72" s="113" t="n">
        <v>90</v>
      </c>
      <c r="AA72" s="113" t="n">
        <v>0</v>
      </c>
      <c r="AB72" s="265" t="n">
        <v>0</v>
      </c>
      <c r="AC72" s="60"/>
      <c r="AD72" s="51"/>
      <c r="AE72" s="61"/>
      <c r="AF72" s="56" t="n">
        <f aca="false">SUM(AB72,W72,R72,M72,H72)</f>
        <v>0</v>
      </c>
      <c r="AG72" s="530" t="s">
        <v>223</v>
      </c>
      <c r="AH72" s="527" t="s">
        <v>470</v>
      </c>
      <c r="AI72" s="278"/>
      <c r="AJ72" s="528"/>
    </row>
    <row r="73" s="48" customFormat="true" ht="33" hidden="false" customHeight="false" outlineLevel="0" collapsed="false">
      <c r="A73" s="532"/>
      <c r="B73" s="533" t="s">
        <v>471</v>
      </c>
      <c r="C73" s="347"/>
      <c r="D73" s="60"/>
      <c r="E73" s="40"/>
      <c r="F73" s="51"/>
      <c r="G73" s="51"/>
      <c r="H73" s="63"/>
      <c r="I73" s="62"/>
      <c r="J73" s="62"/>
      <c r="K73" s="62"/>
      <c r="L73" s="77"/>
      <c r="M73" s="61"/>
      <c r="N73" s="60"/>
      <c r="O73" s="62"/>
      <c r="P73" s="51"/>
      <c r="Q73" s="51"/>
      <c r="R73" s="63"/>
      <c r="S73" s="62"/>
      <c r="T73" s="62"/>
      <c r="U73" s="62"/>
      <c r="V73" s="77"/>
      <c r="W73" s="61"/>
      <c r="X73" s="535" t="n">
        <v>0</v>
      </c>
      <c r="Y73" s="112" t="n">
        <v>0</v>
      </c>
      <c r="Z73" s="113" t="n">
        <v>60</v>
      </c>
      <c r="AA73" s="113" t="n">
        <v>0</v>
      </c>
      <c r="AB73" s="265" t="n">
        <v>2</v>
      </c>
      <c r="AC73" s="60"/>
      <c r="AD73" s="51"/>
      <c r="AE73" s="61" t="s">
        <v>145</v>
      </c>
      <c r="AF73" s="56" t="n">
        <f aca="false">SUM(AB73,W73,R73,M73,H73)</f>
        <v>2</v>
      </c>
      <c r="AG73" s="530" t="s">
        <v>472</v>
      </c>
      <c r="AH73" s="527" t="s">
        <v>473</v>
      </c>
      <c r="AI73" s="278"/>
      <c r="AJ73" s="528"/>
    </row>
    <row r="74" s="48" customFormat="true" ht="57.75" hidden="false" customHeight="true" outlineLevel="0" collapsed="false">
      <c r="A74" s="532"/>
      <c r="B74" s="533" t="s">
        <v>474</v>
      </c>
      <c r="C74" s="347"/>
      <c r="D74" s="60"/>
      <c r="E74" s="40"/>
      <c r="F74" s="51"/>
      <c r="G74" s="51"/>
      <c r="H74" s="63"/>
      <c r="I74" s="62"/>
      <c r="J74" s="62"/>
      <c r="K74" s="62"/>
      <c r="L74" s="77"/>
      <c r="M74" s="61"/>
      <c r="N74" s="60"/>
      <c r="O74" s="62"/>
      <c r="P74" s="51"/>
      <c r="Q74" s="51"/>
      <c r="R74" s="63"/>
      <c r="S74" s="62"/>
      <c r="T74" s="62"/>
      <c r="U74" s="62"/>
      <c r="V74" s="77"/>
      <c r="W74" s="61"/>
      <c r="X74" s="535" t="n">
        <v>0</v>
      </c>
      <c r="Y74" s="112" t="n">
        <v>0</v>
      </c>
      <c r="Z74" s="113" t="n">
        <v>60</v>
      </c>
      <c r="AA74" s="113" t="n">
        <v>0</v>
      </c>
      <c r="AB74" s="265" t="n">
        <v>2</v>
      </c>
      <c r="AC74" s="60"/>
      <c r="AD74" s="51"/>
      <c r="AE74" s="520" t="s">
        <v>145</v>
      </c>
      <c r="AF74" s="56" t="n">
        <f aca="false">SUM(AB74,W74,R74,M74,H74)</f>
        <v>2</v>
      </c>
      <c r="AG74" s="530" t="s">
        <v>475</v>
      </c>
      <c r="AH74" s="527" t="s">
        <v>476</v>
      </c>
      <c r="AI74" s="278"/>
      <c r="AJ74" s="528"/>
    </row>
    <row r="75" s="48" customFormat="true" ht="55.5" hidden="false" customHeight="true" outlineLevel="0" collapsed="false">
      <c r="A75" s="352"/>
      <c r="B75" s="373" t="s">
        <v>477</v>
      </c>
      <c r="C75" s="347"/>
      <c r="D75" s="60"/>
      <c r="E75" s="40"/>
      <c r="F75" s="51"/>
      <c r="G75" s="51"/>
      <c r="H75" s="63"/>
      <c r="I75" s="112"/>
      <c r="J75" s="112"/>
      <c r="K75" s="113"/>
      <c r="L75" s="113"/>
      <c r="M75" s="520"/>
      <c r="N75" s="60"/>
      <c r="O75" s="62"/>
      <c r="P75" s="51"/>
      <c r="Q75" s="51"/>
      <c r="R75" s="63"/>
      <c r="S75" s="62"/>
      <c r="T75" s="62"/>
      <c r="U75" s="62"/>
      <c r="V75" s="77"/>
      <c r="W75" s="61"/>
      <c r="X75" s="535" t="n">
        <v>0</v>
      </c>
      <c r="Y75" s="112" t="n">
        <v>0</v>
      </c>
      <c r="Z75" s="113" t="n">
        <v>60</v>
      </c>
      <c r="AA75" s="113" t="n">
        <v>0</v>
      </c>
      <c r="AB75" s="265" t="n">
        <v>3</v>
      </c>
      <c r="AC75" s="60"/>
      <c r="AD75" s="51"/>
      <c r="AE75" s="61" t="s">
        <v>145</v>
      </c>
      <c r="AF75" s="56" t="n">
        <f aca="false">SUM(AB75,W75,R75,M75,H75)</f>
        <v>3</v>
      </c>
      <c r="AG75" s="521" t="s">
        <v>478</v>
      </c>
      <c r="AH75" s="536" t="s">
        <v>470</v>
      </c>
      <c r="AI75" s="278"/>
      <c r="AJ75" s="528"/>
    </row>
    <row r="76" s="48" customFormat="true" ht="44.25" hidden="false" customHeight="false" outlineLevel="0" collapsed="false">
      <c r="A76" s="532"/>
      <c r="B76" s="373" t="s">
        <v>479</v>
      </c>
      <c r="C76" s="142"/>
      <c r="D76" s="60"/>
      <c r="E76" s="40"/>
      <c r="F76" s="51"/>
      <c r="G76" s="51"/>
      <c r="H76" s="63"/>
      <c r="I76" s="112"/>
      <c r="J76" s="112"/>
      <c r="K76" s="113"/>
      <c r="L76" s="113"/>
      <c r="M76" s="520"/>
      <c r="N76" s="60"/>
      <c r="O76" s="51"/>
      <c r="P76" s="51"/>
      <c r="Q76" s="51"/>
      <c r="R76" s="63"/>
      <c r="S76" s="62"/>
      <c r="T76" s="51"/>
      <c r="U76" s="51"/>
      <c r="V76" s="51"/>
      <c r="W76" s="61"/>
      <c r="X76" s="60"/>
      <c r="Y76" s="51"/>
      <c r="Z76" s="51" t="n">
        <v>60</v>
      </c>
      <c r="AA76" s="51"/>
      <c r="AB76" s="63"/>
      <c r="AC76" s="60"/>
      <c r="AD76" s="51"/>
      <c r="AE76" s="61"/>
      <c r="AF76" s="56" t="n">
        <f aca="false">SUM(AB76,W76,R76,M76,H76)</f>
        <v>0</v>
      </c>
      <c r="AG76" s="521" t="s">
        <v>478</v>
      </c>
      <c r="AH76" s="527" t="s">
        <v>480</v>
      </c>
      <c r="AI76" s="278"/>
      <c r="AJ76" s="528"/>
    </row>
    <row r="77" s="14" customFormat="true" ht="35.25" hidden="false" customHeight="true" outlineLevel="0" collapsed="false">
      <c r="A77" s="537"/>
      <c r="B77" s="538" t="s">
        <v>267</v>
      </c>
      <c r="C77" s="347"/>
      <c r="D77" s="244"/>
      <c r="E77" s="245"/>
      <c r="F77" s="245"/>
      <c r="G77" s="249"/>
      <c r="H77" s="261"/>
      <c r="I77" s="259"/>
      <c r="J77" s="259"/>
      <c r="K77" s="260"/>
      <c r="L77" s="260"/>
      <c r="M77" s="289"/>
      <c r="N77" s="539"/>
      <c r="O77" s="540" t="n">
        <v>28</v>
      </c>
      <c r="P77" s="541"/>
      <c r="Q77" s="541" t="n">
        <v>32</v>
      </c>
      <c r="R77" s="542" t="n">
        <v>2</v>
      </c>
      <c r="S77" s="259"/>
      <c r="T77" s="259"/>
      <c r="U77" s="260"/>
      <c r="V77" s="260"/>
      <c r="W77" s="289"/>
      <c r="X77" s="290"/>
      <c r="Y77" s="259"/>
      <c r="Z77" s="260"/>
      <c r="AA77" s="260"/>
      <c r="AB77" s="261"/>
      <c r="AC77" s="290"/>
      <c r="AD77" s="260" t="s">
        <v>204</v>
      </c>
      <c r="AE77" s="543"/>
      <c r="AF77" s="56" t="n">
        <f aca="false">SUM(AB77,W77,R77,M77,H77)</f>
        <v>2</v>
      </c>
      <c r="AG77" s="387" t="s">
        <v>268</v>
      </c>
      <c r="AH77" s="388" t="s">
        <v>19</v>
      </c>
      <c r="AI77" s="278"/>
      <c r="AJ77" s="279"/>
    </row>
    <row r="78" s="14" customFormat="true" ht="64.5" hidden="false" customHeight="true" outlineLevel="0" collapsed="false">
      <c r="A78" s="537"/>
      <c r="B78" s="544" t="s">
        <v>481</v>
      </c>
      <c r="C78" s="293"/>
      <c r="D78" s="60" t="n">
        <v>24</v>
      </c>
      <c r="E78" s="62" t="n">
        <v>0</v>
      </c>
      <c r="F78" s="51" t="n">
        <v>0</v>
      </c>
      <c r="G78" s="51" t="n">
        <v>36</v>
      </c>
      <c r="H78" s="63" t="n">
        <v>2</v>
      </c>
      <c r="I78" s="62"/>
      <c r="J78" s="62"/>
      <c r="K78" s="51"/>
      <c r="L78" s="51"/>
      <c r="M78" s="61"/>
      <c r="N78" s="60"/>
      <c r="O78" s="62"/>
      <c r="P78" s="51"/>
      <c r="Q78" s="51"/>
      <c r="R78" s="63"/>
      <c r="S78" s="40"/>
      <c r="T78" s="40"/>
      <c r="U78" s="40"/>
      <c r="V78" s="42"/>
      <c r="W78" s="61"/>
      <c r="X78" s="60"/>
      <c r="Y78" s="62"/>
      <c r="Z78" s="51"/>
      <c r="AA78" s="51"/>
      <c r="AB78" s="63"/>
      <c r="AC78" s="60"/>
      <c r="AD78" s="51" t="s">
        <v>143</v>
      </c>
      <c r="AE78" s="61"/>
      <c r="AF78" s="56" t="n">
        <f aca="false">SUM(AB78,W78,R78,M78,H78)</f>
        <v>2</v>
      </c>
      <c r="AG78" s="74" t="s">
        <v>482</v>
      </c>
      <c r="AH78" s="65" t="s">
        <v>483</v>
      </c>
      <c r="AI78" s="278"/>
      <c r="AJ78" s="279"/>
    </row>
    <row r="79" s="14" customFormat="true" ht="52.5" hidden="false" customHeight="true" outlineLevel="0" collapsed="false">
      <c r="A79" s="537"/>
      <c r="B79" s="544" t="s">
        <v>484</v>
      </c>
      <c r="C79" s="293"/>
      <c r="D79" s="60" t="n">
        <v>0</v>
      </c>
      <c r="E79" s="40" t="n">
        <v>12</v>
      </c>
      <c r="F79" s="51" t="n">
        <v>0</v>
      </c>
      <c r="G79" s="51" t="n">
        <v>18</v>
      </c>
      <c r="H79" s="63" t="n">
        <v>1</v>
      </c>
      <c r="I79" s="62"/>
      <c r="J79" s="62"/>
      <c r="K79" s="51"/>
      <c r="L79" s="51"/>
      <c r="M79" s="61"/>
      <c r="N79" s="60"/>
      <c r="O79" s="62"/>
      <c r="P79" s="51"/>
      <c r="Q79" s="51"/>
      <c r="R79" s="63"/>
      <c r="S79" s="40"/>
      <c r="T79" s="40"/>
      <c r="U79" s="40"/>
      <c r="V79" s="42"/>
      <c r="W79" s="61"/>
      <c r="X79" s="60"/>
      <c r="Y79" s="62"/>
      <c r="Z79" s="51"/>
      <c r="AA79" s="51"/>
      <c r="AB79" s="63"/>
      <c r="AC79" s="60"/>
      <c r="AD79" s="51"/>
      <c r="AE79" s="61" t="s">
        <v>143</v>
      </c>
      <c r="AF79" s="56" t="n">
        <f aca="false">SUM(AB79,W79,R79,M79,H79)</f>
        <v>1</v>
      </c>
      <c r="AG79" s="521" t="s">
        <v>485</v>
      </c>
      <c r="AH79" s="527" t="s">
        <v>486</v>
      </c>
      <c r="AI79" s="278"/>
      <c r="AJ79" s="528"/>
    </row>
    <row r="80" s="14" customFormat="true" ht="32.25" hidden="false" customHeight="true" outlineLevel="0" collapsed="false">
      <c r="A80" s="537"/>
      <c r="B80" s="544" t="s">
        <v>487</v>
      </c>
      <c r="C80" s="293"/>
      <c r="D80" s="60" t="n">
        <v>0</v>
      </c>
      <c r="E80" s="62" t="n">
        <v>0</v>
      </c>
      <c r="F80" s="51" t="n">
        <v>23</v>
      </c>
      <c r="G80" s="51" t="n">
        <v>7</v>
      </c>
      <c r="H80" s="63" t="n">
        <v>1</v>
      </c>
      <c r="I80" s="62"/>
      <c r="J80" s="62"/>
      <c r="K80" s="51"/>
      <c r="L80" s="51"/>
      <c r="M80" s="61"/>
      <c r="N80" s="60"/>
      <c r="O80" s="62"/>
      <c r="P80" s="51"/>
      <c r="Q80" s="51"/>
      <c r="R80" s="63"/>
      <c r="S80" s="40"/>
      <c r="T80" s="40"/>
      <c r="U80" s="40"/>
      <c r="V80" s="42"/>
      <c r="W80" s="61"/>
      <c r="X80" s="60"/>
      <c r="Y80" s="62"/>
      <c r="Z80" s="51"/>
      <c r="AA80" s="51"/>
      <c r="AB80" s="63"/>
      <c r="AC80" s="60"/>
      <c r="AD80" s="51"/>
      <c r="AE80" s="61" t="s">
        <v>143</v>
      </c>
      <c r="AF80" s="56" t="n">
        <f aca="false">SUM(AB80,W80,R80,M80,H80)</f>
        <v>1</v>
      </c>
      <c r="AG80" s="521" t="s">
        <v>485</v>
      </c>
      <c r="AH80" s="527" t="s">
        <v>488</v>
      </c>
      <c r="AI80" s="278"/>
      <c r="AJ80" s="279"/>
    </row>
    <row r="81" s="14" customFormat="true" ht="47.25" hidden="false" customHeight="true" outlineLevel="0" collapsed="false">
      <c r="A81" s="537"/>
      <c r="B81" s="544" t="s">
        <v>489</v>
      </c>
      <c r="C81" s="293"/>
      <c r="D81" s="60" t="n">
        <v>0</v>
      </c>
      <c r="E81" s="40" t="n">
        <v>32</v>
      </c>
      <c r="F81" s="51" t="n">
        <v>0</v>
      </c>
      <c r="G81" s="51" t="n">
        <v>58</v>
      </c>
      <c r="H81" s="63" t="n">
        <v>3</v>
      </c>
      <c r="I81" s="62"/>
      <c r="J81" s="62"/>
      <c r="K81" s="51"/>
      <c r="L81" s="51"/>
      <c r="M81" s="61"/>
      <c r="N81" s="60"/>
      <c r="O81" s="62"/>
      <c r="P81" s="51"/>
      <c r="Q81" s="51"/>
      <c r="R81" s="63"/>
      <c r="S81" s="40"/>
      <c r="T81" s="40"/>
      <c r="U81" s="40"/>
      <c r="V81" s="42"/>
      <c r="W81" s="61"/>
      <c r="X81" s="60"/>
      <c r="Y81" s="62"/>
      <c r="Z81" s="51"/>
      <c r="AA81" s="51"/>
      <c r="AB81" s="63"/>
      <c r="AC81" s="60"/>
      <c r="AD81" s="51" t="s">
        <v>143</v>
      </c>
      <c r="AE81" s="61"/>
      <c r="AF81" s="56" t="n">
        <f aca="false">SUM(AB81,W81,R81,M81,H81)</f>
        <v>3</v>
      </c>
      <c r="AG81" s="521" t="s">
        <v>490</v>
      </c>
      <c r="AH81" s="65" t="s">
        <v>491</v>
      </c>
      <c r="AI81" s="278"/>
      <c r="AJ81" s="279"/>
    </row>
    <row r="82" s="14" customFormat="true" ht="37.5" hidden="false" customHeight="true" outlineLevel="0" collapsed="false">
      <c r="A82" s="545"/>
      <c r="B82" s="546" t="s">
        <v>492</v>
      </c>
      <c r="C82" s="547"/>
      <c r="D82" s="523"/>
      <c r="E82" s="524"/>
      <c r="F82" s="524"/>
      <c r="G82" s="525"/>
      <c r="H82" s="265"/>
      <c r="I82" s="112" t="n">
        <v>24</v>
      </c>
      <c r="J82" s="112" t="n">
        <v>0</v>
      </c>
      <c r="K82" s="113" t="n">
        <v>0</v>
      </c>
      <c r="L82" s="113" t="n">
        <v>36</v>
      </c>
      <c r="M82" s="520" t="n">
        <v>2</v>
      </c>
      <c r="N82" s="60"/>
      <c r="O82" s="62"/>
      <c r="P82" s="51"/>
      <c r="Q82" s="51"/>
      <c r="R82" s="63"/>
      <c r="S82" s="40"/>
      <c r="T82" s="40"/>
      <c r="U82" s="40"/>
      <c r="V82" s="42"/>
      <c r="W82" s="61"/>
      <c r="X82" s="60"/>
      <c r="Y82" s="62"/>
      <c r="Z82" s="51"/>
      <c r="AA82" s="51"/>
      <c r="AB82" s="63"/>
      <c r="AC82" s="60"/>
      <c r="AD82" s="51"/>
      <c r="AE82" s="61" t="s">
        <v>116</v>
      </c>
      <c r="AF82" s="56" t="n">
        <f aca="false">SUM(AB82,W82,R82,M82,H82)</f>
        <v>2</v>
      </c>
      <c r="AG82" s="74" t="s">
        <v>493</v>
      </c>
      <c r="AH82" s="65" t="s">
        <v>494</v>
      </c>
      <c r="AI82" s="278"/>
      <c r="AJ82" s="279"/>
    </row>
    <row r="83" s="14" customFormat="true" ht="24.75" hidden="false" customHeight="true" outlineLevel="0" collapsed="false">
      <c r="A83" s="545"/>
      <c r="B83" s="546" t="s">
        <v>495</v>
      </c>
      <c r="C83" s="547"/>
      <c r="D83" s="523"/>
      <c r="E83" s="524"/>
      <c r="F83" s="524"/>
      <c r="G83" s="525"/>
      <c r="H83" s="265"/>
      <c r="I83" s="112" t="n">
        <v>0</v>
      </c>
      <c r="J83" s="112" t="n">
        <v>24</v>
      </c>
      <c r="K83" s="113" t="n">
        <v>0</v>
      </c>
      <c r="L83" s="113" t="n">
        <v>36</v>
      </c>
      <c r="M83" s="520" t="n">
        <v>2</v>
      </c>
      <c r="N83" s="60"/>
      <c r="O83" s="62"/>
      <c r="P83" s="51"/>
      <c r="Q83" s="51"/>
      <c r="R83" s="63"/>
      <c r="S83" s="40"/>
      <c r="T83" s="40"/>
      <c r="U83" s="40"/>
      <c r="V83" s="42"/>
      <c r="W83" s="61"/>
      <c r="X83" s="60"/>
      <c r="Y83" s="62"/>
      <c r="Z83" s="51"/>
      <c r="AA83" s="51"/>
      <c r="AB83" s="63"/>
      <c r="AC83" s="60"/>
      <c r="AD83" s="51"/>
      <c r="AE83" s="61" t="s">
        <v>116</v>
      </c>
      <c r="AF83" s="56" t="n">
        <f aca="false">SUM(AB83,W83,R83,M83,H83)</f>
        <v>2</v>
      </c>
      <c r="AG83" s="74" t="s">
        <v>361</v>
      </c>
      <c r="AH83" s="527" t="s">
        <v>496</v>
      </c>
      <c r="AI83" s="278"/>
      <c r="AJ83" s="528"/>
    </row>
    <row r="84" s="14" customFormat="true" ht="99" hidden="false" customHeight="true" outlineLevel="0" collapsed="false">
      <c r="A84" s="537"/>
      <c r="B84" s="544" t="s">
        <v>497</v>
      </c>
      <c r="C84" s="293"/>
      <c r="D84" s="60"/>
      <c r="E84" s="62"/>
      <c r="F84" s="51"/>
      <c r="G84" s="51"/>
      <c r="H84" s="63"/>
      <c r="I84" s="62" t="n">
        <v>24</v>
      </c>
      <c r="J84" s="62" t="n">
        <v>0</v>
      </c>
      <c r="K84" s="51" t="n">
        <v>0</v>
      </c>
      <c r="L84" s="51" t="n">
        <v>36</v>
      </c>
      <c r="M84" s="61" t="n">
        <v>2</v>
      </c>
      <c r="N84" s="60"/>
      <c r="O84" s="62"/>
      <c r="P84" s="51"/>
      <c r="Q84" s="51"/>
      <c r="R84" s="63"/>
      <c r="S84" s="40"/>
      <c r="T84" s="40"/>
      <c r="U84" s="40"/>
      <c r="V84" s="42"/>
      <c r="W84" s="61"/>
      <c r="X84" s="60"/>
      <c r="Y84" s="62"/>
      <c r="Z84" s="51"/>
      <c r="AA84" s="51"/>
      <c r="AB84" s="63"/>
      <c r="AC84" s="60"/>
      <c r="AD84" s="51" t="s">
        <v>116</v>
      </c>
      <c r="AE84" s="61"/>
      <c r="AF84" s="56" t="n">
        <f aca="false">SUM(AB84,W84,R84,M84,H84)</f>
        <v>2</v>
      </c>
      <c r="AG84" s="521" t="s">
        <v>498</v>
      </c>
      <c r="AH84" s="65" t="s">
        <v>376</v>
      </c>
      <c r="AI84" s="278"/>
      <c r="AJ84" s="279"/>
    </row>
    <row r="85" s="14" customFormat="true" ht="42" hidden="false" customHeight="true" outlineLevel="0" collapsed="false">
      <c r="A85" s="537"/>
      <c r="B85" s="544" t="s">
        <v>499</v>
      </c>
      <c r="C85" s="293"/>
      <c r="D85" s="60"/>
      <c r="E85" s="40"/>
      <c r="F85" s="51"/>
      <c r="G85" s="51"/>
      <c r="H85" s="63"/>
      <c r="I85" s="62"/>
      <c r="J85" s="62"/>
      <c r="K85" s="51"/>
      <c r="L85" s="51"/>
      <c r="M85" s="61"/>
      <c r="N85" s="60" t="n">
        <v>28</v>
      </c>
      <c r="O85" s="62" t="n">
        <v>0</v>
      </c>
      <c r="P85" s="51" t="n">
        <v>0</v>
      </c>
      <c r="Q85" s="51" t="n">
        <v>16</v>
      </c>
      <c r="R85" s="63" t="n">
        <v>1</v>
      </c>
      <c r="S85" s="40"/>
      <c r="T85" s="40"/>
      <c r="U85" s="40"/>
      <c r="V85" s="42"/>
      <c r="W85" s="61"/>
      <c r="X85" s="60"/>
      <c r="Y85" s="62"/>
      <c r="Z85" s="51"/>
      <c r="AA85" s="51"/>
      <c r="AB85" s="63"/>
      <c r="AC85" s="60"/>
      <c r="AD85" s="51"/>
      <c r="AE85" s="61" t="s">
        <v>204</v>
      </c>
      <c r="AF85" s="56" t="n">
        <f aca="false">SUM(AB85,W85,R85,M85,H85)</f>
        <v>1</v>
      </c>
      <c r="AG85" s="521" t="s">
        <v>178</v>
      </c>
      <c r="AH85" s="65" t="s">
        <v>500</v>
      </c>
      <c r="AI85" s="278"/>
      <c r="AJ85" s="279"/>
    </row>
    <row r="86" s="14" customFormat="true" ht="37.5" hidden="false" customHeight="true" outlineLevel="0" collapsed="false">
      <c r="A86" s="545"/>
      <c r="B86" s="548" t="s">
        <v>501</v>
      </c>
      <c r="C86" s="293"/>
      <c r="D86" s="60"/>
      <c r="E86" s="62"/>
      <c r="F86" s="51"/>
      <c r="G86" s="51"/>
      <c r="H86" s="63"/>
      <c r="I86" s="62"/>
      <c r="J86" s="62"/>
      <c r="K86" s="51"/>
      <c r="L86" s="51"/>
      <c r="M86" s="61"/>
      <c r="N86" s="60" t="n">
        <v>0</v>
      </c>
      <c r="O86" s="62" t="n">
        <v>12</v>
      </c>
      <c r="P86" s="51" t="n">
        <v>0</v>
      </c>
      <c r="Q86" s="51" t="n">
        <v>18</v>
      </c>
      <c r="R86" s="63" t="n">
        <v>1</v>
      </c>
      <c r="S86" s="40"/>
      <c r="T86" s="40"/>
      <c r="U86" s="40"/>
      <c r="V86" s="42"/>
      <c r="W86" s="61"/>
      <c r="X86" s="60"/>
      <c r="Y86" s="62"/>
      <c r="Z86" s="51"/>
      <c r="AA86" s="51"/>
      <c r="AB86" s="63"/>
      <c r="AC86" s="60"/>
      <c r="AD86" s="51"/>
      <c r="AE86" s="61" t="s">
        <v>204</v>
      </c>
      <c r="AF86" s="56" t="n">
        <f aca="false">SUM(AB86,W86,R86,M86,H86)</f>
        <v>1</v>
      </c>
      <c r="AG86" s="521" t="s">
        <v>178</v>
      </c>
      <c r="AH86" s="527" t="s">
        <v>502</v>
      </c>
      <c r="AI86" s="278"/>
      <c r="AJ86" s="528"/>
    </row>
    <row r="87" s="14" customFormat="true" ht="41.25" hidden="false" customHeight="false" outlineLevel="0" collapsed="false">
      <c r="A87" s="537"/>
      <c r="B87" s="544" t="s">
        <v>455</v>
      </c>
      <c r="C87" s="293"/>
      <c r="D87" s="60"/>
      <c r="E87" s="62"/>
      <c r="F87" s="51"/>
      <c r="G87" s="51"/>
      <c r="H87" s="63"/>
      <c r="I87" s="62"/>
      <c r="J87" s="62"/>
      <c r="K87" s="51"/>
      <c r="L87" s="51"/>
      <c r="M87" s="61"/>
      <c r="N87" s="60"/>
      <c r="O87" s="62"/>
      <c r="P87" s="51"/>
      <c r="Q87" s="51"/>
      <c r="R87" s="63"/>
      <c r="S87" s="40" t="n">
        <v>12</v>
      </c>
      <c r="T87" s="40" t="n">
        <v>0</v>
      </c>
      <c r="U87" s="40" t="n">
        <v>0</v>
      </c>
      <c r="V87" s="42" t="n">
        <v>18</v>
      </c>
      <c r="W87" s="61" t="n">
        <v>1</v>
      </c>
      <c r="X87" s="60"/>
      <c r="Y87" s="62"/>
      <c r="Z87" s="51"/>
      <c r="AA87" s="51"/>
      <c r="AB87" s="63"/>
      <c r="AC87" s="60"/>
      <c r="AD87" s="51" t="s">
        <v>103</v>
      </c>
      <c r="AE87" s="61"/>
      <c r="AF87" s="56" t="n">
        <f aca="false">SUM(AB87,W87,R87,M87,H87)</f>
        <v>1</v>
      </c>
      <c r="AG87" s="117" t="s">
        <v>491</v>
      </c>
      <c r="AH87" s="65" t="s">
        <v>503</v>
      </c>
      <c r="AI87" s="278"/>
      <c r="AJ87" s="528"/>
    </row>
    <row r="88" s="14" customFormat="true" ht="33" hidden="false" customHeight="false" outlineLevel="0" collapsed="false">
      <c r="A88" s="545"/>
      <c r="B88" s="548" t="s">
        <v>504</v>
      </c>
      <c r="C88" s="293"/>
      <c r="D88" s="60"/>
      <c r="E88" s="40"/>
      <c r="F88" s="51"/>
      <c r="G88" s="51"/>
      <c r="H88" s="63"/>
      <c r="I88" s="62"/>
      <c r="J88" s="62"/>
      <c r="K88" s="51"/>
      <c r="L88" s="51"/>
      <c r="M88" s="61"/>
      <c r="N88" s="60"/>
      <c r="O88" s="62"/>
      <c r="P88" s="51"/>
      <c r="Q88" s="51"/>
      <c r="R88" s="63"/>
      <c r="S88" s="40" t="n">
        <v>0</v>
      </c>
      <c r="T88" s="40" t="n">
        <v>12</v>
      </c>
      <c r="U88" s="40" t="n">
        <v>0</v>
      </c>
      <c r="V88" s="42" t="n">
        <v>6</v>
      </c>
      <c r="W88" s="61" t="n">
        <v>1</v>
      </c>
      <c r="X88" s="60"/>
      <c r="Y88" s="62"/>
      <c r="Z88" s="51"/>
      <c r="AA88" s="51"/>
      <c r="AB88" s="63"/>
      <c r="AC88" s="60"/>
      <c r="AD88" s="51"/>
      <c r="AE88" s="61" t="s">
        <v>103</v>
      </c>
      <c r="AF88" s="56" t="n">
        <f aca="false">SUM(AB88,W88,R88,M88,H88)</f>
        <v>1</v>
      </c>
      <c r="AG88" s="521" t="s">
        <v>178</v>
      </c>
      <c r="AH88" s="65" t="s">
        <v>505</v>
      </c>
      <c r="AI88" s="278"/>
      <c r="AJ88" s="528"/>
    </row>
    <row r="89" s="14" customFormat="true" ht="24.75" hidden="false" customHeight="false" outlineLevel="0" collapsed="false">
      <c r="A89" s="537"/>
      <c r="B89" s="549" t="s">
        <v>506</v>
      </c>
      <c r="C89" s="347"/>
      <c r="D89" s="60"/>
      <c r="E89" s="62"/>
      <c r="F89" s="51"/>
      <c r="G89" s="51"/>
      <c r="H89" s="63"/>
      <c r="I89" s="62"/>
      <c r="J89" s="62"/>
      <c r="K89" s="62"/>
      <c r="L89" s="77"/>
      <c r="M89" s="61"/>
      <c r="N89" s="60"/>
      <c r="O89" s="62"/>
      <c r="P89" s="62"/>
      <c r="Q89" s="77"/>
      <c r="R89" s="63"/>
      <c r="S89" s="62" t="n">
        <v>12</v>
      </c>
      <c r="T89" s="62" t="n">
        <v>0</v>
      </c>
      <c r="U89" s="51" t="n">
        <v>0</v>
      </c>
      <c r="V89" s="51" t="n">
        <v>18</v>
      </c>
      <c r="W89" s="61" t="n">
        <v>1</v>
      </c>
      <c r="X89" s="60"/>
      <c r="Y89" s="62"/>
      <c r="Z89" s="51"/>
      <c r="AA89" s="51"/>
      <c r="AB89" s="63"/>
      <c r="AC89" s="37"/>
      <c r="AD89" s="38" t="s">
        <v>103</v>
      </c>
      <c r="AE89" s="39"/>
      <c r="AF89" s="56" t="n">
        <f aca="false">SUM(AB89,W89,R89,M89,H89)</f>
        <v>1</v>
      </c>
      <c r="AG89" s="74" t="s">
        <v>507</v>
      </c>
      <c r="AH89" s="65" t="s">
        <v>508</v>
      </c>
      <c r="AI89" s="278"/>
      <c r="AJ89" s="279"/>
    </row>
    <row r="90" s="14" customFormat="true" ht="12.75" hidden="false" customHeight="false" outlineLevel="0" collapsed="false">
      <c r="A90" s="537"/>
      <c r="B90" s="549" t="s">
        <v>509</v>
      </c>
      <c r="C90" s="347"/>
      <c r="D90" s="60"/>
      <c r="E90" s="40"/>
      <c r="F90" s="51"/>
      <c r="G90" s="51"/>
      <c r="H90" s="63"/>
      <c r="I90" s="62"/>
      <c r="J90" s="62"/>
      <c r="K90" s="62"/>
      <c r="L90" s="77"/>
      <c r="M90" s="61"/>
      <c r="N90" s="60"/>
      <c r="O90" s="62"/>
      <c r="P90" s="62"/>
      <c r="Q90" s="77"/>
      <c r="R90" s="63"/>
      <c r="S90" s="62" t="n">
        <v>12</v>
      </c>
      <c r="T90" s="62" t="n">
        <v>0</v>
      </c>
      <c r="U90" s="51" t="n">
        <v>0</v>
      </c>
      <c r="V90" s="51" t="n">
        <v>18</v>
      </c>
      <c r="W90" s="61" t="n">
        <v>1</v>
      </c>
      <c r="X90" s="60"/>
      <c r="Y90" s="62"/>
      <c r="Z90" s="51"/>
      <c r="AA90" s="51"/>
      <c r="AB90" s="63"/>
      <c r="AC90" s="37"/>
      <c r="AD90" s="38"/>
      <c r="AE90" s="39" t="s">
        <v>103</v>
      </c>
      <c r="AF90" s="56" t="n">
        <f aca="false">SUM(AB90,W90,R90,M90,H90)</f>
        <v>1</v>
      </c>
      <c r="AG90" s="521" t="s">
        <v>178</v>
      </c>
      <c r="AH90" s="65" t="s">
        <v>506</v>
      </c>
      <c r="AI90" s="278"/>
      <c r="AJ90" s="279"/>
    </row>
    <row r="91" s="14" customFormat="true" ht="12.75" hidden="false" customHeight="false" outlineLevel="0" collapsed="false">
      <c r="A91" s="537"/>
      <c r="B91" s="549" t="s">
        <v>510</v>
      </c>
      <c r="C91" s="347"/>
      <c r="D91" s="60"/>
      <c r="E91" s="40"/>
      <c r="F91" s="51"/>
      <c r="G91" s="51"/>
      <c r="H91" s="63"/>
      <c r="I91" s="62"/>
      <c r="J91" s="62"/>
      <c r="K91" s="62"/>
      <c r="L91" s="77"/>
      <c r="M91" s="61"/>
      <c r="N91" s="60"/>
      <c r="O91" s="62"/>
      <c r="P91" s="62"/>
      <c r="Q91" s="77"/>
      <c r="R91" s="63"/>
      <c r="S91" s="62" t="n">
        <v>0</v>
      </c>
      <c r="T91" s="62" t="n">
        <v>0</v>
      </c>
      <c r="U91" s="51" t="n">
        <v>12</v>
      </c>
      <c r="V91" s="51" t="n">
        <v>18</v>
      </c>
      <c r="W91" s="61" t="n">
        <v>1</v>
      </c>
      <c r="X91" s="60"/>
      <c r="Y91" s="62"/>
      <c r="Z91" s="51"/>
      <c r="AA91" s="51"/>
      <c r="AB91" s="63"/>
      <c r="AC91" s="37"/>
      <c r="AD91" s="38"/>
      <c r="AE91" s="39" t="s">
        <v>103</v>
      </c>
      <c r="AF91" s="56" t="n">
        <f aca="false">SUM(AB91,W91,R91,M91,H91)</f>
        <v>1</v>
      </c>
      <c r="AG91" s="74" t="s">
        <v>178</v>
      </c>
      <c r="AH91" s="381" t="s">
        <v>506</v>
      </c>
      <c r="AI91" s="278"/>
      <c r="AJ91" s="528"/>
    </row>
    <row r="92" s="14" customFormat="true" ht="49.5" hidden="false" customHeight="true" outlineLevel="0" collapsed="false">
      <c r="A92" s="550"/>
      <c r="B92" s="551" t="s">
        <v>511</v>
      </c>
      <c r="C92" s="369"/>
      <c r="D92" s="37" t="n">
        <v>0</v>
      </c>
      <c r="E92" s="40" t="n">
        <v>12</v>
      </c>
      <c r="F92" s="40" t="n">
        <v>0</v>
      </c>
      <c r="G92" s="42" t="n">
        <v>48</v>
      </c>
      <c r="H92" s="63" t="n">
        <v>2</v>
      </c>
      <c r="I92" s="40"/>
      <c r="J92" s="40"/>
      <c r="K92" s="40"/>
      <c r="L92" s="42"/>
      <c r="M92" s="61"/>
      <c r="N92" s="60"/>
      <c r="O92" s="62"/>
      <c r="P92" s="51"/>
      <c r="Q92" s="51"/>
      <c r="R92" s="63"/>
      <c r="S92" s="62"/>
      <c r="T92" s="62"/>
      <c r="U92" s="51"/>
      <c r="V92" s="51"/>
      <c r="W92" s="61"/>
      <c r="X92" s="60"/>
      <c r="Y92" s="62"/>
      <c r="Z92" s="51"/>
      <c r="AA92" s="51"/>
      <c r="AB92" s="63"/>
      <c r="AC92" s="60"/>
      <c r="AD92" s="51"/>
      <c r="AE92" s="61" t="s">
        <v>143</v>
      </c>
      <c r="AF92" s="56" t="n">
        <f aca="false">SUM(AB92,W92,R92,M92,H92)</f>
        <v>2</v>
      </c>
      <c r="AG92" s="552" t="s">
        <v>512</v>
      </c>
      <c r="AH92" s="536" t="s">
        <v>513</v>
      </c>
      <c r="AI92" s="278"/>
      <c r="AJ92" s="279"/>
    </row>
    <row r="93" s="14" customFormat="true" ht="49.5" hidden="false" customHeight="true" outlineLevel="0" collapsed="false">
      <c r="A93" s="550"/>
      <c r="B93" s="551" t="s">
        <v>513</v>
      </c>
      <c r="C93" s="395"/>
      <c r="D93" s="37" t="n">
        <v>0</v>
      </c>
      <c r="E93" s="40" t="n">
        <v>0</v>
      </c>
      <c r="F93" s="40" t="n">
        <v>23</v>
      </c>
      <c r="G93" s="42" t="n">
        <v>37</v>
      </c>
      <c r="H93" s="41" t="n">
        <v>2</v>
      </c>
      <c r="I93" s="40"/>
      <c r="J93" s="40"/>
      <c r="K93" s="40"/>
      <c r="L93" s="42"/>
      <c r="M93" s="39"/>
      <c r="N93" s="37"/>
      <c r="O93" s="40"/>
      <c r="P93" s="38"/>
      <c r="Q93" s="38"/>
      <c r="R93" s="41"/>
      <c r="S93" s="40"/>
      <c r="T93" s="40"/>
      <c r="U93" s="38"/>
      <c r="V93" s="38"/>
      <c r="W93" s="39"/>
      <c r="X93" s="37"/>
      <c r="Y93" s="40"/>
      <c r="Z93" s="38"/>
      <c r="AA93" s="38"/>
      <c r="AB93" s="41"/>
      <c r="AC93" s="37"/>
      <c r="AD93" s="38"/>
      <c r="AE93" s="61" t="s">
        <v>143</v>
      </c>
      <c r="AF93" s="56" t="n">
        <f aca="false">SUM(AB93,W93,R93,M93,H93)</f>
        <v>2</v>
      </c>
      <c r="AG93" s="552" t="s">
        <v>512</v>
      </c>
      <c r="AH93" s="536" t="s">
        <v>511</v>
      </c>
      <c r="AI93" s="278"/>
      <c r="AJ93" s="279"/>
    </row>
    <row r="94" s="14" customFormat="true" ht="45.75" hidden="false" customHeight="true" outlineLevel="0" collapsed="false">
      <c r="A94" s="550"/>
      <c r="B94" s="551" t="s">
        <v>514</v>
      </c>
      <c r="C94" s="395"/>
      <c r="D94" s="37"/>
      <c r="E94" s="40"/>
      <c r="F94" s="40"/>
      <c r="G94" s="42"/>
      <c r="H94" s="41"/>
      <c r="I94" s="523" t="n">
        <v>12</v>
      </c>
      <c r="J94" s="524" t="n">
        <v>0</v>
      </c>
      <c r="K94" s="524" t="n">
        <v>0</v>
      </c>
      <c r="L94" s="525" t="n">
        <v>42</v>
      </c>
      <c r="M94" s="553" t="n">
        <v>2</v>
      </c>
      <c r="N94" s="37"/>
      <c r="O94" s="40"/>
      <c r="P94" s="38"/>
      <c r="Q94" s="38"/>
      <c r="R94" s="41"/>
      <c r="S94" s="40"/>
      <c r="T94" s="40"/>
      <c r="U94" s="38"/>
      <c r="V94" s="38"/>
      <c r="W94" s="39"/>
      <c r="X94" s="37"/>
      <c r="Y94" s="40"/>
      <c r="Z94" s="38"/>
      <c r="AA94" s="38"/>
      <c r="AB94" s="41"/>
      <c r="AC94" s="37"/>
      <c r="AD94" s="38" t="s">
        <v>116</v>
      </c>
      <c r="AE94" s="39"/>
      <c r="AF94" s="56" t="n">
        <f aca="false">SUM(AB94,W94,R94,M94,H94)</f>
        <v>2</v>
      </c>
      <c r="AG94" s="554" t="s">
        <v>377</v>
      </c>
      <c r="AH94" s="511" t="s">
        <v>19</v>
      </c>
      <c r="AI94" s="278"/>
      <c r="AJ94" s="279"/>
    </row>
    <row r="95" s="14" customFormat="true" ht="18" hidden="true" customHeight="true" outlineLevel="0" collapsed="false">
      <c r="A95" s="550"/>
      <c r="B95" s="555"/>
      <c r="C95" s="142"/>
      <c r="D95" s="85"/>
      <c r="E95" s="40"/>
      <c r="F95" s="86"/>
      <c r="G95" s="86"/>
      <c r="H95" s="87"/>
      <c r="I95" s="88"/>
      <c r="J95" s="86"/>
      <c r="K95" s="86"/>
      <c r="L95" s="86"/>
      <c r="M95" s="144"/>
      <c r="N95" s="85"/>
      <c r="O95" s="86"/>
      <c r="P95" s="86"/>
      <c r="Q95" s="86"/>
      <c r="R95" s="87"/>
      <c r="S95" s="88"/>
      <c r="T95" s="86"/>
      <c r="U95" s="86"/>
      <c r="V95" s="86"/>
      <c r="W95" s="144"/>
      <c r="X95" s="85"/>
      <c r="Y95" s="86"/>
      <c r="Z95" s="86"/>
      <c r="AA95" s="86"/>
      <c r="AB95" s="87"/>
      <c r="AC95" s="85"/>
      <c r="AD95" s="86"/>
      <c r="AE95" s="144"/>
      <c r="AF95" s="56" t="n">
        <f aca="false">SUM(AB95,W95,R95,M95,H95)</f>
        <v>0</v>
      </c>
      <c r="AG95" s="275"/>
      <c r="AH95" s="270"/>
      <c r="AI95" s="45"/>
      <c r="AJ95" s="46"/>
    </row>
    <row r="96" s="14" customFormat="true" ht="14.25" hidden="false" customHeight="true" outlineLevel="0" collapsed="false">
      <c r="A96" s="556" t="s">
        <v>40</v>
      </c>
      <c r="B96" s="556"/>
      <c r="C96" s="298"/>
      <c r="D96" s="299" t="n">
        <f aca="false">SUM(D16:D95)</f>
        <v>96</v>
      </c>
      <c r="E96" s="300" t="n">
        <f aca="false">SUM(E16:E95)</f>
        <v>80</v>
      </c>
      <c r="F96" s="300" t="n">
        <f aca="false">SUM(F16:F95)</f>
        <v>129</v>
      </c>
      <c r="G96" s="557" t="n">
        <f aca="false">SUM(G16:G95)</f>
        <v>445</v>
      </c>
      <c r="H96" s="301" t="n">
        <f aca="false">SUM(H16:H95)</f>
        <v>25</v>
      </c>
      <c r="I96" s="558" t="n">
        <f aca="false">SUM(I16:I95)</f>
        <v>192</v>
      </c>
      <c r="J96" s="300" t="n">
        <f aca="false">SUM(J16:J95)</f>
        <v>84</v>
      </c>
      <c r="K96" s="300" t="n">
        <f aca="false">SUM(K16:K95)</f>
        <v>129</v>
      </c>
      <c r="L96" s="557" t="n">
        <f aca="false">SUM(L16:L95)</f>
        <v>519</v>
      </c>
      <c r="M96" s="301" t="n">
        <f aca="false">SUM(M16:M95)</f>
        <v>30</v>
      </c>
      <c r="N96" s="558" t="n">
        <f aca="false">SUM(N16:N95)</f>
        <v>196</v>
      </c>
      <c r="O96" s="300" t="n">
        <f aca="false">SUM(O16:O95)</f>
        <v>118</v>
      </c>
      <c r="P96" s="300" t="n">
        <f aca="false">SUM(P16:P95)</f>
        <v>131</v>
      </c>
      <c r="Q96" s="557" t="n">
        <f aca="false">SUM(Q16:Q95)</f>
        <v>419</v>
      </c>
      <c r="R96" s="301" t="n">
        <f aca="false">SUM(R16:R95)</f>
        <v>28</v>
      </c>
      <c r="S96" s="558" t="n">
        <f aca="false">SUM(S16:S95)</f>
        <v>204</v>
      </c>
      <c r="T96" s="300" t="n">
        <f aca="false">SUM(T16:T95)</f>
        <v>96</v>
      </c>
      <c r="U96" s="300" t="n">
        <f aca="false">SUM(U16:U95)</f>
        <v>128</v>
      </c>
      <c r="V96" s="557" t="n">
        <f aca="false">SUM(V16:V95)</f>
        <v>472</v>
      </c>
      <c r="W96" s="301" t="n">
        <f aca="false">SUM(W16:W95)</f>
        <v>30</v>
      </c>
      <c r="X96" s="558" t="n">
        <f aca="false">SUM(X16:X95)</f>
        <v>0</v>
      </c>
      <c r="Y96" s="300" t="n">
        <f aca="false">SUM(Y16:Y95)</f>
        <v>0</v>
      </c>
      <c r="Z96" s="300" t="n">
        <f aca="false">SUM(Z16:Z95)</f>
        <v>420</v>
      </c>
      <c r="AA96" s="557" t="n">
        <f aca="false">SUM(AA16:AA95)</f>
        <v>0</v>
      </c>
      <c r="AB96" s="559" t="n">
        <f aca="false">SUM(AB16:AB95)</f>
        <v>10</v>
      </c>
      <c r="AC96" s="441"/>
      <c r="AD96" s="441"/>
      <c r="AE96" s="441"/>
      <c r="AF96" s="344" t="n">
        <f aca="false">SUM(AF16:AF95)</f>
        <v>123</v>
      </c>
      <c r="AG96" s="560"/>
      <c r="AH96" s="240"/>
      <c r="AI96" s="99"/>
      <c r="AJ96" s="100"/>
    </row>
    <row r="97" s="14" customFormat="true" ht="15" hidden="false" customHeight="true" outlineLevel="0" collapsed="false">
      <c r="A97" s="556"/>
      <c r="B97" s="556"/>
      <c r="C97" s="302"/>
      <c r="D97" s="299"/>
      <c r="E97" s="303" t="n">
        <f aca="false">SUM(E96:F96)</f>
        <v>209</v>
      </c>
      <c r="F97" s="303"/>
      <c r="G97" s="557"/>
      <c r="H97" s="301"/>
      <c r="I97" s="558"/>
      <c r="J97" s="303" t="n">
        <f aca="false">SUM(J96:K96)</f>
        <v>213</v>
      </c>
      <c r="K97" s="303"/>
      <c r="L97" s="557"/>
      <c r="M97" s="301"/>
      <c r="N97" s="558"/>
      <c r="O97" s="303" t="n">
        <f aca="false">SUM(O96:P96)</f>
        <v>249</v>
      </c>
      <c r="P97" s="303"/>
      <c r="Q97" s="557"/>
      <c r="R97" s="301"/>
      <c r="S97" s="558"/>
      <c r="T97" s="303" t="n">
        <f aca="false">SUM(T96:U96)</f>
        <v>224</v>
      </c>
      <c r="U97" s="303"/>
      <c r="V97" s="557"/>
      <c r="W97" s="301"/>
      <c r="X97" s="558"/>
      <c r="Y97" s="303" t="n">
        <f aca="false">SUM(Y96:Z96)</f>
        <v>420</v>
      </c>
      <c r="Z97" s="303"/>
      <c r="AA97" s="557"/>
      <c r="AB97" s="559"/>
      <c r="AC97" s="441"/>
      <c r="AD97" s="441"/>
      <c r="AE97" s="441"/>
      <c r="AF97" s="344"/>
      <c r="AG97" s="561"/>
      <c r="AH97" s="233"/>
      <c r="AI97" s="99"/>
      <c r="AJ97" s="100"/>
    </row>
    <row r="98" s="14" customFormat="true" ht="13.5" hidden="false" customHeight="false" outlineLevel="0" collapsed="false">
      <c r="A98" s="562"/>
      <c r="B98" s="305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4"/>
      <c r="AH98" s="304"/>
      <c r="AI98" s="302"/>
      <c r="AJ98" s="302"/>
      <c r="AK98" s="302"/>
      <c r="AL98" s="302"/>
      <c r="AM98" s="302"/>
      <c r="AN98" s="302"/>
      <c r="AO98" s="302"/>
    </row>
    <row r="99" s="14" customFormat="true" ht="22.5" hidden="false" customHeight="true" outlineLevel="0" collapsed="false">
      <c r="A99" s="563"/>
      <c r="B99" s="563"/>
      <c r="C99" s="564"/>
      <c r="D99" s="565" t="s">
        <v>515</v>
      </c>
      <c r="E99" s="565"/>
      <c r="F99" s="565"/>
      <c r="G99" s="565"/>
      <c r="H99" s="565"/>
      <c r="I99" s="565"/>
      <c r="J99" s="565"/>
      <c r="K99" s="565"/>
      <c r="L99" s="565"/>
      <c r="M99" s="565"/>
      <c r="N99" s="565"/>
      <c r="O99" s="565"/>
      <c r="P99" s="565"/>
      <c r="Q99" s="565"/>
      <c r="R99" s="565"/>
      <c r="S99" s="565"/>
      <c r="T99" s="565"/>
      <c r="U99" s="565"/>
      <c r="V99" s="565"/>
      <c r="W99" s="565"/>
      <c r="X99" s="565"/>
      <c r="Y99" s="565"/>
      <c r="Z99" s="565"/>
      <c r="AA99" s="565"/>
      <c r="AB99" s="565"/>
      <c r="AC99" s="566" t="s">
        <v>44</v>
      </c>
      <c r="AD99" s="567"/>
      <c r="AE99" s="568"/>
      <c r="AF99" s="569"/>
      <c r="AG99" s="570"/>
      <c r="AH99" s="422"/>
      <c r="AI99" s="422"/>
      <c r="AJ99" s="422"/>
      <c r="AK99" s="422"/>
      <c r="AL99" s="422"/>
      <c r="AM99" s="422"/>
      <c r="AN99" s="422"/>
      <c r="AO99" s="422"/>
      <c r="AP99" s="422"/>
      <c r="AQ99" s="422"/>
    </row>
    <row r="100" s="14" customFormat="true" ht="28.5" hidden="false" customHeight="true" outlineLevel="0" collapsed="false">
      <c r="A100" s="571"/>
      <c r="B100" s="572"/>
      <c r="C100" s="564"/>
      <c r="D100" s="11" t="s">
        <v>516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425" t="s">
        <v>116</v>
      </c>
      <c r="AD100" s="426"/>
      <c r="AE100" s="427"/>
      <c r="AF100" s="569"/>
      <c r="AG100" s="570"/>
      <c r="AH100" s="422"/>
      <c r="AI100" s="422"/>
      <c r="AJ100" s="422"/>
      <c r="AK100" s="422"/>
      <c r="AL100" s="422"/>
      <c r="AM100" s="422"/>
      <c r="AN100" s="422"/>
      <c r="AO100" s="422"/>
      <c r="AP100" s="422"/>
      <c r="AQ100" s="422"/>
    </row>
    <row r="101" s="14" customFormat="true" ht="33.75" hidden="false" customHeight="true" outlineLevel="0" collapsed="false">
      <c r="A101" s="571"/>
      <c r="B101" s="573"/>
      <c r="C101" s="564"/>
      <c r="D101" s="11" t="s">
        <v>517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425" t="s">
        <v>103</v>
      </c>
      <c r="AD101" s="426"/>
      <c r="AE101" s="427"/>
      <c r="AF101" s="569"/>
      <c r="AG101" s="570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</row>
    <row r="102" s="14" customFormat="true" ht="18" hidden="false" customHeight="true" outlineLevel="0" collapsed="false">
      <c r="A102" s="574"/>
      <c r="B102" s="575" t="s">
        <v>317</v>
      </c>
      <c r="C102" s="576"/>
      <c r="D102" s="577"/>
      <c r="E102" s="578"/>
      <c r="F102" s="578"/>
      <c r="G102" s="578"/>
      <c r="H102" s="578"/>
      <c r="I102" s="578"/>
      <c r="J102" s="578"/>
      <c r="K102" s="578"/>
      <c r="L102" s="578"/>
      <c r="M102" s="578"/>
      <c r="N102" s="578"/>
      <c r="O102" s="578"/>
      <c r="P102" s="578"/>
      <c r="Q102" s="578"/>
      <c r="R102" s="578"/>
      <c r="S102" s="578"/>
      <c r="T102" s="578"/>
      <c r="U102" s="578"/>
      <c r="V102" s="578"/>
      <c r="W102" s="578"/>
      <c r="X102" s="578"/>
      <c r="Y102" s="578"/>
      <c r="Z102" s="578"/>
      <c r="AA102" s="578"/>
      <c r="AB102" s="578"/>
      <c r="AC102" s="436"/>
      <c r="AD102" s="436"/>
      <c r="AE102" s="436"/>
      <c r="AF102" s="437" t="n">
        <f aca="false">P132</f>
        <v>20</v>
      </c>
      <c r="AG102" s="579"/>
      <c r="AH102" s="438"/>
      <c r="AI102" s="438"/>
      <c r="AJ102" s="438"/>
      <c r="AK102" s="438"/>
      <c r="AL102" s="438"/>
      <c r="AM102" s="438"/>
      <c r="AN102" s="438"/>
      <c r="AO102" s="438"/>
    </row>
    <row r="103" s="159" customFormat="true" ht="15" hidden="false" customHeight="true" outlineLevel="0" collapsed="false">
      <c r="A103" s="4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</row>
    <row r="104" s="14" customFormat="true" ht="16.5" hidden="false" customHeight="true" outlineLevel="0" collapsed="false">
      <c r="A104" s="139"/>
      <c r="B104" s="139"/>
      <c r="C104" s="162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</row>
    <row r="105" s="14" customFormat="true" ht="12" hidden="false" customHeight="true" outlineLevel="0" collapsed="false">
      <c r="A105" s="440"/>
      <c r="B105" s="440"/>
      <c r="C105" s="162"/>
      <c r="D105" s="441" t="s">
        <v>0</v>
      </c>
      <c r="E105" s="441"/>
      <c r="F105" s="441"/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171" t="s">
        <v>76</v>
      </c>
      <c r="AS105" s="171"/>
      <c r="AT105" s="171"/>
      <c r="AU105" s="171"/>
    </row>
    <row r="106" s="14" customFormat="true" ht="13.5" hidden="false" customHeight="true" outlineLevel="0" collapsed="false">
      <c r="A106" s="440"/>
      <c r="B106" s="440"/>
      <c r="C106" s="166"/>
      <c r="D106" s="171" t="s">
        <v>4</v>
      </c>
      <c r="E106" s="171"/>
      <c r="F106" s="171"/>
      <c r="G106" s="171"/>
      <c r="H106" s="171"/>
      <c r="I106" s="171" t="s">
        <v>5</v>
      </c>
      <c r="J106" s="171"/>
      <c r="K106" s="171"/>
      <c r="L106" s="171"/>
      <c r="M106" s="171"/>
      <c r="N106" s="171" t="s">
        <v>44</v>
      </c>
      <c r="O106" s="171"/>
      <c r="P106" s="171"/>
      <c r="Q106" s="171"/>
      <c r="R106" s="171"/>
      <c r="S106" s="442" t="s">
        <v>143</v>
      </c>
      <c r="T106" s="442"/>
      <c r="U106" s="442"/>
      <c r="V106" s="442"/>
      <c r="W106" s="442"/>
      <c r="X106" s="442" t="s">
        <v>116</v>
      </c>
      <c r="Y106" s="442"/>
      <c r="Z106" s="442"/>
      <c r="AA106" s="442"/>
      <c r="AB106" s="442"/>
      <c r="AC106" s="442" t="s">
        <v>204</v>
      </c>
      <c r="AD106" s="442"/>
      <c r="AE106" s="442"/>
      <c r="AF106" s="442"/>
      <c r="AG106" s="442"/>
      <c r="AH106" s="442" t="s">
        <v>103</v>
      </c>
      <c r="AI106" s="442"/>
      <c r="AJ106" s="442"/>
      <c r="AK106" s="442"/>
      <c r="AL106" s="442"/>
      <c r="AM106" s="443" t="s">
        <v>145</v>
      </c>
      <c r="AN106" s="443"/>
      <c r="AO106" s="443"/>
      <c r="AP106" s="443"/>
      <c r="AQ106" s="443"/>
      <c r="AR106" s="171"/>
      <c r="AS106" s="171"/>
      <c r="AT106" s="171"/>
      <c r="AU106" s="171"/>
    </row>
    <row r="107" s="14" customFormat="true" ht="12" hidden="false" customHeight="true" outlineLevel="0" collapsed="false">
      <c r="A107" s="444" t="s">
        <v>75</v>
      </c>
      <c r="B107" s="444"/>
      <c r="C107" s="166"/>
      <c r="D107" s="169" t="n">
        <f aca="false">SUM('07-08. I. NAPPALI I-II. szem'!D78:D79)</f>
        <v>210</v>
      </c>
      <c r="E107" s="170" t="n">
        <f aca="false">SUM('07-08. I. NAPPALI I-II. szem'!E78)</f>
        <v>140</v>
      </c>
      <c r="F107" s="170" t="n">
        <f aca="false">SUM('07-08. I. NAPPALI I-II. szem'!F78)</f>
        <v>0</v>
      </c>
      <c r="G107" s="169" t="n">
        <f aca="false">SUM('07-08. I. NAPPALI I-II. szem'!G78:G79)</f>
        <v>562</v>
      </c>
      <c r="H107" s="169" t="n">
        <f aca="false">SUM('07-08. I. NAPPALI I-II. szem'!H78:H79)</f>
        <v>29</v>
      </c>
      <c r="I107" s="169" t="n">
        <f aca="false">SUM('07-08. I. NAPPALI I-II. szem'!I78:I79)</f>
        <v>273</v>
      </c>
      <c r="J107" s="170" t="n">
        <f aca="false">SUM('07-08. I. NAPPALI I-II. szem'!J78)</f>
        <v>126</v>
      </c>
      <c r="K107" s="170" t="n">
        <f aca="false">SUM('07-08. I. NAPPALI I-II. szem'!K78)</f>
        <v>0</v>
      </c>
      <c r="L107" s="169" t="n">
        <f aca="false">SUM('07-08. I. NAPPALI I-II. szem'!L78:L79)</f>
        <v>599</v>
      </c>
      <c r="M107" s="169" t="n">
        <f aca="false">SUM('07-08. I. NAPPALI I-II. szem'!M78:M79)</f>
        <v>30</v>
      </c>
      <c r="N107" s="169" t="n">
        <f aca="false">SUM('07-08 I. NAPPALI III. szem'!E58:E59)</f>
        <v>285</v>
      </c>
      <c r="O107" s="170" t="n">
        <f aca="false">SUM('07-08 I. NAPPALI III. szem'!F58)</f>
        <v>86</v>
      </c>
      <c r="P107" s="170" t="n">
        <f aca="false">SUM('07-08 I. NAPPALI III. szem'!G58)</f>
        <v>0</v>
      </c>
      <c r="Q107" s="169" t="n">
        <f aca="false">SUM('07-08 I. NAPPALI III. szem'!H58:H59)</f>
        <v>619</v>
      </c>
      <c r="R107" s="169" t="n">
        <f aca="false">SUM('07-08 I. NAPPALI III. szem'!I58:I59)</f>
        <v>33</v>
      </c>
      <c r="S107" s="169" t="n">
        <f aca="false">SUM(D96,D13,D7,)</f>
        <v>132</v>
      </c>
      <c r="T107" s="170" t="n">
        <f aca="false">SUM(E96,E13,E7)</f>
        <v>80</v>
      </c>
      <c r="U107" s="170" t="n">
        <f aca="false">SUM(F96,F13,F7)</f>
        <v>129</v>
      </c>
      <c r="V107" s="580" t="n">
        <f aca="false">SUM(G96,G13,G7)</f>
        <v>559</v>
      </c>
      <c r="W107" s="581" t="n">
        <f aca="false">SUM(H96,H13,H7)</f>
        <v>30</v>
      </c>
      <c r="X107" s="169" t="n">
        <f aca="false">SUM(I96,I13,I7)</f>
        <v>192</v>
      </c>
      <c r="Y107" s="170" t="n">
        <f aca="false">SUM(J96,J13,J7)</f>
        <v>84</v>
      </c>
      <c r="Z107" s="170" t="n">
        <f aca="false">SUM(K96,K13,K7)</f>
        <v>129</v>
      </c>
      <c r="AA107" s="169" t="n">
        <f aca="false">SUM(L96,L13,L7)</f>
        <v>519</v>
      </c>
      <c r="AB107" s="169" t="n">
        <f aca="false">SUM(M96,M13,M7)</f>
        <v>30</v>
      </c>
      <c r="AC107" s="169" t="n">
        <f aca="false">SUM(N96,N13,N7)</f>
        <v>196</v>
      </c>
      <c r="AD107" s="170" t="n">
        <f aca="false">SUM(O96,O13,O7)</f>
        <v>118</v>
      </c>
      <c r="AE107" s="170" t="n">
        <f aca="false">SUM(P96,P13,P7)</f>
        <v>131</v>
      </c>
      <c r="AF107" s="580" t="n">
        <f aca="false">SUM(Q96,Q13,Q7)</f>
        <v>419</v>
      </c>
      <c r="AG107" s="581" t="n">
        <f aca="false">SUM(R96,R13,R7)</f>
        <v>28</v>
      </c>
      <c r="AH107" s="169" t="n">
        <f aca="false">SUM(S96,S13,S7)</f>
        <v>204</v>
      </c>
      <c r="AI107" s="170" t="n">
        <f aca="false">SUM(T96,T13,T7)</f>
        <v>96</v>
      </c>
      <c r="AJ107" s="170" t="n">
        <f aca="false">SUM(U96,U13,U7)</f>
        <v>128</v>
      </c>
      <c r="AK107" s="580" t="n">
        <f aca="false">SUM(V96,V13,V7)</f>
        <v>472</v>
      </c>
      <c r="AL107" s="581" t="n">
        <f aca="false">SUM(W96,W13,W7)</f>
        <v>30</v>
      </c>
      <c r="AM107" s="169" t="n">
        <f aca="false">SUM(X96,X13,X7)</f>
        <v>0</v>
      </c>
      <c r="AN107" s="170" t="n">
        <f aca="false">SUM(Y96,Y13,Y7)</f>
        <v>0</v>
      </c>
      <c r="AO107" s="170" t="n">
        <f aca="false">SUM(Z96,Z13,Z7)</f>
        <v>420</v>
      </c>
      <c r="AP107" s="580" t="n">
        <f aca="false">SUM(AA96,AA13,AA7)</f>
        <v>0</v>
      </c>
      <c r="AQ107" s="581" t="n">
        <f aca="false">SUM(AB96,AB13,AB7)</f>
        <v>10</v>
      </c>
      <c r="AR107" s="171"/>
      <c r="AS107" s="171"/>
      <c r="AT107" s="171"/>
      <c r="AU107" s="171"/>
      <c r="AV107" s="162"/>
      <c r="AW107" s="162"/>
      <c r="AX107" s="162"/>
      <c r="AY107" s="162"/>
    </row>
    <row r="108" s="14" customFormat="true" ht="13.5" hidden="false" customHeight="false" outlineLevel="0" collapsed="false">
      <c r="A108" s="444"/>
      <c r="B108" s="444"/>
      <c r="C108" s="445" t="n">
        <v>196</v>
      </c>
      <c r="D108" s="169"/>
      <c r="E108" s="172" t="n">
        <f aca="false">SUM(E107:F107)</f>
        <v>140</v>
      </c>
      <c r="F108" s="172"/>
      <c r="G108" s="169"/>
      <c r="H108" s="169"/>
      <c r="I108" s="169"/>
      <c r="J108" s="172" t="n">
        <f aca="false">SUM(J107:K107)</f>
        <v>126</v>
      </c>
      <c r="K108" s="172"/>
      <c r="L108" s="169"/>
      <c r="M108" s="169"/>
      <c r="N108" s="169"/>
      <c r="O108" s="172" t="n">
        <f aca="false">SUM(O107:P107)</f>
        <v>86</v>
      </c>
      <c r="P108" s="172"/>
      <c r="Q108" s="169"/>
      <c r="R108" s="169"/>
      <c r="S108" s="169"/>
      <c r="T108" s="172" t="n">
        <f aca="false">SUM(T107:U107)</f>
        <v>209</v>
      </c>
      <c r="U108" s="172"/>
      <c r="V108" s="580"/>
      <c r="W108" s="581"/>
      <c r="X108" s="169"/>
      <c r="Y108" s="172" t="n">
        <f aca="false">SUM(Y107:Z107)</f>
        <v>213</v>
      </c>
      <c r="Z108" s="172"/>
      <c r="AA108" s="169"/>
      <c r="AB108" s="169"/>
      <c r="AC108" s="169"/>
      <c r="AD108" s="172" t="n">
        <f aca="false">SUM(AD107:AE107)</f>
        <v>249</v>
      </c>
      <c r="AE108" s="172"/>
      <c r="AF108" s="580"/>
      <c r="AG108" s="581"/>
      <c r="AH108" s="169"/>
      <c r="AI108" s="172" t="n">
        <f aca="false">SUM(AI107:AJ107)</f>
        <v>224</v>
      </c>
      <c r="AJ108" s="172"/>
      <c r="AK108" s="580"/>
      <c r="AL108" s="581"/>
      <c r="AM108" s="169"/>
      <c r="AN108" s="172" t="n">
        <f aca="false">SUM(AN107:AO107)</f>
        <v>420</v>
      </c>
      <c r="AO108" s="172"/>
      <c r="AP108" s="580"/>
      <c r="AQ108" s="581"/>
      <c r="AR108" s="309" t="s">
        <v>77</v>
      </c>
      <c r="AS108" s="309"/>
      <c r="AT108" s="309"/>
      <c r="AU108" s="173" t="s">
        <v>78</v>
      </c>
      <c r="AV108" s="174"/>
      <c r="AW108" s="174"/>
      <c r="AX108" s="174"/>
      <c r="AY108" s="174"/>
    </row>
    <row r="109" s="14" customFormat="true" ht="13.5" hidden="false" customHeight="false" outlineLevel="0" collapsed="false">
      <c r="A109" s="446" t="s">
        <v>79</v>
      </c>
      <c r="B109" s="446"/>
      <c r="C109" s="447"/>
      <c r="D109" s="176" t="n">
        <f aca="false">D107</f>
        <v>210</v>
      </c>
      <c r="E109" s="176"/>
      <c r="F109" s="176"/>
      <c r="G109" s="176"/>
      <c r="H109" s="176"/>
      <c r="I109" s="176" t="n">
        <f aca="false">I107</f>
        <v>273</v>
      </c>
      <c r="J109" s="176"/>
      <c r="K109" s="176"/>
      <c r="L109" s="176"/>
      <c r="M109" s="176"/>
      <c r="N109" s="176" t="n">
        <f aca="false">N107</f>
        <v>285</v>
      </c>
      <c r="O109" s="176"/>
      <c r="P109" s="176"/>
      <c r="Q109" s="176"/>
      <c r="R109" s="176"/>
      <c r="S109" s="176" t="n">
        <f aca="false">S107</f>
        <v>132</v>
      </c>
      <c r="T109" s="176"/>
      <c r="U109" s="176"/>
      <c r="V109" s="176"/>
      <c r="W109" s="176"/>
      <c r="X109" s="176" t="n">
        <f aca="false">X107</f>
        <v>192</v>
      </c>
      <c r="Y109" s="176"/>
      <c r="Z109" s="176"/>
      <c r="AA109" s="176"/>
      <c r="AB109" s="176"/>
      <c r="AC109" s="176" t="n">
        <f aca="false">AC107</f>
        <v>196</v>
      </c>
      <c r="AD109" s="176"/>
      <c r="AE109" s="176"/>
      <c r="AF109" s="176"/>
      <c r="AG109" s="176"/>
      <c r="AH109" s="176" t="n">
        <f aca="false">AH107</f>
        <v>204</v>
      </c>
      <c r="AI109" s="176"/>
      <c r="AJ109" s="176"/>
      <c r="AK109" s="176"/>
      <c r="AL109" s="176"/>
      <c r="AM109" s="176" t="n">
        <f aca="false">AM107</f>
        <v>0</v>
      </c>
      <c r="AN109" s="176"/>
      <c r="AO109" s="176"/>
      <c r="AP109" s="176"/>
      <c r="AQ109" s="176"/>
      <c r="AR109" s="311" t="n">
        <f aca="false">SUM(D109:AQ109)</f>
        <v>1492</v>
      </c>
      <c r="AS109" s="311"/>
      <c r="AT109" s="311"/>
      <c r="AU109" s="178"/>
      <c r="AV109" s="179"/>
      <c r="AW109" s="179"/>
      <c r="AX109" s="179"/>
      <c r="AY109" s="179"/>
    </row>
    <row r="110" s="14" customFormat="true" ht="12.75" hidden="false" customHeight="false" outlineLevel="0" collapsed="false">
      <c r="A110" s="448" t="s">
        <v>80</v>
      </c>
      <c r="B110" s="448"/>
      <c r="C110" s="449"/>
      <c r="D110" s="314" t="s">
        <v>81</v>
      </c>
      <c r="E110" s="314"/>
      <c r="F110" s="450" t="s">
        <v>518</v>
      </c>
      <c r="G110" s="450"/>
      <c r="H110" s="450"/>
      <c r="I110" s="314" t="s">
        <v>81</v>
      </c>
      <c r="J110" s="314"/>
      <c r="K110" s="450" t="s">
        <v>518</v>
      </c>
      <c r="L110" s="450"/>
      <c r="M110" s="450"/>
      <c r="N110" s="314" t="s">
        <v>81</v>
      </c>
      <c r="O110" s="314"/>
      <c r="P110" s="450" t="s">
        <v>518</v>
      </c>
      <c r="Q110" s="450"/>
      <c r="R110" s="450"/>
      <c r="S110" s="314" t="s">
        <v>81</v>
      </c>
      <c r="T110" s="314"/>
      <c r="U110" s="450" t="s">
        <v>518</v>
      </c>
      <c r="V110" s="450"/>
      <c r="W110" s="450"/>
      <c r="X110" s="314" t="s">
        <v>81</v>
      </c>
      <c r="Y110" s="314"/>
      <c r="Z110" s="450" t="s">
        <v>518</v>
      </c>
      <c r="AA110" s="450"/>
      <c r="AB110" s="450"/>
      <c r="AC110" s="314" t="s">
        <v>81</v>
      </c>
      <c r="AD110" s="314"/>
      <c r="AE110" s="450" t="s">
        <v>518</v>
      </c>
      <c r="AF110" s="450"/>
      <c r="AG110" s="450"/>
      <c r="AH110" s="314" t="s">
        <v>81</v>
      </c>
      <c r="AI110" s="314"/>
      <c r="AJ110" s="450" t="s">
        <v>518</v>
      </c>
      <c r="AK110" s="450"/>
      <c r="AL110" s="450"/>
      <c r="AM110" s="314" t="s">
        <v>81</v>
      </c>
      <c r="AN110" s="314"/>
      <c r="AO110" s="450" t="s">
        <v>518</v>
      </c>
      <c r="AP110" s="450"/>
      <c r="AQ110" s="450"/>
      <c r="AR110" s="183" t="s">
        <v>81</v>
      </c>
      <c r="AS110" s="315" t="s">
        <v>518</v>
      </c>
      <c r="AT110" s="315"/>
      <c r="AU110" s="178"/>
      <c r="AV110" s="179"/>
      <c r="AW110" s="179"/>
      <c r="AX110" s="179"/>
      <c r="AY110" s="179"/>
    </row>
    <row r="111" s="14" customFormat="true" ht="12.75" hidden="false" customHeight="false" outlineLevel="0" collapsed="false">
      <c r="A111" s="448"/>
      <c r="B111" s="448"/>
      <c r="C111" s="451"/>
      <c r="D111" s="184" t="n">
        <f aca="false">E107</f>
        <v>140</v>
      </c>
      <c r="E111" s="184"/>
      <c r="F111" s="185" t="n">
        <f aca="false">F107</f>
        <v>0</v>
      </c>
      <c r="G111" s="185"/>
      <c r="H111" s="185"/>
      <c r="I111" s="184" t="n">
        <f aca="false">J107</f>
        <v>126</v>
      </c>
      <c r="J111" s="184"/>
      <c r="K111" s="185" t="n">
        <f aca="false">K107</f>
        <v>0</v>
      </c>
      <c r="L111" s="185"/>
      <c r="M111" s="185"/>
      <c r="N111" s="184" t="n">
        <f aca="false">O107</f>
        <v>86</v>
      </c>
      <c r="O111" s="184"/>
      <c r="P111" s="185" t="n">
        <f aca="false">P107</f>
        <v>0</v>
      </c>
      <c r="Q111" s="185"/>
      <c r="R111" s="185"/>
      <c r="S111" s="184" t="n">
        <f aca="false">T107</f>
        <v>80</v>
      </c>
      <c r="T111" s="184"/>
      <c r="U111" s="185" t="n">
        <f aca="false">U107</f>
        <v>129</v>
      </c>
      <c r="V111" s="185"/>
      <c r="W111" s="185"/>
      <c r="X111" s="184" t="n">
        <f aca="false">Y107</f>
        <v>84</v>
      </c>
      <c r="Y111" s="184"/>
      <c r="Z111" s="185" t="n">
        <f aca="false">Z107</f>
        <v>129</v>
      </c>
      <c r="AA111" s="185"/>
      <c r="AB111" s="185"/>
      <c r="AC111" s="184" t="n">
        <f aca="false">AD107</f>
        <v>118</v>
      </c>
      <c r="AD111" s="184"/>
      <c r="AE111" s="185" t="n">
        <f aca="false">AE107</f>
        <v>131</v>
      </c>
      <c r="AF111" s="185"/>
      <c r="AG111" s="185"/>
      <c r="AH111" s="184" t="n">
        <f aca="false">AI107</f>
        <v>96</v>
      </c>
      <c r="AI111" s="184"/>
      <c r="AJ111" s="185" t="n">
        <f aca="false">AJ107</f>
        <v>128</v>
      </c>
      <c r="AK111" s="185"/>
      <c r="AL111" s="185"/>
      <c r="AM111" s="184" t="n">
        <f aca="false">AN107</f>
        <v>0</v>
      </c>
      <c r="AN111" s="184"/>
      <c r="AO111" s="185" t="n">
        <f aca="false">AO107</f>
        <v>420</v>
      </c>
      <c r="AP111" s="185"/>
      <c r="AQ111" s="185"/>
      <c r="AR111" s="186" t="n">
        <f aca="false">SUM(AM111,AH111,AC111,X111,S111,N111,I111,D111)</f>
        <v>730</v>
      </c>
      <c r="AS111" s="317" t="n">
        <f aca="false">SUM(AO111,AJ111,AE111,Z111,U111,P111,K111,F111)</f>
        <v>937</v>
      </c>
      <c r="AT111" s="317"/>
      <c r="AU111" s="178"/>
      <c r="AV111" s="162"/>
      <c r="AW111" s="162"/>
      <c r="AX111" s="162"/>
      <c r="AY111" s="162"/>
    </row>
    <row r="112" s="14" customFormat="true" ht="44.25" hidden="false" customHeight="true" outlineLevel="0" collapsed="false">
      <c r="A112" s="448"/>
      <c r="B112" s="448"/>
      <c r="C112" s="452"/>
      <c r="D112" s="187" t="s">
        <v>83</v>
      </c>
      <c r="E112" s="187"/>
      <c r="F112" s="319" t="n">
        <f aca="false">SUM(D111:H111)</f>
        <v>140</v>
      </c>
      <c r="G112" s="319"/>
      <c r="H112" s="319"/>
      <c r="I112" s="187" t="s">
        <v>83</v>
      </c>
      <c r="J112" s="187"/>
      <c r="K112" s="319" t="n">
        <f aca="false">SUM(I111:M111)</f>
        <v>126</v>
      </c>
      <c r="L112" s="319"/>
      <c r="M112" s="319"/>
      <c r="N112" s="187" t="s">
        <v>83</v>
      </c>
      <c r="O112" s="187"/>
      <c r="P112" s="319" t="n">
        <f aca="false">SUM(N111:R111)</f>
        <v>86</v>
      </c>
      <c r="Q112" s="319"/>
      <c r="R112" s="319"/>
      <c r="S112" s="187" t="s">
        <v>83</v>
      </c>
      <c r="T112" s="187"/>
      <c r="U112" s="319" t="n">
        <f aca="false">SUM(S111:W111)</f>
        <v>209</v>
      </c>
      <c r="V112" s="319"/>
      <c r="W112" s="319"/>
      <c r="X112" s="187" t="s">
        <v>83</v>
      </c>
      <c r="Y112" s="187"/>
      <c r="Z112" s="319" t="n">
        <f aca="false">SUM(X111:AB111)</f>
        <v>213</v>
      </c>
      <c r="AA112" s="319"/>
      <c r="AB112" s="319"/>
      <c r="AC112" s="187" t="s">
        <v>83</v>
      </c>
      <c r="AD112" s="187"/>
      <c r="AE112" s="319" t="n">
        <f aca="false">SUM(AC111:AG111)</f>
        <v>249</v>
      </c>
      <c r="AF112" s="319"/>
      <c r="AG112" s="319"/>
      <c r="AH112" s="187" t="s">
        <v>83</v>
      </c>
      <c r="AI112" s="187"/>
      <c r="AJ112" s="319" t="n">
        <f aca="false">SUM(AH111:AL111)</f>
        <v>224</v>
      </c>
      <c r="AK112" s="319"/>
      <c r="AL112" s="319"/>
      <c r="AM112" s="187" t="s">
        <v>83</v>
      </c>
      <c r="AN112" s="187"/>
      <c r="AO112" s="319" t="n">
        <f aca="false">SUM(AM111:AQ111)</f>
        <v>420</v>
      </c>
      <c r="AP112" s="319"/>
      <c r="AQ112" s="319"/>
      <c r="AR112" s="187" t="s">
        <v>84</v>
      </c>
      <c r="AS112" s="320" t="n">
        <f aca="false">SUM(AR111,AS111)</f>
        <v>1667</v>
      </c>
      <c r="AT112" s="320"/>
      <c r="AU112" s="178"/>
      <c r="AV112" s="179"/>
      <c r="AW112" s="179"/>
      <c r="AX112" s="179"/>
      <c r="AY112" s="179"/>
    </row>
    <row r="113" s="14" customFormat="true" ht="13.5" hidden="false" customHeight="false" outlineLevel="0" collapsed="false">
      <c r="A113" s="453" t="s">
        <v>85</v>
      </c>
      <c r="B113" s="453"/>
      <c r="C113" s="452"/>
      <c r="D113" s="177" t="n">
        <f aca="false">G107</f>
        <v>562</v>
      </c>
      <c r="E113" s="177"/>
      <c r="F113" s="177"/>
      <c r="G113" s="177"/>
      <c r="H113" s="177"/>
      <c r="I113" s="177" t="n">
        <f aca="false">L107</f>
        <v>599</v>
      </c>
      <c r="J113" s="177"/>
      <c r="K113" s="177"/>
      <c r="L113" s="177"/>
      <c r="M113" s="177"/>
      <c r="N113" s="177" t="n">
        <f aca="false">Q107</f>
        <v>619</v>
      </c>
      <c r="O113" s="177"/>
      <c r="P113" s="177"/>
      <c r="Q113" s="177"/>
      <c r="R113" s="177"/>
      <c r="S113" s="177" t="n">
        <f aca="false">V107</f>
        <v>559</v>
      </c>
      <c r="T113" s="177"/>
      <c r="U113" s="177"/>
      <c r="V113" s="177"/>
      <c r="W113" s="177"/>
      <c r="X113" s="177" t="n">
        <f aca="false">SUM(AA107)</f>
        <v>519</v>
      </c>
      <c r="Y113" s="177"/>
      <c r="Z113" s="177"/>
      <c r="AA113" s="177"/>
      <c r="AB113" s="177"/>
      <c r="AC113" s="177" t="n">
        <f aca="false">SUM(AF107)</f>
        <v>419</v>
      </c>
      <c r="AD113" s="177"/>
      <c r="AE113" s="177"/>
      <c r="AF113" s="177"/>
      <c r="AG113" s="177"/>
      <c r="AH113" s="177" t="n">
        <f aca="false">SUM(AK107)</f>
        <v>472</v>
      </c>
      <c r="AI113" s="177"/>
      <c r="AJ113" s="177"/>
      <c r="AK113" s="177"/>
      <c r="AL113" s="177"/>
      <c r="AM113" s="177" t="n">
        <f aca="false">SUM(AP107)</f>
        <v>0</v>
      </c>
      <c r="AN113" s="177"/>
      <c r="AO113" s="177"/>
      <c r="AP113" s="177"/>
      <c r="AQ113" s="177"/>
      <c r="AR113" s="311" t="n">
        <f aca="false">SUM(D113:AQ113)</f>
        <v>3749</v>
      </c>
      <c r="AS113" s="311"/>
      <c r="AT113" s="311"/>
      <c r="AU113" s="178"/>
      <c r="AV113" s="179"/>
      <c r="AW113" s="179"/>
      <c r="AX113" s="179"/>
      <c r="AY113" s="179"/>
    </row>
    <row r="114" s="14" customFormat="true" ht="13.5" hidden="false" customHeight="false" outlineLevel="0" collapsed="false">
      <c r="A114" s="446" t="s">
        <v>86</v>
      </c>
      <c r="B114" s="446"/>
      <c r="C114" s="447" t="n">
        <v>490</v>
      </c>
      <c r="D114" s="177" t="n">
        <f aca="false">SUM(D107,E108)</f>
        <v>350</v>
      </c>
      <c r="E114" s="177"/>
      <c r="F114" s="177"/>
      <c r="G114" s="177"/>
      <c r="H114" s="177"/>
      <c r="I114" s="177" t="n">
        <f aca="false">SUM(I107,J108)</f>
        <v>399</v>
      </c>
      <c r="J114" s="177"/>
      <c r="K114" s="177"/>
      <c r="L114" s="177"/>
      <c r="M114" s="177"/>
      <c r="N114" s="177" t="n">
        <f aca="false">SUM(N107,O108)</f>
        <v>371</v>
      </c>
      <c r="O114" s="177"/>
      <c r="P114" s="177"/>
      <c r="Q114" s="177"/>
      <c r="R114" s="177"/>
      <c r="S114" s="177" t="n">
        <f aca="false">SUM(S107,T108)</f>
        <v>341</v>
      </c>
      <c r="T114" s="177"/>
      <c r="U114" s="177"/>
      <c r="V114" s="177"/>
      <c r="W114" s="177"/>
      <c r="X114" s="177" t="n">
        <f aca="false">SUM(X107,Y108)</f>
        <v>405</v>
      </c>
      <c r="Y114" s="177"/>
      <c r="Z114" s="177"/>
      <c r="AA114" s="177"/>
      <c r="AB114" s="177"/>
      <c r="AC114" s="177" t="n">
        <f aca="false">SUM(AC107,AD108)</f>
        <v>445</v>
      </c>
      <c r="AD114" s="177"/>
      <c r="AE114" s="177"/>
      <c r="AF114" s="177"/>
      <c r="AG114" s="177"/>
      <c r="AH114" s="177" t="n">
        <f aca="false">SUM(AH107,AI108)</f>
        <v>428</v>
      </c>
      <c r="AI114" s="177"/>
      <c r="AJ114" s="177"/>
      <c r="AK114" s="177"/>
      <c r="AL114" s="177"/>
      <c r="AM114" s="177" t="n">
        <f aca="false">SUM(AM107,AN108)</f>
        <v>420</v>
      </c>
      <c r="AN114" s="177"/>
      <c r="AO114" s="177"/>
      <c r="AP114" s="177"/>
      <c r="AQ114" s="177"/>
      <c r="AR114" s="311" t="n">
        <f aca="false">SUM(D114:AQ114)</f>
        <v>3159</v>
      </c>
      <c r="AS114" s="311"/>
      <c r="AT114" s="311"/>
      <c r="AU114" s="178"/>
      <c r="AV114" s="179"/>
      <c r="AW114" s="179"/>
      <c r="AX114" s="179"/>
      <c r="AY114" s="179"/>
    </row>
    <row r="115" s="14" customFormat="true" ht="13.5" hidden="false" customHeight="false" outlineLevel="0" collapsed="false">
      <c r="A115" s="446" t="s">
        <v>87</v>
      </c>
      <c r="B115" s="446"/>
      <c r="C115" s="447"/>
      <c r="D115" s="177" t="n">
        <f aca="false">SUM(D113:H114)</f>
        <v>912</v>
      </c>
      <c r="E115" s="177"/>
      <c r="F115" s="177"/>
      <c r="G115" s="177"/>
      <c r="H115" s="177"/>
      <c r="I115" s="177" t="n">
        <f aca="false">SUM(I113:M114)</f>
        <v>998</v>
      </c>
      <c r="J115" s="177"/>
      <c r="K115" s="177"/>
      <c r="L115" s="177"/>
      <c r="M115" s="177"/>
      <c r="N115" s="177" t="n">
        <f aca="false">SUM(N113:R114)</f>
        <v>990</v>
      </c>
      <c r="O115" s="177"/>
      <c r="P115" s="177"/>
      <c r="Q115" s="177"/>
      <c r="R115" s="177"/>
      <c r="S115" s="177" t="n">
        <f aca="false">SUM(S113:W114)</f>
        <v>900</v>
      </c>
      <c r="T115" s="177"/>
      <c r="U115" s="177"/>
      <c r="V115" s="177"/>
      <c r="W115" s="177"/>
      <c r="X115" s="177" t="n">
        <f aca="false">SUM(X113:AB114)</f>
        <v>924</v>
      </c>
      <c r="Y115" s="177"/>
      <c r="Z115" s="177"/>
      <c r="AA115" s="177"/>
      <c r="AB115" s="177"/>
      <c r="AC115" s="177" t="n">
        <f aca="false">SUM(AC113:AG114)</f>
        <v>864</v>
      </c>
      <c r="AD115" s="177"/>
      <c r="AE115" s="177"/>
      <c r="AF115" s="177"/>
      <c r="AG115" s="177"/>
      <c r="AH115" s="177" t="n">
        <f aca="false">SUM(AH113:AL114)</f>
        <v>900</v>
      </c>
      <c r="AI115" s="177"/>
      <c r="AJ115" s="177"/>
      <c r="AK115" s="177"/>
      <c r="AL115" s="177"/>
      <c r="AM115" s="177" t="n">
        <f aca="false">SUM(AM113:AQ114)</f>
        <v>420</v>
      </c>
      <c r="AN115" s="177"/>
      <c r="AO115" s="177"/>
      <c r="AP115" s="177"/>
      <c r="AQ115" s="177"/>
      <c r="AR115" s="311" t="n">
        <f aca="false">SUM(D115:AQ115)</f>
        <v>6908</v>
      </c>
      <c r="AS115" s="311"/>
      <c r="AT115" s="311"/>
      <c r="AU115" s="190" t="n">
        <f aca="false">SUM(AQ107,AL107,AG107,AB107,W107,R107,M107,H107,AF102)</f>
        <v>240</v>
      </c>
      <c r="AV115" s="191"/>
      <c r="AW115" s="191"/>
      <c r="AX115" s="191"/>
      <c r="AY115" s="191"/>
    </row>
    <row r="116" s="14" customFormat="true" ht="13.5" hidden="false" customHeight="false" outlineLevel="0" collapsed="false">
      <c r="A116" s="192"/>
      <c r="B116" s="193"/>
      <c r="C116" s="179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5"/>
      <c r="AS116" s="196"/>
      <c r="AT116" s="195"/>
      <c r="AU116" s="197"/>
      <c r="AV116" s="195"/>
      <c r="AW116" s="195"/>
      <c r="AX116" s="195"/>
      <c r="AY116" s="195"/>
    </row>
    <row r="117" s="14" customFormat="true" ht="59.25" hidden="false" customHeight="true" outlineLevel="0" collapsed="false">
      <c r="A117" s="454" t="s">
        <v>88</v>
      </c>
      <c r="B117" s="454"/>
      <c r="C117" s="322"/>
      <c r="D117" s="199" t="n">
        <f aca="false">D114/14</f>
        <v>25</v>
      </c>
      <c r="E117" s="199"/>
      <c r="F117" s="199"/>
      <c r="G117" s="199"/>
      <c r="H117" s="199"/>
      <c r="I117" s="199" t="n">
        <f aca="false">I114/14</f>
        <v>28.5</v>
      </c>
      <c r="J117" s="199"/>
      <c r="K117" s="199"/>
      <c r="L117" s="199"/>
      <c r="M117" s="199"/>
      <c r="N117" s="199" t="n">
        <f aca="false">N114/14</f>
        <v>26.5</v>
      </c>
      <c r="O117" s="199"/>
      <c r="P117" s="199"/>
      <c r="Q117" s="199"/>
      <c r="R117" s="199"/>
      <c r="S117" s="199" t="n">
        <f aca="false">S114/14</f>
        <v>24.3571428571429</v>
      </c>
      <c r="T117" s="199"/>
      <c r="U117" s="199"/>
      <c r="V117" s="199"/>
      <c r="W117" s="199"/>
      <c r="X117" s="199" t="n">
        <f aca="false">X114/14</f>
        <v>28.9285714285714</v>
      </c>
      <c r="Y117" s="199"/>
      <c r="Z117" s="199"/>
      <c r="AA117" s="199"/>
      <c r="AB117" s="199"/>
      <c r="AC117" s="199" t="n">
        <f aca="false">AC114/14</f>
        <v>31.7857142857143</v>
      </c>
      <c r="AD117" s="199"/>
      <c r="AE117" s="199"/>
      <c r="AF117" s="199"/>
      <c r="AG117" s="199"/>
      <c r="AH117" s="199" t="n">
        <f aca="false">AH114/14</f>
        <v>30.5714285714286</v>
      </c>
      <c r="AI117" s="199"/>
      <c r="AJ117" s="199"/>
      <c r="AK117" s="199"/>
      <c r="AL117" s="199"/>
      <c r="AM117" s="199" t="n">
        <f aca="false">AM114/14</f>
        <v>30</v>
      </c>
      <c r="AN117" s="199"/>
      <c r="AO117" s="199"/>
      <c r="AP117" s="199"/>
      <c r="AQ117" s="199"/>
      <c r="AR117" s="455" t="s">
        <v>318</v>
      </c>
      <c r="AS117" s="455"/>
      <c r="AT117" s="455"/>
      <c r="AU117" s="455"/>
      <c r="AV117" s="456" t="n">
        <f aca="false">D133/8/14</f>
        <v>28.2053571428571</v>
      </c>
      <c r="AW117" s="197"/>
      <c r="AX117" s="197"/>
      <c r="AY117" s="197"/>
    </row>
    <row r="118" s="14" customFormat="true" ht="11.25" hidden="false" customHeight="true" outlineLevel="0" collapsed="false">
      <c r="A118" s="192"/>
      <c r="B118" s="193"/>
      <c r="C118" s="179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457"/>
      <c r="AN118" s="457"/>
      <c r="AO118" s="457"/>
    </row>
    <row r="119" s="14" customFormat="true" ht="11.25" hidden="false" customHeight="true" outlineLevel="0" collapsed="false">
      <c r="A119" s="205"/>
      <c r="B119" s="202"/>
      <c r="C119" s="162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3"/>
      <c r="AN119" s="203"/>
      <c r="AO119" s="203"/>
    </row>
    <row r="120" s="14" customFormat="true" ht="66" hidden="false" customHeight="true" outlineLevel="0" collapsed="false">
      <c r="A120" s="458" t="s">
        <v>319</v>
      </c>
      <c r="B120" s="458"/>
      <c r="C120" s="459"/>
      <c r="D120" s="460" t="s">
        <v>320</v>
      </c>
      <c r="E120" s="460"/>
      <c r="F120" s="461" t="s">
        <v>321</v>
      </c>
      <c r="G120" s="461"/>
      <c r="H120" s="460" t="s">
        <v>322</v>
      </c>
      <c r="I120" s="460"/>
      <c r="J120" s="460"/>
      <c r="K120" s="460"/>
      <c r="L120" s="460" t="s">
        <v>323</v>
      </c>
      <c r="M120" s="460"/>
      <c r="N120" s="460"/>
      <c r="O120" s="460"/>
      <c r="P120" s="460" t="s">
        <v>324</v>
      </c>
      <c r="Q120" s="460"/>
      <c r="R120" s="460"/>
      <c r="S120" s="460"/>
      <c r="T120" s="460"/>
      <c r="U120" s="460"/>
    </row>
    <row r="121" s="14" customFormat="true" ht="19.5" hidden="false" customHeight="true" outlineLevel="0" collapsed="false">
      <c r="A121" s="458"/>
      <c r="B121" s="458"/>
      <c r="C121" s="462"/>
      <c r="D121" s="460"/>
      <c r="E121" s="460"/>
      <c r="F121" s="461"/>
      <c r="G121" s="461"/>
      <c r="H121" s="460"/>
      <c r="I121" s="460"/>
      <c r="J121" s="460"/>
      <c r="K121" s="460"/>
      <c r="L121" s="217" t="s">
        <v>325</v>
      </c>
      <c r="M121" s="217"/>
      <c r="N121" s="463" t="s">
        <v>326</v>
      </c>
      <c r="O121" s="463"/>
      <c r="P121" s="217" t="s">
        <v>325</v>
      </c>
      <c r="Q121" s="217"/>
      <c r="R121" s="217"/>
      <c r="S121" s="463" t="s">
        <v>326</v>
      </c>
      <c r="T121" s="463"/>
      <c r="U121" s="463"/>
    </row>
    <row r="122" s="14" customFormat="true" ht="12.75" hidden="false" customHeight="false" outlineLevel="0" collapsed="false">
      <c r="A122" s="464" t="s">
        <v>327</v>
      </c>
      <c r="B122" s="464"/>
      <c r="C122" s="465"/>
      <c r="D122" s="466"/>
      <c r="E122" s="466"/>
      <c r="F122" s="467" t="s">
        <v>19</v>
      </c>
      <c r="G122" s="467"/>
      <c r="H122" s="468" t="s">
        <v>19</v>
      </c>
      <c r="I122" s="468"/>
      <c r="J122" s="468"/>
      <c r="K122" s="468"/>
      <c r="L122" s="181" t="n">
        <f aca="false">SUM(AF16:AF76,AF13,'07-08. I. NAPPALI I-II. szem'!Q5:Q13,'07-08. I. NAPPALI I-II. szem'!Q22:Q23,'07-08. I. NAPPALI I-II. szem'!Q28:Q33,'07-08 I. NAPPALI III. szem'!M9:M15,AF102)</f>
        <v>168</v>
      </c>
      <c r="M122" s="181"/>
      <c r="N122" s="469" t="n">
        <f aca="false">L122/P133</f>
        <v>0.7</v>
      </c>
      <c r="O122" s="469"/>
      <c r="P122" s="181" t="s">
        <v>328</v>
      </c>
      <c r="Q122" s="181"/>
      <c r="R122" s="181"/>
      <c r="S122" s="182" t="s">
        <v>329</v>
      </c>
      <c r="T122" s="182"/>
      <c r="U122" s="182"/>
    </row>
    <row r="123" s="14" customFormat="true" ht="12.75" hidden="false" customHeight="false" outlineLevel="0" collapsed="false">
      <c r="A123" s="470" t="s">
        <v>330</v>
      </c>
      <c r="B123" s="470"/>
      <c r="C123" s="471"/>
      <c r="D123" s="472"/>
      <c r="E123" s="472"/>
      <c r="F123" s="473" t="s">
        <v>19</v>
      </c>
      <c r="G123" s="473"/>
      <c r="H123" s="474" t="s">
        <v>19</v>
      </c>
      <c r="I123" s="474"/>
      <c r="J123" s="474"/>
      <c r="K123" s="474"/>
      <c r="L123" s="475" t="n">
        <f aca="false">SUM(AF77:AF91,'07-08. I. NAPPALI I-II. szem'!Q47:Q48,'07-08. I. NAPPALI I-II. szem'!Q35:Q42,'07-08. I. NAPPALI I-II. szem'!Q14:Q20,'07-08 I. NAPPALI III. szem'!M33:M34,'07-08 I. NAPPALI III. szem'!M24:M26,'07-08 I. NAPPALI III. szem'!M16:M18)</f>
        <v>60</v>
      </c>
      <c r="M123" s="475"/>
      <c r="N123" s="476" t="n">
        <f aca="false">L123/P133</f>
        <v>0.25</v>
      </c>
      <c r="O123" s="476"/>
      <c r="P123" s="477" t="s">
        <v>331</v>
      </c>
      <c r="Q123" s="477"/>
      <c r="R123" s="477"/>
      <c r="S123" s="478" t="s">
        <v>332</v>
      </c>
      <c r="T123" s="478"/>
      <c r="U123" s="478"/>
    </row>
    <row r="124" s="14" customFormat="true" ht="12.75" hidden="false" customHeight="false" outlineLevel="0" collapsed="false">
      <c r="A124" s="470" t="s">
        <v>333</v>
      </c>
      <c r="B124" s="470"/>
      <c r="C124" s="471"/>
      <c r="D124" s="472"/>
      <c r="E124" s="472"/>
      <c r="F124" s="473" t="s">
        <v>19</v>
      </c>
      <c r="G124" s="473"/>
      <c r="H124" s="474" t="s">
        <v>19</v>
      </c>
      <c r="I124" s="474"/>
      <c r="J124" s="474"/>
      <c r="K124" s="474"/>
      <c r="L124" s="475" t="n">
        <f aca="false">SUM(AF92:AF94,'07-08. I. NAPPALI I-II. szem'!Q51,'07-08. I. NAPPALI I-II. szem'!Q21,'07-08. I. NAPPALI I-II. szem'!Q24)</f>
        <v>12</v>
      </c>
      <c r="M124" s="475"/>
      <c r="N124" s="476" t="n">
        <f aca="false">L124/P133</f>
        <v>0.05</v>
      </c>
      <c r="O124" s="476"/>
      <c r="P124" s="477" t="s">
        <v>334</v>
      </c>
      <c r="Q124" s="477"/>
      <c r="R124" s="477"/>
      <c r="S124" s="478" t="s">
        <v>335</v>
      </c>
      <c r="T124" s="478"/>
      <c r="U124" s="478"/>
    </row>
    <row r="125" s="14" customFormat="true" ht="12.75" hidden="false" customHeight="false" outlineLevel="0" collapsed="false">
      <c r="A125" s="470" t="s">
        <v>336</v>
      </c>
      <c r="B125" s="470"/>
      <c r="C125" s="471"/>
      <c r="D125" s="472"/>
      <c r="E125" s="472"/>
      <c r="F125" s="473" t="s">
        <v>19</v>
      </c>
      <c r="G125" s="473"/>
      <c r="H125" s="474" t="s">
        <v>19</v>
      </c>
      <c r="I125" s="474"/>
      <c r="J125" s="474"/>
      <c r="K125" s="474"/>
      <c r="L125" s="184" t="n">
        <f aca="false">SUM('07-08. I. NAPPALI I-II. szem'!Q25:Q26,'07-08 I. NAPPALI III. szem'!M6:M7)</f>
        <v>32</v>
      </c>
      <c r="M125" s="184"/>
      <c r="N125" s="476" t="n">
        <f aca="false">L125/P133</f>
        <v>0.133333333333333</v>
      </c>
      <c r="O125" s="476"/>
      <c r="P125" s="479" t="s">
        <v>337</v>
      </c>
      <c r="Q125" s="479"/>
      <c r="R125" s="479"/>
      <c r="S125" s="480" t="s">
        <v>519</v>
      </c>
      <c r="T125" s="480"/>
      <c r="U125" s="480"/>
    </row>
    <row r="126" s="14" customFormat="true" ht="12.75" hidden="false" customHeight="false" outlineLevel="0" collapsed="false">
      <c r="A126" s="470" t="s">
        <v>339</v>
      </c>
      <c r="B126" s="470"/>
      <c r="C126" s="471"/>
      <c r="D126" s="472"/>
      <c r="E126" s="472"/>
      <c r="F126" s="473" t="s">
        <v>19</v>
      </c>
      <c r="G126" s="473"/>
      <c r="H126" s="474" t="s">
        <v>19</v>
      </c>
      <c r="I126" s="474"/>
      <c r="J126" s="474"/>
      <c r="K126" s="474"/>
      <c r="L126" s="184" t="n">
        <f aca="false">SUM('07-08. I. N. GYT.(IV-VIII. )'!AF13:AF14,'07-08. I. NAPPALI I-II. szem'!Q28:Q33,'07-08. I. NAPPALI I-II. szem'!Q35:Q42,'07-08. I. NAPPALI I-II. szem'!Q47:Q48,'07-08. I. NAPPALI I-II. szem'!Q51,'07-08 I. NAPPALI III. szem'!M9:M18,'07-08 I. NAPPALI III. szem'!M24:M26)</f>
        <v>60</v>
      </c>
      <c r="M126" s="184"/>
      <c r="N126" s="476" t="n">
        <f aca="false">L126/220</f>
        <v>0.272727272727273</v>
      </c>
      <c r="O126" s="476"/>
      <c r="P126" s="479" t="s">
        <v>340</v>
      </c>
      <c r="Q126" s="479"/>
      <c r="R126" s="479"/>
      <c r="S126" s="478" t="s">
        <v>341</v>
      </c>
      <c r="T126" s="478"/>
      <c r="U126" s="478"/>
    </row>
    <row r="127" s="14" customFormat="true" ht="12.75" hidden="false" customHeight="false" outlineLevel="0" collapsed="false">
      <c r="A127" s="470" t="s">
        <v>342</v>
      </c>
      <c r="B127" s="470"/>
      <c r="C127" s="471"/>
      <c r="D127" s="472"/>
      <c r="E127" s="472"/>
      <c r="F127" s="473" t="s">
        <v>19</v>
      </c>
      <c r="G127" s="473"/>
      <c r="H127" s="474" t="s">
        <v>19</v>
      </c>
      <c r="I127" s="474"/>
      <c r="J127" s="474"/>
      <c r="K127" s="474"/>
      <c r="L127" s="184" t="n">
        <f aca="false">SUM(AF96,'07-08 I. NAPPALI III. szem'!M35:M36)</f>
        <v>128</v>
      </c>
      <c r="M127" s="184"/>
      <c r="N127" s="476" t="n">
        <f aca="false">L127/220</f>
        <v>0.581818181818182</v>
      </c>
      <c r="O127" s="476"/>
      <c r="P127" s="479" t="s">
        <v>343</v>
      </c>
      <c r="Q127" s="479"/>
      <c r="R127" s="479"/>
      <c r="S127" s="478" t="s">
        <v>344</v>
      </c>
      <c r="T127" s="478"/>
      <c r="U127" s="478"/>
    </row>
    <row r="128" s="14" customFormat="true" ht="12.75" hidden="false" customHeight="false" outlineLevel="0" collapsed="false">
      <c r="A128" s="481" t="s">
        <v>345</v>
      </c>
      <c r="B128" s="481"/>
      <c r="C128" s="482"/>
      <c r="D128" s="472" t="n">
        <f aca="false">SUM(AR109)</f>
        <v>1492</v>
      </c>
      <c r="E128" s="472"/>
      <c r="F128" s="483" t="n">
        <f aca="false">D128/D133</f>
        <v>0.47230136119025</v>
      </c>
      <c r="G128" s="483"/>
      <c r="H128" s="472" t="s">
        <v>346</v>
      </c>
      <c r="I128" s="472"/>
      <c r="J128" s="472"/>
      <c r="K128" s="472"/>
      <c r="L128" s="484" t="s">
        <v>19</v>
      </c>
      <c r="M128" s="484"/>
      <c r="N128" s="485" t="s">
        <v>19</v>
      </c>
      <c r="O128" s="485"/>
      <c r="P128" s="486" t="s">
        <v>19</v>
      </c>
      <c r="Q128" s="486"/>
      <c r="R128" s="486"/>
      <c r="S128" s="487" t="s">
        <v>19</v>
      </c>
      <c r="T128" s="487"/>
      <c r="U128" s="487"/>
    </row>
    <row r="129" s="14" customFormat="true" ht="12.75" hidden="false" customHeight="true" outlineLevel="0" collapsed="false">
      <c r="A129" s="488" t="s">
        <v>347</v>
      </c>
      <c r="B129" s="489" t="s">
        <v>348</v>
      </c>
      <c r="C129" s="482"/>
      <c r="D129" s="472" t="n">
        <f aca="false">SUM(AR111)</f>
        <v>730</v>
      </c>
      <c r="E129" s="472"/>
      <c r="F129" s="483" t="n">
        <f aca="false">D129/D133</f>
        <v>0.231085786641342</v>
      </c>
      <c r="G129" s="483"/>
      <c r="H129" s="474" t="s">
        <v>19</v>
      </c>
      <c r="I129" s="474"/>
      <c r="J129" s="474"/>
      <c r="K129" s="474"/>
      <c r="L129" s="484" t="s">
        <v>19</v>
      </c>
      <c r="M129" s="484"/>
      <c r="N129" s="485" t="s">
        <v>19</v>
      </c>
      <c r="O129" s="485"/>
      <c r="P129" s="486" t="s">
        <v>19</v>
      </c>
      <c r="Q129" s="486"/>
      <c r="R129" s="486"/>
      <c r="S129" s="490" t="s">
        <v>19</v>
      </c>
      <c r="T129" s="490"/>
      <c r="U129" s="490"/>
    </row>
    <row r="130" s="14" customFormat="true" ht="12.75" hidden="false" customHeight="false" outlineLevel="0" collapsed="false">
      <c r="A130" s="488"/>
      <c r="B130" s="489" t="s">
        <v>520</v>
      </c>
      <c r="C130" s="482"/>
      <c r="D130" s="472" t="n">
        <f aca="false">SUM(AS111)</f>
        <v>937</v>
      </c>
      <c r="E130" s="472"/>
      <c r="F130" s="483" t="n">
        <f aca="false">D130/D133</f>
        <v>0.296612852168408</v>
      </c>
      <c r="G130" s="483"/>
      <c r="H130" s="474" t="s">
        <v>19</v>
      </c>
      <c r="I130" s="474"/>
      <c r="J130" s="474"/>
      <c r="K130" s="474"/>
      <c r="L130" s="484" t="s">
        <v>19</v>
      </c>
      <c r="M130" s="484"/>
      <c r="N130" s="485" t="s">
        <v>19</v>
      </c>
      <c r="O130" s="485"/>
      <c r="P130" s="486" t="s">
        <v>19</v>
      </c>
      <c r="Q130" s="486"/>
      <c r="R130" s="486"/>
      <c r="S130" s="490" t="s">
        <v>19</v>
      </c>
      <c r="T130" s="490"/>
      <c r="U130" s="490"/>
    </row>
    <row r="131" s="14" customFormat="true" ht="13.5" hidden="false" customHeight="false" outlineLevel="0" collapsed="false">
      <c r="A131" s="488"/>
      <c r="B131" s="491" t="s">
        <v>76</v>
      </c>
      <c r="C131" s="492"/>
      <c r="D131" s="493" t="n">
        <f aca="false">SUM(D129:E130)</f>
        <v>1667</v>
      </c>
      <c r="E131" s="493"/>
      <c r="F131" s="494" t="n">
        <f aca="false">D131/D133</f>
        <v>0.52769863880975</v>
      </c>
      <c r="G131" s="494"/>
      <c r="H131" s="495" t="s">
        <v>349</v>
      </c>
      <c r="I131" s="495"/>
      <c r="J131" s="495"/>
      <c r="K131" s="495"/>
      <c r="L131" s="484" t="s">
        <v>19</v>
      </c>
      <c r="M131" s="484"/>
      <c r="N131" s="485" t="s">
        <v>19</v>
      </c>
      <c r="O131" s="485"/>
      <c r="P131" s="496" t="s">
        <v>19</v>
      </c>
      <c r="Q131" s="496"/>
      <c r="R131" s="496"/>
      <c r="S131" s="487" t="s">
        <v>19</v>
      </c>
      <c r="T131" s="487"/>
      <c r="U131" s="487"/>
    </row>
    <row r="132" s="14" customFormat="true" ht="12.75" hidden="false" customHeight="true" outlineLevel="0" collapsed="false">
      <c r="A132" s="497" t="s">
        <v>93</v>
      </c>
      <c r="B132" s="497"/>
      <c r="C132" s="482"/>
      <c r="D132" s="467" t="s">
        <v>19</v>
      </c>
      <c r="E132" s="467"/>
      <c r="F132" s="467" t="s">
        <v>19</v>
      </c>
      <c r="G132" s="467"/>
      <c r="H132" s="466" t="s">
        <v>19</v>
      </c>
      <c r="I132" s="466"/>
      <c r="J132" s="466"/>
      <c r="K132" s="466"/>
      <c r="L132" s="498" t="n">
        <f aca="false">AF102</f>
        <v>20</v>
      </c>
      <c r="M132" s="498"/>
      <c r="N132" s="499" t="n">
        <f aca="false">L132/240</f>
        <v>0.0833333333333333</v>
      </c>
      <c r="O132" s="499"/>
      <c r="P132" s="500" t="n">
        <v>20</v>
      </c>
      <c r="Q132" s="500"/>
      <c r="R132" s="500"/>
      <c r="S132" s="501" t="n">
        <f aca="false">P132/240</f>
        <v>0.0833333333333333</v>
      </c>
      <c r="T132" s="501"/>
      <c r="U132" s="501"/>
    </row>
    <row r="133" s="14" customFormat="true" ht="16.5" hidden="false" customHeight="true" outlineLevel="0" collapsed="false">
      <c r="A133" s="502" t="s">
        <v>350</v>
      </c>
      <c r="B133" s="502"/>
      <c r="C133" s="492"/>
      <c r="D133" s="493" t="n">
        <f aca="false">D128+D131</f>
        <v>3159</v>
      </c>
      <c r="E133" s="493"/>
      <c r="F133" s="503" t="n">
        <v>1</v>
      </c>
      <c r="G133" s="503"/>
      <c r="H133" s="504" t="s">
        <v>19</v>
      </c>
      <c r="I133" s="504"/>
      <c r="J133" s="504"/>
      <c r="K133" s="504"/>
      <c r="L133" s="505" t="n">
        <f aca="false">SUM(AU115)</f>
        <v>240</v>
      </c>
      <c r="M133" s="505"/>
      <c r="N133" s="506" t="n">
        <v>1</v>
      </c>
      <c r="O133" s="506"/>
      <c r="P133" s="507" t="n">
        <v>240</v>
      </c>
      <c r="Q133" s="507"/>
      <c r="R133" s="507"/>
      <c r="S133" s="508" t="n">
        <v>1</v>
      </c>
      <c r="T133" s="508"/>
      <c r="U133" s="508"/>
      <c r="V133" s="167"/>
      <c r="W133" s="194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</row>
    <row r="134" s="14" customFormat="true" ht="12.75" hidden="false" customHeight="false" outlineLevel="0" collapsed="false">
      <c r="A134" s="214" t="s">
        <v>351</v>
      </c>
      <c r="B134" s="215"/>
    </row>
    <row r="135" s="14" customFormat="true" ht="12.75" hidden="false" customHeight="false" outlineLevel="0" collapsed="false">
      <c r="A135" s="214"/>
      <c r="B135" s="215"/>
    </row>
    <row r="136" s="14" customFormat="true" ht="12.75" hidden="false" customHeight="false" outlineLevel="0" collapsed="false">
      <c r="A136" s="207"/>
      <c r="B136" s="208" t="s">
        <v>89</v>
      </c>
    </row>
    <row r="137" s="14" customFormat="true" ht="12.75" hidden="false" customHeight="false" outlineLevel="0" collapsed="false">
      <c r="A137" s="209"/>
      <c r="B137" s="208" t="s">
        <v>90</v>
      </c>
    </row>
    <row r="138" s="14" customFormat="true" ht="12.75" hidden="false" customHeight="false" outlineLevel="0" collapsed="false">
      <c r="A138" s="210"/>
      <c r="B138" s="208" t="s">
        <v>91</v>
      </c>
    </row>
    <row r="139" s="14" customFormat="true" ht="12.75" hidden="false" customHeight="false" outlineLevel="0" collapsed="false">
      <c r="A139" s="213"/>
      <c r="B139" s="208" t="s">
        <v>92</v>
      </c>
    </row>
    <row r="140" s="14" customFormat="true" ht="12.75" hidden="false" customHeight="false" outlineLevel="0" collapsed="false">
      <c r="A140" s="212"/>
      <c r="B140" s="208" t="s">
        <v>93</v>
      </c>
    </row>
    <row r="141" s="14" customFormat="true" ht="12.75" hidden="false" customHeight="false" outlineLevel="0" collapsed="false">
      <c r="A141" s="214"/>
      <c r="B141" s="215"/>
    </row>
    <row r="142" s="14" customFormat="true" ht="12.75" hidden="false" customHeight="false" outlineLevel="0" collapsed="false">
      <c r="A142" s="214"/>
      <c r="B142" s="215"/>
    </row>
    <row r="143" s="14" customFormat="true" ht="12.75" hidden="false" customHeight="false" outlineLevel="0" collapsed="false">
      <c r="A143" s="214"/>
      <c r="B143" s="215"/>
    </row>
    <row r="144" s="14" customFormat="true" ht="12.75" hidden="false" customHeight="false" outlineLevel="0" collapsed="false">
      <c r="A144" s="214"/>
      <c r="B144" s="215"/>
    </row>
    <row r="145" s="14" customFormat="true" ht="12.75" hidden="false" customHeight="false" outlineLevel="0" collapsed="false">
      <c r="A145" s="214"/>
      <c r="B145" s="215"/>
    </row>
    <row r="146" s="14" customFormat="true" ht="12.75" hidden="false" customHeight="false" outlineLevel="0" collapsed="false">
      <c r="A146" s="214"/>
      <c r="B146" s="215"/>
    </row>
    <row r="147" s="14" customFormat="true" ht="12.75" hidden="false" customHeight="false" outlineLevel="0" collapsed="false">
      <c r="A147" s="214"/>
      <c r="B147" s="215"/>
    </row>
    <row r="148" s="14" customFormat="true" ht="12.75" hidden="false" customHeight="false" outlineLevel="0" collapsed="false">
      <c r="A148" s="214"/>
      <c r="B148" s="215"/>
    </row>
    <row r="149" s="14" customFormat="true" ht="12.75" hidden="false" customHeight="false" outlineLevel="0" collapsed="false">
      <c r="A149" s="214"/>
      <c r="B149" s="215"/>
    </row>
    <row r="150" s="14" customFormat="true" ht="12.75" hidden="false" customHeight="false" outlineLevel="0" collapsed="false">
      <c r="A150" s="214"/>
      <c r="B150" s="215"/>
    </row>
    <row r="151" s="14" customFormat="true" ht="12.75" hidden="false" customHeight="false" outlineLevel="0" collapsed="false">
      <c r="A151" s="214"/>
      <c r="B151" s="215"/>
    </row>
    <row r="152" s="14" customFormat="true" ht="12.75" hidden="false" customHeight="false" outlineLevel="0" collapsed="false">
      <c r="A152" s="214"/>
      <c r="B152" s="215"/>
    </row>
    <row r="153" s="14" customFormat="true" ht="12.75" hidden="false" customHeight="false" outlineLevel="0" collapsed="false">
      <c r="A153" s="214"/>
      <c r="B153" s="215"/>
    </row>
    <row r="154" s="14" customFormat="true" ht="12.75" hidden="false" customHeight="false" outlineLevel="0" collapsed="false">
      <c r="A154" s="214"/>
      <c r="B154" s="215"/>
    </row>
    <row r="155" s="14" customFormat="true" ht="12.75" hidden="false" customHeight="false" outlineLevel="0" collapsed="false">
      <c r="A155" s="214"/>
      <c r="B155" s="215"/>
    </row>
    <row r="156" s="14" customFormat="true" ht="12.75" hidden="false" customHeight="false" outlineLevel="0" collapsed="false">
      <c r="A156" s="214"/>
      <c r="B156" s="215"/>
    </row>
    <row r="157" s="14" customFormat="true" ht="12.75" hidden="false" customHeight="false" outlineLevel="0" collapsed="false">
      <c r="A157" s="214"/>
      <c r="B157" s="215"/>
    </row>
    <row r="158" s="14" customFormat="true" ht="12.75" hidden="false" customHeight="false" outlineLevel="0" collapsed="false">
      <c r="A158" s="214"/>
      <c r="B158" s="215"/>
    </row>
    <row r="159" s="14" customFormat="true" ht="12.75" hidden="false" customHeight="false" outlineLevel="0" collapsed="false">
      <c r="A159" s="214"/>
      <c r="B159" s="215"/>
    </row>
    <row r="160" s="14" customFormat="true" ht="12.75" hidden="false" customHeight="false" outlineLevel="0" collapsed="false">
      <c r="A160" s="214"/>
      <c r="B160" s="215"/>
    </row>
    <row r="161" s="14" customFormat="true" ht="12.75" hidden="false" customHeight="false" outlineLevel="0" collapsed="false">
      <c r="A161" s="214"/>
      <c r="B161" s="215"/>
    </row>
    <row r="162" s="14" customFormat="true" ht="12.75" hidden="false" customHeight="false" outlineLevel="0" collapsed="false">
      <c r="A162" s="214"/>
      <c r="B162" s="215"/>
    </row>
    <row r="163" s="14" customFormat="true" ht="12.75" hidden="false" customHeight="false" outlineLevel="0" collapsed="false">
      <c r="A163" s="214"/>
      <c r="B163" s="215"/>
    </row>
    <row r="164" s="14" customFormat="true" ht="12.75" hidden="false" customHeight="false" outlineLevel="0" collapsed="false">
      <c r="A164" s="214"/>
      <c r="B164" s="215"/>
    </row>
    <row r="165" s="14" customFormat="true" ht="12.75" hidden="false" customHeight="false" outlineLevel="0" collapsed="false">
      <c r="A165" s="214"/>
      <c r="B165" s="215"/>
    </row>
    <row r="166" s="14" customFormat="true" ht="12.75" hidden="false" customHeight="false" outlineLevel="0" collapsed="false">
      <c r="A166" s="214"/>
      <c r="B166" s="215"/>
    </row>
    <row r="167" s="14" customFormat="true" ht="12.75" hidden="false" customHeight="false" outlineLevel="0" collapsed="false">
      <c r="A167" s="214"/>
      <c r="B167" s="215"/>
    </row>
    <row r="168" s="14" customFormat="true" ht="12.75" hidden="false" customHeight="false" outlineLevel="0" collapsed="false">
      <c r="A168" s="214"/>
      <c r="B168" s="215"/>
    </row>
    <row r="169" s="14" customFormat="true" ht="12.75" hidden="false" customHeight="false" outlineLevel="0" collapsed="false">
      <c r="A169" s="214"/>
      <c r="B169" s="215"/>
    </row>
    <row r="170" s="14" customFormat="true" ht="12.75" hidden="false" customHeight="false" outlineLevel="0" collapsed="false">
      <c r="A170" s="214"/>
      <c r="B170" s="215"/>
    </row>
    <row r="171" s="14" customFormat="true" ht="12.75" hidden="false" customHeight="false" outlineLevel="0" collapsed="false">
      <c r="A171" s="214"/>
      <c r="B171" s="215"/>
    </row>
    <row r="172" s="14" customFormat="true" ht="12.75" hidden="false" customHeight="false" outlineLevel="0" collapsed="false">
      <c r="A172" s="214"/>
      <c r="B172" s="215"/>
    </row>
    <row r="173" s="14" customFormat="true" ht="12.75" hidden="false" customHeight="false" outlineLevel="0" collapsed="false">
      <c r="A173" s="214"/>
      <c r="B173" s="215"/>
    </row>
    <row r="174" s="14" customFormat="true" ht="12.75" hidden="false" customHeight="false" outlineLevel="0" collapsed="false">
      <c r="A174" s="214"/>
      <c r="B174" s="215"/>
    </row>
    <row r="175" s="14" customFormat="true" ht="12.75" hidden="false" customHeight="false" outlineLevel="0" collapsed="false">
      <c r="A175" s="214"/>
      <c r="B175" s="215"/>
    </row>
    <row r="176" s="14" customFormat="true" ht="12.75" hidden="false" customHeight="false" outlineLevel="0" collapsed="false">
      <c r="A176" s="214"/>
      <c r="B176" s="215"/>
    </row>
    <row r="177" s="14" customFormat="true" ht="12.75" hidden="false" customHeight="false" outlineLevel="0" collapsed="false">
      <c r="A177" s="214"/>
      <c r="B177" s="215"/>
    </row>
    <row r="178" s="14" customFormat="true" ht="12.75" hidden="false" customHeight="false" outlineLevel="0" collapsed="false">
      <c r="A178" s="214"/>
      <c r="B178" s="215"/>
    </row>
    <row r="179" s="14" customFormat="true" ht="12.75" hidden="false" customHeight="false" outlineLevel="0" collapsed="false">
      <c r="A179" s="214"/>
      <c r="B179" s="215"/>
    </row>
    <row r="180" s="14" customFormat="true" ht="12.75" hidden="false" customHeight="false" outlineLevel="0" collapsed="false">
      <c r="A180" s="214"/>
      <c r="B180" s="215"/>
    </row>
    <row r="181" s="14" customFormat="true" ht="12.75" hidden="false" customHeight="false" outlineLevel="0" collapsed="false">
      <c r="A181" s="214"/>
      <c r="B181" s="215"/>
    </row>
    <row r="182" s="14" customFormat="true" ht="12.75" hidden="false" customHeight="false" outlineLevel="0" collapsed="false">
      <c r="A182" s="214"/>
      <c r="B182" s="215"/>
    </row>
    <row r="183" s="14" customFormat="true" ht="12.75" hidden="false" customHeight="false" outlineLevel="0" collapsed="false">
      <c r="A183" s="214"/>
      <c r="B183" s="215"/>
    </row>
    <row r="184" s="14" customFormat="true" ht="12.75" hidden="false" customHeight="false" outlineLevel="0" collapsed="false">
      <c r="A184" s="214"/>
      <c r="B184" s="215"/>
    </row>
    <row r="185" s="14" customFormat="true" ht="12.75" hidden="false" customHeight="false" outlineLevel="0" collapsed="false">
      <c r="A185" s="214"/>
      <c r="B185" s="215"/>
    </row>
    <row r="186" s="14" customFormat="true" ht="12.75" hidden="false" customHeight="false" outlineLevel="0" collapsed="false">
      <c r="A186" s="214"/>
      <c r="B186" s="215"/>
    </row>
    <row r="187" s="14" customFormat="true" ht="12.75" hidden="false" customHeight="false" outlineLevel="0" collapsed="false">
      <c r="A187" s="214"/>
      <c r="B187" s="215"/>
    </row>
    <row r="188" s="14" customFormat="true" ht="12.75" hidden="false" customHeight="false" outlineLevel="0" collapsed="false">
      <c r="A188" s="214"/>
      <c r="B188" s="215"/>
    </row>
    <row r="189" s="14" customFormat="true" ht="12.75" hidden="false" customHeight="false" outlineLevel="0" collapsed="false">
      <c r="A189" s="214"/>
      <c r="B189" s="215"/>
    </row>
    <row r="190" s="14" customFormat="true" ht="12.75" hidden="false" customHeight="false" outlineLevel="0" collapsed="false">
      <c r="A190" s="214"/>
      <c r="B190" s="215"/>
    </row>
    <row r="191" s="14" customFormat="true" ht="12.75" hidden="false" customHeight="false" outlineLevel="0" collapsed="false">
      <c r="A191" s="214"/>
      <c r="B191" s="215"/>
    </row>
    <row r="192" s="14" customFormat="true" ht="12.75" hidden="false" customHeight="false" outlineLevel="0" collapsed="false">
      <c r="A192" s="214"/>
      <c r="B192" s="215"/>
    </row>
    <row r="193" s="14" customFormat="true" ht="12.75" hidden="false" customHeight="false" outlineLevel="0" collapsed="false">
      <c r="A193" s="214"/>
      <c r="B193" s="215"/>
    </row>
    <row r="194" s="14" customFormat="true" ht="12.75" hidden="false" customHeight="false" outlineLevel="0" collapsed="false">
      <c r="A194" s="214"/>
      <c r="B194" s="215"/>
    </row>
    <row r="195" s="14" customFormat="true" ht="12.75" hidden="false" customHeight="false" outlineLevel="0" collapsed="false">
      <c r="A195" s="214"/>
      <c r="B195" s="215"/>
    </row>
    <row r="196" s="14" customFormat="true" ht="12.75" hidden="false" customHeight="false" outlineLevel="0" collapsed="false">
      <c r="A196" s="214"/>
      <c r="B196" s="215"/>
    </row>
    <row r="197" s="14" customFormat="true" ht="12.75" hidden="false" customHeight="false" outlineLevel="0" collapsed="false">
      <c r="A197" s="214"/>
      <c r="B197" s="215"/>
    </row>
    <row r="198" s="14" customFormat="true" ht="12.75" hidden="false" customHeight="false" outlineLevel="0" collapsed="false">
      <c r="A198" s="214"/>
      <c r="B198" s="215"/>
    </row>
    <row r="199" s="14" customFormat="true" ht="12.75" hidden="false" customHeight="false" outlineLevel="0" collapsed="false">
      <c r="A199" s="214"/>
      <c r="B199" s="215"/>
    </row>
    <row r="200" s="14" customFormat="true" ht="12.75" hidden="false" customHeight="false" outlineLevel="0" collapsed="false">
      <c r="A200" s="214"/>
      <c r="B200" s="215"/>
    </row>
    <row r="201" s="14" customFormat="true" ht="12.75" hidden="false" customHeight="false" outlineLevel="0" collapsed="false">
      <c r="A201" s="214"/>
      <c r="B201" s="215"/>
    </row>
    <row r="202" s="14" customFormat="true" ht="12.75" hidden="false" customHeight="false" outlineLevel="0" collapsed="false">
      <c r="A202" s="214"/>
      <c r="B202" s="215"/>
    </row>
    <row r="203" s="14" customFormat="true" ht="12.75" hidden="false" customHeight="false" outlineLevel="0" collapsed="false">
      <c r="A203" s="214"/>
      <c r="B203" s="215"/>
    </row>
    <row r="204" s="14" customFormat="true" ht="12.75" hidden="false" customHeight="false" outlineLevel="0" collapsed="false">
      <c r="A204" s="214"/>
      <c r="B204" s="215"/>
    </row>
    <row r="205" s="14" customFormat="true" ht="12.75" hidden="false" customHeight="false" outlineLevel="0" collapsed="false">
      <c r="A205" s="214"/>
      <c r="B205" s="215"/>
    </row>
    <row r="206" s="14" customFormat="true" ht="12.75" hidden="false" customHeight="false" outlineLevel="0" collapsed="false">
      <c r="A206" s="214"/>
      <c r="B206" s="215"/>
    </row>
    <row r="207" s="14" customFormat="true" ht="12.75" hidden="false" customHeight="false" outlineLevel="0" collapsed="false">
      <c r="A207" s="214"/>
      <c r="B207" s="215"/>
    </row>
    <row r="208" s="14" customFormat="true" ht="12.75" hidden="false" customHeight="false" outlineLevel="0" collapsed="false">
      <c r="A208" s="214"/>
      <c r="B208" s="215"/>
    </row>
    <row r="209" s="14" customFormat="true" ht="12.75" hidden="false" customHeight="false" outlineLevel="0" collapsed="false">
      <c r="A209" s="214"/>
      <c r="B209" s="215"/>
    </row>
    <row r="210" s="14" customFormat="true" ht="12.75" hidden="false" customHeight="false" outlineLevel="0" collapsed="false">
      <c r="A210" s="214"/>
      <c r="B210" s="215"/>
    </row>
    <row r="211" s="14" customFormat="true" ht="12.75" hidden="false" customHeight="false" outlineLevel="0" collapsed="false">
      <c r="A211" s="214"/>
      <c r="B211" s="215"/>
    </row>
    <row r="212" s="14" customFormat="true" ht="12.75" hidden="false" customHeight="false" outlineLevel="0" collapsed="false">
      <c r="A212" s="214"/>
      <c r="B212" s="215"/>
    </row>
    <row r="213" s="14" customFormat="true" ht="12.75" hidden="false" customHeight="false" outlineLevel="0" collapsed="false">
      <c r="A213" s="214"/>
      <c r="B213" s="215"/>
    </row>
    <row r="214" s="14" customFormat="true" ht="12.75" hidden="false" customHeight="false" outlineLevel="0" collapsed="false">
      <c r="A214" s="214"/>
      <c r="B214" s="215"/>
    </row>
    <row r="215" s="14" customFormat="true" ht="12.75" hidden="false" customHeight="false" outlineLevel="0" collapsed="false">
      <c r="A215" s="214"/>
      <c r="B215" s="215"/>
    </row>
    <row r="216" s="14" customFormat="true" ht="12.75" hidden="false" customHeight="false" outlineLevel="0" collapsed="false">
      <c r="A216" s="214"/>
      <c r="B216" s="215"/>
    </row>
    <row r="217" s="14" customFormat="true" ht="12.75" hidden="false" customHeight="false" outlineLevel="0" collapsed="false">
      <c r="A217" s="214"/>
      <c r="B217" s="215"/>
    </row>
    <row r="218" s="14" customFormat="true" ht="12.75" hidden="false" customHeight="false" outlineLevel="0" collapsed="false">
      <c r="A218" s="214"/>
      <c r="B218" s="215"/>
    </row>
    <row r="219" s="14" customFormat="true" ht="12.75" hidden="false" customHeight="false" outlineLevel="0" collapsed="false">
      <c r="A219" s="214"/>
      <c r="B219" s="215"/>
    </row>
    <row r="220" s="14" customFormat="true" ht="12.75" hidden="false" customHeight="false" outlineLevel="0" collapsed="false">
      <c r="A220" s="214"/>
      <c r="B220" s="215"/>
    </row>
    <row r="221" s="14" customFormat="true" ht="12.75" hidden="false" customHeight="false" outlineLevel="0" collapsed="false">
      <c r="A221" s="214"/>
      <c r="B221" s="215"/>
    </row>
    <row r="222" s="14" customFormat="true" ht="12.75" hidden="false" customHeight="false" outlineLevel="0" collapsed="false">
      <c r="A222" s="214"/>
      <c r="B222" s="215"/>
    </row>
    <row r="223" s="14" customFormat="true" ht="12.75" hidden="false" customHeight="false" outlineLevel="0" collapsed="false">
      <c r="A223" s="214"/>
      <c r="B223" s="215"/>
    </row>
    <row r="224" s="14" customFormat="true" ht="12.75" hidden="false" customHeight="false" outlineLevel="0" collapsed="false">
      <c r="A224" s="214"/>
      <c r="B224" s="215"/>
    </row>
    <row r="225" s="14" customFormat="true" ht="12.75" hidden="false" customHeight="false" outlineLevel="0" collapsed="false">
      <c r="A225" s="214"/>
      <c r="B225" s="215"/>
    </row>
    <row r="226" s="14" customFormat="true" ht="12.75" hidden="false" customHeight="false" outlineLevel="0" collapsed="false">
      <c r="A226" s="214"/>
      <c r="B226" s="215"/>
    </row>
    <row r="227" s="14" customFormat="true" ht="12.75" hidden="false" customHeight="false" outlineLevel="0" collapsed="false">
      <c r="A227" s="214"/>
      <c r="B227" s="215"/>
    </row>
    <row r="228" s="14" customFormat="true" ht="12.75" hidden="false" customHeight="false" outlineLevel="0" collapsed="false">
      <c r="A228" s="214"/>
      <c r="B228" s="215"/>
    </row>
    <row r="229" s="14" customFormat="true" ht="12.75" hidden="false" customHeight="false" outlineLevel="0" collapsed="false">
      <c r="A229" s="214"/>
      <c r="B229" s="215"/>
    </row>
    <row r="230" s="14" customFormat="true" ht="12.75" hidden="false" customHeight="false" outlineLevel="0" collapsed="false">
      <c r="A230" s="214"/>
      <c r="B230" s="215"/>
    </row>
    <row r="231" s="14" customFormat="true" ht="12.75" hidden="false" customHeight="false" outlineLevel="0" collapsed="false">
      <c r="A231" s="214"/>
      <c r="B231" s="215"/>
    </row>
    <row r="232" s="14" customFormat="true" ht="12.75" hidden="false" customHeight="false" outlineLevel="0" collapsed="false">
      <c r="A232" s="214"/>
      <c r="B232" s="215"/>
    </row>
    <row r="233" s="14" customFormat="true" ht="12.75" hidden="false" customHeight="false" outlineLevel="0" collapsed="false">
      <c r="A233" s="214"/>
      <c r="B233" s="215"/>
    </row>
    <row r="234" s="14" customFormat="true" ht="12.75" hidden="false" customHeight="false" outlineLevel="0" collapsed="false">
      <c r="A234" s="214"/>
      <c r="B234" s="215"/>
    </row>
    <row r="235" s="14" customFormat="true" ht="12.75" hidden="false" customHeight="false" outlineLevel="0" collapsed="false">
      <c r="A235" s="214"/>
      <c r="B235" s="215"/>
    </row>
    <row r="236" s="14" customFormat="true" ht="12.75" hidden="false" customHeight="false" outlineLevel="0" collapsed="false">
      <c r="A236" s="214"/>
      <c r="B236" s="215"/>
    </row>
    <row r="237" s="14" customFormat="true" ht="12.75" hidden="false" customHeight="false" outlineLevel="0" collapsed="false">
      <c r="A237" s="214"/>
      <c r="B237" s="215"/>
    </row>
    <row r="238" s="14" customFormat="true" ht="12.75" hidden="false" customHeight="false" outlineLevel="0" collapsed="false">
      <c r="A238" s="214"/>
      <c r="B238" s="215"/>
    </row>
    <row r="239" s="14" customFormat="true" ht="12.75" hidden="false" customHeight="false" outlineLevel="0" collapsed="false">
      <c r="A239" s="214"/>
      <c r="B239" s="215"/>
    </row>
    <row r="240" s="14" customFormat="true" ht="12.75" hidden="false" customHeight="false" outlineLevel="0" collapsed="false">
      <c r="A240" s="214"/>
      <c r="B240" s="215"/>
    </row>
    <row r="241" s="14" customFormat="true" ht="12.75" hidden="false" customHeight="false" outlineLevel="0" collapsed="false">
      <c r="A241" s="214"/>
      <c r="B241" s="215"/>
    </row>
    <row r="242" s="14" customFormat="true" ht="12.75" hidden="false" customHeight="false" outlineLevel="0" collapsed="false">
      <c r="A242" s="214"/>
      <c r="B242" s="215"/>
    </row>
    <row r="243" s="14" customFormat="true" ht="12.75" hidden="false" customHeight="false" outlineLevel="0" collapsed="false">
      <c r="A243" s="214"/>
      <c r="B243" s="215"/>
    </row>
    <row r="244" s="14" customFormat="true" ht="12.75" hidden="false" customHeight="false" outlineLevel="0" collapsed="false">
      <c r="A244" s="214"/>
      <c r="B244" s="215"/>
    </row>
    <row r="245" s="14" customFormat="true" ht="12.75" hidden="false" customHeight="false" outlineLevel="0" collapsed="false">
      <c r="A245" s="214"/>
      <c r="B245" s="215"/>
    </row>
    <row r="246" s="14" customFormat="true" ht="12.75" hidden="false" customHeight="false" outlineLevel="0" collapsed="false">
      <c r="A246" s="214"/>
      <c r="B246" s="215"/>
    </row>
    <row r="247" s="14" customFormat="true" ht="12.75" hidden="false" customHeight="false" outlineLevel="0" collapsed="false">
      <c r="A247" s="214"/>
      <c r="B247" s="215"/>
    </row>
    <row r="248" s="14" customFormat="true" ht="12.75" hidden="false" customHeight="false" outlineLevel="0" collapsed="false">
      <c r="A248" s="214"/>
      <c r="B248" s="215"/>
    </row>
    <row r="249" s="14" customFormat="true" ht="12.75" hidden="false" customHeight="false" outlineLevel="0" collapsed="false">
      <c r="A249" s="214"/>
      <c r="B249" s="215"/>
    </row>
    <row r="250" s="14" customFormat="true" ht="12.75" hidden="false" customHeight="false" outlineLevel="0" collapsed="false">
      <c r="A250" s="214"/>
      <c r="B250" s="215"/>
    </row>
    <row r="251" s="14" customFormat="true" ht="12.75" hidden="false" customHeight="false" outlineLevel="0" collapsed="false">
      <c r="A251" s="214"/>
      <c r="B251" s="215"/>
    </row>
    <row r="252" s="14" customFormat="true" ht="12.75" hidden="false" customHeight="false" outlineLevel="0" collapsed="false">
      <c r="A252" s="214"/>
      <c r="B252" s="215"/>
    </row>
    <row r="253" s="14" customFormat="true" ht="12.75" hidden="false" customHeight="false" outlineLevel="0" collapsed="false">
      <c r="A253" s="214"/>
      <c r="B253" s="215"/>
    </row>
    <row r="254" s="14" customFormat="true" ht="12.75" hidden="false" customHeight="false" outlineLevel="0" collapsed="false">
      <c r="A254" s="214"/>
      <c r="B254" s="215"/>
    </row>
    <row r="255" s="14" customFormat="true" ht="12.75" hidden="false" customHeight="false" outlineLevel="0" collapsed="false">
      <c r="A255" s="214"/>
      <c r="B255" s="215"/>
    </row>
    <row r="256" s="14" customFormat="true" ht="12.75" hidden="false" customHeight="false" outlineLevel="0" collapsed="false">
      <c r="A256" s="214"/>
      <c r="B256" s="215"/>
    </row>
    <row r="257" s="14" customFormat="true" ht="12.75" hidden="false" customHeight="false" outlineLevel="0" collapsed="false">
      <c r="A257" s="214"/>
      <c r="B257" s="215"/>
    </row>
    <row r="258" s="14" customFormat="true" ht="12.75" hidden="false" customHeight="false" outlineLevel="0" collapsed="false">
      <c r="A258" s="214"/>
      <c r="B258" s="215"/>
    </row>
    <row r="259" s="14" customFormat="true" ht="12.75" hidden="false" customHeight="false" outlineLevel="0" collapsed="false">
      <c r="A259" s="214"/>
      <c r="B259" s="215"/>
    </row>
    <row r="260" s="14" customFormat="true" ht="12.75" hidden="false" customHeight="false" outlineLevel="0" collapsed="false">
      <c r="A260" s="214"/>
      <c r="B260" s="215"/>
    </row>
    <row r="261" s="14" customFormat="true" ht="12.75" hidden="false" customHeight="false" outlineLevel="0" collapsed="false">
      <c r="A261" s="214"/>
      <c r="B261" s="215"/>
    </row>
    <row r="262" s="14" customFormat="true" ht="12.75" hidden="false" customHeight="false" outlineLevel="0" collapsed="false">
      <c r="A262" s="214"/>
      <c r="B262" s="215"/>
    </row>
    <row r="263" s="14" customFormat="true" ht="12.75" hidden="false" customHeight="false" outlineLevel="0" collapsed="false">
      <c r="A263" s="214"/>
      <c r="B263" s="215"/>
    </row>
    <row r="264" s="14" customFormat="true" ht="12.75" hidden="false" customHeight="false" outlineLevel="0" collapsed="false">
      <c r="A264" s="214"/>
      <c r="B264" s="215"/>
    </row>
    <row r="265" s="14" customFormat="true" ht="12.75" hidden="false" customHeight="false" outlineLevel="0" collapsed="false">
      <c r="A265" s="214"/>
      <c r="B265" s="215"/>
    </row>
    <row r="266" s="14" customFormat="true" ht="12.75" hidden="false" customHeight="false" outlineLevel="0" collapsed="false">
      <c r="A266" s="214"/>
      <c r="B266" s="215"/>
    </row>
    <row r="267" s="14" customFormat="true" ht="12.75" hidden="false" customHeight="false" outlineLevel="0" collapsed="false">
      <c r="A267" s="214"/>
      <c r="B267" s="215"/>
    </row>
    <row r="268" s="14" customFormat="true" ht="12.75" hidden="false" customHeight="false" outlineLevel="0" collapsed="false">
      <c r="A268" s="214"/>
      <c r="B268" s="215"/>
    </row>
    <row r="269" s="14" customFormat="true" ht="12.75" hidden="false" customHeight="false" outlineLevel="0" collapsed="false">
      <c r="A269" s="214"/>
      <c r="B269" s="215"/>
    </row>
    <row r="270" s="14" customFormat="true" ht="12.75" hidden="false" customHeight="false" outlineLevel="0" collapsed="false">
      <c r="A270" s="214"/>
      <c r="B270" s="215"/>
    </row>
    <row r="271" s="14" customFormat="true" ht="12.75" hidden="false" customHeight="false" outlineLevel="0" collapsed="false">
      <c r="A271" s="214"/>
      <c r="B271" s="215"/>
    </row>
    <row r="272" s="14" customFormat="true" ht="12.75" hidden="false" customHeight="false" outlineLevel="0" collapsed="false">
      <c r="A272" s="214"/>
      <c r="B272" s="215"/>
    </row>
    <row r="273" s="14" customFormat="true" ht="12.75" hidden="false" customHeight="false" outlineLevel="0" collapsed="false">
      <c r="A273" s="214"/>
      <c r="B273" s="215"/>
    </row>
    <row r="274" s="14" customFormat="true" ht="12.75" hidden="false" customHeight="false" outlineLevel="0" collapsed="false">
      <c r="A274" s="214"/>
      <c r="B274" s="215"/>
    </row>
    <row r="275" s="14" customFormat="true" ht="12.75" hidden="false" customHeight="false" outlineLevel="0" collapsed="false">
      <c r="A275" s="214"/>
      <c r="B275" s="215"/>
    </row>
    <row r="276" s="14" customFormat="true" ht="12.75" hidden="false" customHeight="false" outlineLevel="0" collapsed="false">
      <c r="A276" s="214"/>
      <c r="B276" s="215"/>
    </row>
    <row r="277" s="14" customFormat="true" ht="12.75" hidden="false" customHeight="false" outlineLevel="0" collapsed="false">
      <c r="A277" s="214"/>
      <c r="B277" s="215"/>
    </row>
    <row r="278" s="14" customFormat="true" ht="12.75" hidden="false" customHeight="false" outlineLevel="0" collapsed="false">
      <c r="A278" s="214"/>
      <c r="B278" s="215"/>
    </row>
    <row r="279" s="14" customFormat="true" ht="12.75" hidden="false" customHeight="false" outlineLevel="0" collapsed="false">
      <c r="A279" s="214"/>
      <c r="B279" s="215"/>
    </row>
    <row r="280" s="14" customFormat="true" ht="12.75" hidden="false" customHeight="false" outlineLevel="0" collapsed="false">
      <c r="A280" s="214"/>
      <c r="B280" s="215"/>
    </row>
    <row r="281" s="14" customFormat="true" ht="12.75" hidden="false" customHeight="false" outlineLevel="0" collapsed="false">
      <c r="A281" s="214"/>
      <c r="B281" s="215"/>
    </row>
    <row r="282" s="14" customFormat="true" ht="12.75" hidden="false" customHeight="false" outlineLevel="0" collapsed="false">
      <c r="A282" s="214"/>
      <c r="B282" s="215"/>
    </row>
    <row r="283" s="14" customFormat="true" ht="12.75" hidden="false" customHeight="false" outlineLevel="0" collapsed="false">
      <c r="A283" s="214"/>
      <c r="B283" s="215"/>
    </row>
    <row r="284" s="14" customFormat="true" ht="12.75" hidden="false" customHeight="false" outlineLevel="0" collapsed="false">
      <c r="A284" s="214"/>
      <c r="B284" s="215"/>
    </row>
    <row r="285" s="14" customFormat="true" ht="12.75" hidden="false" customHeight="false" outlineLevel="0" collapsed="false">
      <c r="A285" s="214"/>
      <c r="B285" s="215"/>
    </row>
    <row r="286" s="14" customFormat="true" ht="12.75" hidden="false" customHeight="false" outlineLevel="0" collapsed="false">
      <c r="A286" s="214"/>
      <c r="B286" s="215"/>
    </row>
    <row r="287" s="14" customFormat="true" ht="12.75" hidden="false" customHeight="false" outlineLevel="0" collapsed="false">
      <c r="A287" s="214"/>
      <c r="B287" s="215"/>
    </row>
    <row r="288" s="14" customFormat="true" ht="12.75" hidden="false" customHeight="false" outlineLevel="0" collapsed="false">
      <c r="A288" s="214"/>
      <c r="B288" s="215"/>
    </row>
    <row r="289" s="14" customFormat="true" ht="12.75" hidden="false" customHeight="false" outlineLevel="0" collapsed="false">
      <c r="A289" s="214"/>
      <c r="B289" s="215"/>
    </row>
    <row r="290" s="14" customFormat="true" ht="12.75" hidden="false" customHeight="false" outlineLevel="0" collapsed="false">
      <c r="A290" s="214"/>
      <c r="B290" s="215"/>
    </row>
    <row r="291" s="14" customFormat="true" ht="12.75" hidden="false" customHeight="false" outlineLevel="0" collapsed="false">
      <c r="A291" s="214"/>
      <c r="B291" s="215"/>
    </row>
    <row r="292" s="14" customFormat="true" ht="12.75" hidden="false" customHeight="false" outlineLevel="0" collapsed="false">
      <c r="A292" s="214"/>
      <c r="B292" s="215"/>
    </row>
    <row r="293" s="14" customFormat="true" ht="12.75" hidden="false" customHeight="false" outlineLevel="0" collapsed="false">
      <c r="A293" s="214"/>
      <c r="B293" s="215"/>
    </row>
    <row r="294" s="14" customFormat="true" ht="12.75" hidden="false" customHeight="false" outlineLevel="0" collapsed="false">
      <c r="A294" s="214"/>
      <c r="B294" s="215"/>
    </row>
    <row r="295" s="14" customFormat="true" ht="12.75" hidden="false" customHeight="false" outlineLevel="0" collapsed="false">
      <c r="A295" s="214"/>
      <c r="B295" s="215"/>
    </row>
    <row r="296" s="14" customFormat="true" ht="12.75" hidden="false" customHeight="false" outlineLevel="0" collapsed="false">
      <c r="A296" s="214"/>
      <c r="B296" s="215"/>
    </row>
    <row r="297" s="14" customFormat="true" ht="12.75" hidden="false" customHeight="false" outlineLevel="0" collapsed="false">
      <c r="A297" s="214"/>
      <c r="B297" s="215"/>
    </row>
    <row r="298" s="14" customFormat="true" ht="12.75" hidden="false" customHeight="false" outlineLevel="0" collapsed="false">
      <c r="A298" s="214"/>
      <c r="B298" s="215"/>
    </row>
    <row r="299" s="14" customFormat="true" ht="12.75" hidden="false" customHeight="false" outlineLevel="0" collapsed="false">
      <c r="A299" s="214"/>
      <c r="B299" s="215"/>
    </row>
    <row r="300" s="14" customFormat="true" ht="12.75" hidden="false" customHeight="false" outlineLevel="0" collapsed="false">
      <c r="A300" s="214"/>
      <c r="B300" s="215"/>
    </row>
    <row r="301" s="14" customFormat="true" ht="12.75" hidden="false" customHeight="false" outlineLevel="0" collapsed="false">
      <c r="A301" s="214"/>
      <c r="B301" s="215"/>
    </row>
    <row r="302" s="14" customFormat="true" ht="12.75" hidden="false" customHeight="false" outlineLevel="0" collapsed="false">
      <c r="A302" s="214"/>
      <c r="B302" s="215"/>
    </row>
    <row r="303" s="14" customFormat="true" ht="12.75" hidden="false" customHeight="false" outlineLevel="0" collapsed="false">
      <c r="A303" s="214"/>
      <c r="B303" s="215"/>
    </row>
    <row r="304" s="14" customFormat="true" ht="12.75" hidden="false" customHeight="false" outlineLevel="0" collapsed="false">
      <c r="A304" s="214"/>
      <c r="B304" s="215"/>
    </row>
    <row r="305" s="14" customFormat="true" ht="12.75" hidden="false" customHeight="false" outlineLevel="0" collapsed="false">
      <c r="A305" s="214"/>
      <c r="B305" s="215"/>
    </row>
    <row r="306" s="14" customFormat="true" ht="12.75" hidden="false" customHeight="false" outlineLevel="0" collapsed="false">
      <c r="A306" s="214"/>
      <c r="B306" s="215"/>
    </row>
    <row r="307" s="14" customFormat="true" ht="12.75" hidden="false" customHeight="false" outlineLevel="0" collapsed="false">
      <c r="A307" s="214"/>
      <c r="B307" s="215"/>
    </row>
    <row r="308" s="14" customFormat="true" ht="12.75" hidden="false" customHeight="false" outlineLevel="0" collapsed="false">
      <c r="A308" s="214"/>
      <c r="B308" s="215"/>
    </row>
    <row r="309" s="14" customFormat="true" ht="12.75" hidden="false" customHeight="false" outlineLevel="0" collapsed="false">
      <c r="A309" s="214"/>
      <c r="B309" s="215"/>
    </row>
    <row r="310" s="14" customFormat="true" ht="12.75" hidden="false" customHeight="false" outlineLevel="0" collapsed="false">
      <c r="A310" s="214"/>
      <c r="B310" s="215"/>
    </row>
    <row r="311" s="14" customFormat="true" ht="12.75" hidden="false" customHeight="false" outlineLevel="0" collapsed="false">
      <c r="A311" s="214"/>
      <c r="B311" s="215"/>
    </row>
    <row r="312" s="14" customFormat="true" ht="12.75" hidden="false" customHeight="false" outlineLevel="0" collapsed="false">
      <c r="A312" s="214"/>
      <c r="B312" s="215"/>
    </row>
    <row r="313" s="14" customFormat="true" ht="12.75" hidden="false" customHeight="false" outlineLevel="0" collapsed="false">
      <c r="A313" s="214"/>
      <c r="B313" s="215"/>
    </row>
    <row r="314" s="14" customFormat="true" ht="12.75" hidden="false" customHeight="false" outlineLevel="0" collapsed="false">
      <c r="A314" s="214"/>
      <c r="B314" s="215"/>
    </row>
    <row r="315" s="14" customFormat="true" ht="12.75" hidden="false" customHeight="false" outlineLevel="0" collapsed="false">
      <c r="A315" s="214"/>
      <c r="B315" s="215"/>
    </row>
    <row r="316" s="14" customFormat="true" ht="12.75" hidden="false" customHeight="false" outlineLevel="0" collapsed="false">
      <c r="A316" s="214"/>
      <c r="B316" s="215"/>
    </row>
    <row r="317" s="14" customFormat="true" ht="12.75" hidden="false" customHeight="false" outlineLevel="0" collapsed="false">
      <c r="A317" s="214"/>
      <c r="B317" s="215"/>
    </row>
    <row r="318" s="14" customFormat="true" ht="12.75" hidden="false" customHeight="false" outlineLevel="0" collapsed="false">
      <c r="A318" s="214"/>
      <c r="B318" s="215"/>
    </row>
    <row r="319" s="14" customFormat="true" ht="12.75" hidden="false" customHeight="false" outlineLevel="0" collapsed="false">
      <c r="A319" s="214"/>
      <c r="B319" s="215"/>
    </row>
    <row r="320" s="14" customFormat="true" ht="12.75" hidden="false" customHeight="false" outlineLevel="0" collapsed="false">
      <c r="A320" s="214"/>
      <c r="B320" s="215"/>
    </row>
    <row r="321" s="14" customFormat="true" ht="12.75" hidden="false" customHeight="false" outlineLevel="0" collapsed="false">
      <c r="A321" s="214"/>
      <c r="B321" s="215"/>
    </row>
    <row r="322" s="14" customFormat="true" ht="12.75" hidden="false" customHeight="false" outlineLevel="0" collapsed="false">
      <c r="A322" s="214"/>
      <c r="B322" s="215"/>
    </row>
    <row r="323" s="14" customFormat="true" ht="12.75" hidden="false" customHeight="false" outlineLevel="0" collapsed="false">
      <c r="A323" s="214"/>
      <c r="B323" s="215"/>
    </row>
    <row r="324" s="14" customFormat="true" ht="12.75" hidden="false" customHeight="false" outlineLevel="0" collapsed="false">
      <c r="A324" s="214"/>
      <c r="B324" s="215"/>
    </row>
    <row r="325" s="14" customFormat="true" ht="12.75" hidden="false" customHeight="false" outlineLevel="0" collapsed="false">
      <c r="A325" s="214"/>
      <c r="B325" s="215"/>
    </row>
    <row r="326" s="14" customFormat="true" ht="12.75" hidden="false" customHeight="false" outlineLevel="0" collapsed="false">
      <c r="A326" s="214"/>
      <c r="B326" s="215"/>
    </row>
    <row r="327" s="14" customFormat="true" ht="12.75" hidden="false" customHeight="false" outlineLevel="0" collapsed="false">
      <c r="A327" s="214"/>
      <c r="B327" s="215"/>
    </row>
    <row r="328" s="14" customFormat="true" ht="12.75" hidden="false" customHeight="false" outlineLevel="0" collapsed="false">
      <c r="A328" s="214"/>
      <c r="B328" s="215"/>
    </row>
    <row r="329" s="14" customFormat="true" ht="12.75" hidden="false" customHeight="false" outlineLevel="0" collapsed="false">
      <c r="A329" s="214"/>
      <c r="B329" s="215"/>
    </row>
    <row r="330" s="14" customFormat="true" ht="12.75" hidden="false" customHeight="false" outlineLevel="0" collapsed="false">
      <c r="A330" s="214"/>
      <c r="B330" s="215"/>
    </row>
    <row r="331" s="14" customFormat="true" ht="12.75" hidden="false" customHeight="false" outlineLevel="0" collapsed="false">
      <c r="A331" s="214"/>
      <c r="B331" s="215"/>
    </row>
    <row r="332" s="14" customFormat="true" ht="12.75" hidden="false" customHeight="false" outlineLevel="0" collapsed="false">
      <c r="A332" s="214"/>
      <c r="B332" s="215"/>
    </row>
    <row r="333" s="14" customFormat="true" ht="12.75" hidden="false" customHeight="false" outlineLevel="0" collapsed="false">
      <c r="A333" s="214"/>
      <c r="B333" s="215"/>
    </row>
    <row r="334" s="14" customFormat="true" ht="12.75" hidden="false" customHeight="false" outlineLevel="0" collapsed="false">
      <c r="A334" s="214"/>
      <c r="B334" s="215"/>
    </row>
    <row r="335" s="14" customFormat="true" ht="12.75" hidden="false" customHeight="false" outlineLevel="0" collapsed="false">
      <c r="A335" s="214"/>
      <c r="B335" s="215"/>
    </row>
    <row r="336" s="14" customFormat="true" ht="12.75" hidden="false" customHeight="false" outlineLevel="0" collapsed="false">
      <c r="A336" s="214"/>
      <c r="B336" s="215"/>
    </row>
    <row r="337" s="14" customFormat="true" ht="12.75" hidden="false" customHeight="false" outlineLevel="0" collapsed="false">
      <c r="A337" s="214"/>
      <c r="B337" s="215"/>
    </row>
    <row r="338" s="14" customFormat="true" ht="12.75" hidden="false" customHeight="false" outlineLevel="0" collapsed="false">
      <c r="A338" s="214"/>
      <c r="B338" s="215"/>
    </row>
    <row r="339" s="14" customFormat="true" ht="12.75" hidden="false" customHeight="false" outlineLevel="0" collapsed="false">
      <c r="A339" s="214"/>
      <c r="B339" s="215"/>
    </row>
    <row r="340" s="14" customFormat="true" ht="12.75" hidden="false" customHeight="false" outlineLevel="0" collapsed="false">
      <c r="A340" s="214"/>
      <c r="B340" s="215"/>
    </row>
    <row r="341" s="14" customFormat="true" ht="12.75" hidden="false" customHeight="false" outlineLevel="0" collapsed="false">
      <c r="A341" s="214"/>
      <c r="B341" s="215"/>
    </row>
    <row r="342" s="14" customFormat="true" ht="12.75" hidden="false" customHeight="false" outlineLevel="0" collapsed="false">
      <c r="A342" s="214"/>
      <c r="B342" s="215"/>
    </row>
    <row r="343" s="14" customFormat="true" ht="12.75" hidden="false" customHeight="false" outlineLevel="0" collapsed="false">
      <c r="A343" s="214"/>
      <c r="B343" s="215"/>
    </row>
    <row r="344" s="14" customFormat="true" ht="12.75" hidden="false" customHeight="false" outlineLevel="0" collapsed="false">
      <c r="A344" s="214"/>
      <c r="B344" s="215"/>
    </row>
    <row r="345" s="14" customFormat="true" ht="12.75" hidden="false" customHeight="false" outlineLevel="0" collapsed="false">
      <c r="A345" s="214"/>
      <c r="B345" s="215"/>
    </row>
    <row r="346" s="14" customFormat="true" ht="12.75" hidden="false" customHeight="false" outlineLevel="0" collapsed="false">
      <c r="A346" s="214"/>
      <c r="B346" s="215"/>
    </row>
    <row r="347" s="14" customFormat="true" ht="12.75" hidden="false" customHeight="false" outlineLevel="0" collapsed="false">
      <c r="A347" s="214"/>
      <c r="B347" s="215"/>
    </row>
    <row r="348" s="14" customFormat="true" ht="12.75" hidden="false" customHeight="false" outlineLevel="0" collapsed="false">
      <c r="A348" s="214"/>
      <c r="B348" s="215"/>
    </row>
    <row r="349" s="14" customFormat="true" ht="12.75" hidden="false" customHeight="false" outlineLevel="0" collapsed="false">
      <c r="A349" s="214"/>
      <c r="B349" s="215"/>
    </row>
    <row r="350" s="14" customFormat="true" ht="12.75" hidden="false" customHeight="false" outlineLevel="0" collapsed="false">
      <c r="A350" s="214"/>
      <c r="B350" s="215"/>
    </row>
    <row r="351" s="14" customFormat="true" ht="12.75" hidden="false" customHeight="false" outlineLevel="0" collapsed="false">
      <c r="A351" s="214"/>
      <c r="B351" s="215"/>
    </row>
    <row r="352" s="14" customFormat="true" ht="12.75" hidden="false" customHeight="false" outlineLevel="0" collapsed="false">
      <c r="A352" s="214"/>
      <c r="B352" s="215"/>
    </row>
    <row r="353" s="14" customFormat="true" ht="12.75" hidden="false" customHeight="false" outlineLevel="0" collapsed="false">
      <c r="A353" s="214"/>
      <c r="B353" s="215"/>
    </row>
    <row r="354" s="14" customFormat="true" ht="12.75" hidden="false" customHeight="false" outlineLevel="0" collapsed="false">
      <c r="A354" s="214"/>
      <c r="B354" s="215"/>
    </row>
    <row r="355" s="14" customFormat="true" ht="12.75" hidden="false" customHeight="false" outlineLevel="0" collapsed="false">
      <c r="A355" s="214"/>
      <c r="B355" s="215"/>
    </row>
    <row r="356" s="14" customFormat="true" ht="12.75" hidden="false" customHeight="false" outlineLevel="0" collapsed="false">
      <c r="A356" s="214"/>
      <c r="B356" s="215"/>
    </row>
    <row r="357" s="14" customFormat="true" ht="12.75" hidden="false" customHeight="false" outlineLevel="0" collapsed="false">
      <c r="A357" s="214"/>
      <c r="B357" s="215"/>
    </row>
    <row r="358" s="14" customFormat="true" ht="12.75" hidden="false" customHeight="false" outlineLevel="0" collapsed="false">
      <c r="A358" s="214"/>
      <c r="B358" s="215"/>
    </row>
    <row r="359" s="14" customFormat="true" ht="12.75" hidden="false" customHeight="false" outlineLevel="0" collapsed="false">
      <c r="A359" s="214"/>
      <c r="B359" s="215"/>
    </row>
    <row r="360" s="14" customFormat="true" ht="12.75" hidden="false" customHeight="false" outlineLevel="0" collapsed="false">
      <c r="A360" s="214"/>
      <c r="B360" s="215"/>
    </row>
    <row r="361" s="14" customFormat="true" ht="12.75" hidden="false" customHeight="false" outlineLevel="0" collapsed="false">
      <c r="A361" s="214"/>
      <c r="B361" s="215"/>
    </row>
    <row r="362" s="14" customFormat="true" ht="12.75" hidden="false" customHeight="false" outlineLevel="0" collapsed="false">
      <c r="A362" s="214"/>
      <c r="B362" s="215"/>
    </row>
    <row r="363" s="14" customFormat="true" ht="12.75" hidden="false" customHeight="false" outlineLevel="0" collapsed="false">
      <c r="A363" s="214"/>
      <c r="B363" s="215"/>
    </row>
    <row r="364" s="14" customFormat="true" ht="12.75" hidden="false" customHeight="false" outlineLevel="0" collapsed="false">
      <c r="A364" s="214"/>
      <c r="B364" s="215"/>
    </row>
    <row r="365" s="14" customFormat="true" ht="12.75" hidden="false" customHeight="false" outlineLevel="0" collapsed="false">
      <c r="A365" s="214"/>
      <c r="B365" s="215"/>
    </row>
    <row r="366" s="14" customFormat="true" ht="12.75" hidden="false" customHeight="false" outlineLevel="0" collapsed="false">
      <c r="A366" s="214"/>
      <c r="B366" s="215"/>
    </row>
    <row r="367" s="14" customFormat="true" ht="12.75" hidden="false" customHeight="false" outlineLevel="0" collapsed="false">
      <c r="A367" s="214"/>
      <c r="B367" s="215"/>
    </row>
    <row r="368" s="14" customFormat="true" ht="12.75" hidden="false" customHeight="false" outlineLevel="0" collapsed="false">
      <c r="A368" s="214"/>
      <c r="B368" s="215"/>
    </row>
    <row r="369" s="14" customFormat="true" ht="12.75" hidden="false" customHeight="false" outlineLevel="0" collapsed="false">
      <c r="A369" s="214"/>
      <c r="B369" s="215"/>
    </row>
    <row r="370" s="14" customFormat="true" ht="12.75" hidden="false" customHeight="false" outlineLevel="0" collapsed="false">
      <c r="A370" s="214"/>
      <c r="B370" s="215"/>
    </row>
    <row r="371" s="14" customFormat="true" ht="12.75" hidden="false" customHeight="false" outlineLevel="0" collapsed="false">
      <c r="A371" s="214"/>
      <c r="B371" s="215"/>
    </row>
    <row r="372" s="14" customFormat="true" ht="12.75" hidden="false" customHeight="false" outlineLevel="0" collapsed="false">
      <c r="A372" s="214"/>
      <c r="B372" s="215"/>
    </row>
    <row r="373" s="14" customFormat="true" ht="12.75" hidden="false" customHeight="false" outlineLevel="0" collapsed="false">
      <c r="A373" s="214"/>
      <c r="B373" s="215"/>
    </row>
    <row r="374" s="14" customFormat="true" ht="12.75" hidden="false" customHeight="false" outlineLevel="0" collapsed="false">
      <c r="A374" s="214"/>
      <c r="B374" s="215"/>
    </row>
    <row r="375" s="14" customFormat="true" ht="12.75" hidden="false" customHeight="false" outlineLevel="0" collapsed="false">
      <c r="A375" s="214"/>
      <c r="B375" s="215"/>
    </row>
    <row r="376" s="14" customFormat="true" ht="12.75" hidden="false" customHeight="false" outlineLevel="0" collapsed="false">
      <c r="A376" s="214"/>
      <c r="B376" s="215"/>
    </row>
    <row r="377" s="14" customFormat="true" ht="12.75" hidden="false" customHeight="false" outlineLevel="0" collapsed="false">
      <c r="A377" s="214"/>
      <c r="B377" s="215"/>
    </row>
    <row r="378" s="14" customFormat="true" ht="12.75" hidden="false" customHeight="false" outlineLevel="0" collapsed="false">
      <c r="A378" s="214"/>
      <c r="B378" s="215"/>
    </row>
    <row r="379" s="14" customFormat="true" ht="12.75" hidden="false" customHeight="false" outlineLevel="0" collapsed="false">
      <c r="A379" s="214"/>
      <c r="B379" s="215"/>
    </row>
    <row r="380" s="14" customFormat="true" ht="12.75" hidden="false" customHeight="false" outlineLevel="0" collapsed="false">
      <c r="A380" s="214"/>
      <c r="B380" s="215"/>
    </row>
    <row r="381" s="14" customFormat="true" ht="12.75" hidden="false" customHeight="false" outlineLevel="0" collapsed="false">
      <c r="A381" s="214"/>
      <c r="B381" s="215"/>
    </row>
    <row r="382" s="14" customFormat="true" ht="12.75" hidden="false" customHeight="false" outlineLevel="0" collapsed="false">
      <c r="A382" s="214"/>
      <c r="B382" s="215"/>
    </row>
    <row r="383" s="14" customFormat="true" ht="12.75" hidden="false" customHeight="false" outlineLevel="0" collapsed="false">
      <c r="A383" s="214"/>
      <c r="B383" s="215"/>
    </row>
    <row r="384" s="14" customFormat="true" ht="12.75" hidden="false" customHeight="false" outlineLevel="0" collapsed="false">
      <c r="A384" s="214"/>
      <c r="B384" s="215"/>
    </row>
    <row r="385" s="14" customFormat="true" ht="12.75" hidden="false" customHeight="false" outlineLevel="0" collapsed="false">
      <c r="A385" s="214"/>
      <c r="B385" s="215"/>
    </row>
    <row r="386" s="14" customFormat="true" ht="12.75" hidden="false" customHeight="false" outlineLevel="0" collapsed="false">
      <c r="A386" s="214"/>
      <c r="B386" s="215"/>
    </row>
    <row r="387" s="14" customFormat="true" ht="12.75" hidden="false" customHeight="false" outlineLevel="0" collapsed="false">
      <c r="A387" s="214"/>
      <c r="B387" s="215"/>
    </row>
    <row r="388" s="14" customFormat="true" ht="12.75" hidden="false" customHeight="false" outlineLevel="0" collapsed="false">
      <c r="A388" s="214"/>
      <c r="B388" s="215"/>
    </row>
    <row r="389" s="14" customFormat="true" ht="12.75" hidden="false" customHeight="false" outlineLevel="0" collapsed="false">
      <c r="A389" s="214"/>
      <c r="B389" s="215"/>
    </row>
    <row r="390" s="14" customFormat="true" ht="12.75" hidden="false" customHeight="false" outlineLevel="0" collapsed="false">
      <c r="A390" s="214"/>
      <c r="B390" s="215"/>
    </row>
    <row r="391" s="14" customFormat="true" ht="12.75" hidden="false" customHeight="false" outlineLevel="0" collapsed="false">
      <c r="A391" s="214"/>
      <c r="B391" s="215"/>
    </row>
    <row r="392" s="14" customFormat="true" ht="12.75" hidden="false" customHeight="false" outlineLevel="0" collapsed="false">
      <c r="A392" s="214"/>
      <c r="B392" s="215"/>
    </row>
    <row r="393" s="14" customFormat="true" ht="12.75" hidden="false" customHeight="false" outlineLevel="0" collapsed="false">
      <c r="A393" s="214"/>
      <c r="B393" s="215"/>
    </row>
    <row r="394" s="14" customFormat="true" ht="12.75" hidden="false" customHeight="false" outlineLevel="0" collapsed="false">
      <c r="A394" s="214"/>
      <c r="B394" s="215"/>
    </row>
    <row r="395" s="14" customFormat="true" ht="12.75" hidden="false" customHeight="false" outlineLevel="0" collapsed="false">
      <c r="A395" s="214"/>
      <c r="B395" s="215"/>
    </row>
    <row r="396" s="14" customFormat="true" ht="12.75" hidden="false" customHeight="false" outlineLevel="0" collapsed="false">
      <c r="A396" s="214"/>
      <c r="B396" s="215"/>
    </row>
    <row r="397" s="14" customFormat="true" ht="12.75" hidden="false" customHeight="false" outlineLevel="0" collapsed="false">
      <c r="A397" s="214"/>
      <c r="B397" s="215"/>
    </row>
    <row r="398" s="14" customFormat="true" ht="12.75" hidden="false" customHeight="false" outlineLevel="0" collapsed="false">
      <c r="A398" s="214"/>
      <c r="B398" s="215"/>
    </row>
    <row r="399" s="14" customFormat="true" ht="12.75" hidden="false" customHeight="false" outlineLevel="0" collapsed="false">
      <c r="A399" s="214"/>
      <c r="B399" s="215"/>
    </row>
    <row r="400" s="14" customFormat="true" ht="12.75" hidden="false" customHeight="false" outlineLevel="0" collapsed="false">
      <c r="A400" s="214"/>
      <c r="B400" s="215"/>
    </row>
    <row r="401" s="14" customFormat="true" ht="12.75" hidden="false" customHeight="false" outlineLevel="0" collapsed="false">
      <c r="A401" s="214"/>
      <c r="B401" s="215"/>
    </row>
    <row r="402" s="14" customFormat="true" ht="12.75" hidden="false" customHeight="false" outlineLevel="0" collapsed="false">
      <c r="A402" s="214"/>
      <c r="B402" s="215"/>
    </row>
    <row r="403" s="14" customFormat="true" ht="12.75" hidden="false" customHeight="false" outlineLevel="0" collapsed="false">
      <c r="A403" s="214"/>
      <c r="B403" s="215"/>
    </row>
    <row r="404" s="14" customFormat="true" ht="12.75" hidden="false" customHeight="false" outlineLevel="0" collapsed="false">
      <c r="A404" s="214"/>
      <c r="B404" s="215"/>
    </row>
    <row r="405" s="14" customFormat="true" ht="12.75" hidden="false" customHeight="false" outlineLevel="0" collapsed="false">
      <c r="A405" s="214"/>
      <c r="B405" s="215"/>
    </row>
    <row r="406" s="14" customFormat="true" ht="12.75" hidden="false" customHeight="false" outlineLevel="0" collapsed="false">
      <c r="A406" s="214"/>
      <c r="B406" s="215"/>
    </row>
    <row r="407" s="14" customFormat="true" ht="12.75" hidden="false" customHeight="false" outlineLevel="0" collapsed="false">
      <c r="A407" s="214"/>
      <c r="B407" s="215"/>
    </row>
    <row r="408" s="14" customFormat="true" ht="12.75" hidden="false" customHeight="false" outlineLevel="0" collapsed="false">
      <c r="A408" s="214"/>
      <c r="B408" s="215"/>
    </row>
    <row r="409" s="14" customFormat="true" ht="12.75" hidden="false" customHeight="false" outlineLevel="0" collapsed="false">
      <c r="A409" s="214"/>
      <c r="B409" s="215"/>
    </row>
    <row r="410" s="14" customFormat="true" ht="12.75" hidden="false" customHeight="false" outlineLevel="0" collapsed="false">
      <c r="A410" s="214"/>
      <c r="B410" s="215"/>
    </row>
    <row r="411" s="14" customFormat="true" ht="12.75" hidden="false" customHeight="false" outlineLevel="0" collapsed="false">
      <c r="A411" s="214"/>
      <c r="B411" s="215"/>
    </row>
    <row r="412" s="14" customFormat="true" ht="12.75" hidden="false" customHeight="false" outlineLevel="0" collapsed="false">
      <c r="A412" s="214"/>
      <c r="B412" s="215"/>
    </row>
    <row r="413" s="14" customFormat="true" ht="12.75" hidden="false" customHeight="false" outlineLevel="0" collapsed="false">
      <c r="A413" s="214"/>
      <c r="B413" s="215"/>
    </row>
    <row r="414" s="14" customFormat="true" ht="12.75" hidden="false" customHeight="false" outlineLevel="0" collapsed="false">
      <c r="A414" s="214"/>
      <c r="B414" s="215"/>
    </row>
    <row r="415" s="14" customFormat="true" ht="12.75" hidden="false" customHeight="false" outlineLevel="0" collapsed="false">
      <c r="A415" s="214"/>
      <c r="B415" s="215"/>
    </row>
    <row r="416" s="14" customFormat="true" ht="12.75" hidden="false" customHeight="false" outlineLevel="0" collapsed="false">
      <c r="A416" s="214"/>
      <c r="B416" s="215"/>
    </row>
    <row r="417" s="14" customFormat="true" ht="12.75" hidden="false" customHeight="false" outlineLevel="0" collapsed="false">
      <c r="A417" s="214"/>
      <c r="B417" s="215"/>
    </row>
    <row r="418" s="14" customFormat="true" ht="12.75" hidden="false" customHeight="false" outlineLevel="0" collapsed="false">
      <c r="A418" s="214"/>
      <c r="B418" s="215"/>
    </row>
    <row r="419" s="14" customFormat="true" ht="12.75" hidden="false" customHeight="false" outlineLevel="0" collapsed="false">
      <c r="A419" s="214"/>
      <c r="B419" s="215"/>
    </row>
    <row r="420" s="14" customFormat="true" ht="12.75" hidden="false" customHeight="false" outlineLevel="0" collapsed="false">
      <c r="A420" s="214"/>
      <c r="B420" s="215"/>
    </row>
    <row r="421" s="14" customFormat="true" ht="12.75" hidden="false" customHeight="false" outlineLevel="0" collapsed="false">
      <c r="A421" s="214"/>
      <c r="B421" s="215"/>
    </row>
    <row r="422" s="14" customFormat="true" ht="12.75" hidden="false" customHeight="false" outlineLevel="0" collapsed="false">
      <c r="A422" s="214"/>
      <c r="B422" s="215"/>
    </row>
    <row r="423" s="14" customFormat="true" ht="12.75" hidden="false" customHeight="false" outlineLevel="0" collapsed="false">
      <c r="A423" s="214"/>
      <c r="B423" s="215"/>
    </row>
    <row r="424" s="14" customFormat="true" ht="12.75" hidden="false" customHeight="false" outlineLevel="0" collapsed="false">
      <c r="A424" s="214"/>
      <c r="B424" s="215"/>
    </row>
    <row r="425" s="14" customFormat="true" ht="12.75" hidden="false" customHeight="false" outlineLevel="0" collapsed="false">
      <c r="A425" s="214"/>
      <c r="B425" s="215"/>
    </row>
    <row r="426" s="14" customFormat="true" ht="12.75" hidden="false" customHeight="false" outlineLevel="0" collapsed="false">
      <c r="A426" s="214"/>
      <c r="B426" s="215"/>
    </row>
    <row r="427" s="14" customFormat="true" ht="12.75" hidden="false" customHeight="false" outlineLevel="0" collapsed="false">
      <c r="A427" s="214"/>
      <c r="B427" s="215"/>
    </row>
    <row r="428" s="14" customFormat="true" ht="12.75" hidden="false" customHeight="false" outlineLevel="0" collapsed="false">
      <c r="A428" s="214"/>
      <c r="B428" s="215"/>
    </row>
    <row r="429" s="14" customFormat="true" ht="12.75" hidden="false" customHeight="false" outlineLevel="0" collapsed="false">
      <c r="A429" s="214"/>
      <c r="B429" s="215"/>
    </row>
    <row r="430" s="14" customFormat="true" ht="12.75" hidden="false" customHeight="false" outlineLevel="0" collapsed="false">
      <c r="A430" s="214"/>
      <c r="B430" s="215"/>
    </row>
    <row r="431" s="14" customFormat="true" ht="12.75" hidden="false" customHeight="false" outlineLevel="0" collapsed="false">
      <c r="A431" s="214"/>
      <c r="B431" s="215"/>
    </row>
    <row r="432" s="14" customFormat="true" ht="12.75" hidden="false" customHeight="false" outlineLevel="0" collapsed="false">
      <c r="A432" s="214"/>
      <c r="B432" s="215"/>
    </row>
    <row r="433" s="14" customFormat="true" ht="12.75" hidden="false" customHeight="false" outlineLevel="0" collapsed="false">
      <c r="A433" s="214"/>
      <c r="B433" s="215"/>
    </row>
    <row r="434" s="14" customFormat="true" ht="12.75" hidden="false" customHeight="false" outlineLevel="0" collapsed="false">
      <c r="A434" s="214"/>
      <c r="B434" s="215"/>
    </row>
    <row r="435" s="14" customFormat="true" ht="12.75" hidden="false" customHeight="false" outlineLevel="0" collapsed="false">
      <c r="A435" s="214"/>
      <c r="B435" s="215"/>
    </row>
    <row r="436" s="14" customFormat="true" ht="12.75" hidden="false" customHeight="false" outlineLevel="0" collapsed="false">
      <c r="A436" s="214"/>
      <c r="B436" s="215"/>
    </row>
    <row r="437" s="14" customFormat="true" ht="12.75" hidden="false" customHeight="false" outlineLevel="0" collapsed="false">
      <c r="A437" s="214"/>
      <c r="B437" s="215"/>
    </row>
    <row r="438" s="14" customFormat="true" ht="12.75" hidden="false" customHeight="false" outlineLevel="0" collapsed="false">
      <c r="A438" s="214"/>
      <c r="B438" s="215"/>
    </row>
    <row r="439" s="14" customFormat="true" ht="12.75" hidden="false" customHeight="false" outlineLevel="0" collapsed="false">
      <c r="A439" s="214"/>
      <c r="B439" s="215"/>
    </row>
    <row r="440" s="14" customFormat="true" ht="12.75" hidden="false" customHeight="false" outlineLevel="0" collapsed="false">
      <c r="A440" s="214"/>
      <c r="B440" s="215"/>
    </row>
    <row r="441" s="14" customFormat="true" ht="12.75" hidden="false" customHeight="false" outlineLevel="0" collapsed="false">
      <c r="A441" s="214"/>
      <c r="B441" s="215"/>
    </row>
    <row r="442" s="14" customFormat="true" ht="12.75" hidden="false" customHeight="false" outlineLevel="0" collapsed="false">
      <c r="A442" s="214"/>
      <c r="B442" s="215"/>
    </row>
    <row r="443" s="14" customFormat="true" ht="12.75" hidden="false" customHeight="false" outlineLevel="0" collapsed="false">
      <c r="A443" s="214"/>
      <c r="B443" s="215"/>
    </row>
    <row r="444" s="14" customFormat="true" ht="12.75" hidden="false" customHeight="false" outlineLevel="0" collapsed="false">
      <c r="A444" s="214"/>
      <c r="B444" s="215"/>
    </row>
    <row r="445" s="14" customFormat="true" ht="12.75" hidden="false" customHeight="false" outlineLevel="0" collapsed="false">
      <c r="A445" s="214"/>
      <c r="B445" s="215"/>
    </row>
    <row r="446" s="14" customFormat="true" ht="12.75" hidden="false" customHeight="false" outlineLevel="0" collapsed="false">
      <c r="A446" s="214"/>
      <c r="B446" s="215"/>
    </row>
    <row r="447" s="14" customFormat="true" ht="12.75" hidden="false" customHeight="false" outlineLevel="0" collapsed="false">
      <c r="A447" s="214"/>
      <c r="B447" s="215"/>
    </row>
    <row r="448" s="14" customFormat="true" ht="12.75" hidden="false" customHeight="false" outlineLevel="0" collapsed="false">
      <c r="A448" s="214"/>
      <c r="B448" s="215"/>
    </row>
    <row r="449" s="14" customFormat="true" ht="12.75" hidden="false" customHeight="false" outlineLevel="0" collapsed="false">
      <c r="A449" s="214"/>
      <c r="B449" s="215"/>
    </row>
    <row r="450" s="14" customFormat="true" ht="12.75" hidden="false" customHeight="false" outlineLevel="0" collapsed="false">
      <c r="A450" s="214"/>
      <c r="B450" s="215"/>
    </row>
    <row r="451" s="14" customFormat="true" ht="12.75" hidden="false" customHeight="false" outlineLevel="0" collapsed="false">
      <c r="A451" s="214"/>
      <c r="B451" s="215"/>
    </row>
    <row r="452" s="14" customFormat="true" ht="12.75" hidden="false" customHeight="false" outlineLevel="0" collapsed="false">
      <c r="A452" s="214"/>
      <c r="B452" s="215"/>
    </row>
    <row r="453" s="14" customFormat="true" ht="12.75" hidden="false" customHeight="false" outlineLevel="0" collapsed="false">
      <c r="A453" s="214"/>
      <c r="B453" s="215"/>
    </row>
    <row r="454" s="14" customFormat="true" ht="12.75" hidden="false" customHeight="false" outlineLevel="0" collapsed="false">
      <c r="A454" s="214"/>
      <c r="B454" s="215"/>
    </row>
    <row r="455" s="14" customFormat="true" ht="12.75" hidden="false" customHeight="false" outlineLevel="0" collapsed="false">
      <c r="A455" s="214"/>
      <c r="B455" s="215"/>
    </row>
    <row r="456" s="14" customFormat="true" ht="12.75" hidden="false" customHeight="false" outlineLevel="0" collapsed="false">
      <c r="A456" s="214"/>
      <c r="B456" s="215"/>
    </row>
    <row r="457" s="14" customFormat="true" ht="12.75" hidden="false" customHeight="false" outlineLevel="0" collapsed="false">
      <c r="A457" s="214"/>
      <c r="B457" s="215"/>
    </row>
    <row r="458" s="14" customFormat="true" ht="12.75" hidden="false" customHeight="false" outlineLevel="0" collapsed="false">
      <c r="A458" s="214"/>
      <c r="B458" s="215"/>
    </row>
    <row r="459" s="14" customFormat="true" ht="12.75" hidden="false" customHeight="false" outlineLevel="0" collapsed="false">
      <c r="A459" s="214"/>
      <c r="B459" s="215"/>
    </row>
    <row r="460" s="14" customFormat="true" ht="12.75" hidden="false" customHeight="false" outlineLevel="0" collapsed="false">
      <c r="A460" s="214"/>
      <c r="B460" s="215"/>
    </row>
    <row r="461" s="14" customFormat="true" ht="12.75" hidden="false" customHeight="false" outlineLevel="0" collapsed="false">
      <c r="A461" s="214"/>
      <c r="B461" s="215"/>
    </row>
    <row r="462" s="14" customFormat="true" ht="12.75" hidden="false" customHeight="false" outlineLevel="0" collapsed="false">
      <c r="A462" s="214"/>
      <c r="B462" s="215"/>
    </row>
    <row r="463" s="14" customFormat="true" ht="12.75" hidden="false" customHeight="false" outlineLevel="0" collapsed="false">
      <c r="A463" s="214"/>
      <c r="B463" s="215"/>
    </row>
    <row r="464" s="14" customFormat="true" ht="12.75" hidden="false" customHeight="false" outlineLevel="0" collapsed="false">
      <c r="A464" s="214"/>
      <c r="B464" s="215"/>
    </row>
    <row r="465" s="14" customFormat="true" ht="12.75" hidden="false" customHeight="false" outlineLevel="0" collapsed="false">
      <c r="A465" s="214"/>
      <c r="B465" s="215"/>
    </row>
    <row r="466" s="14" customFormat="true" ht="12.75" hidden="false" customHeight="false" outlineLevel="0" collapsed="false">
      <c r="A466" s="214"/>
      <c r="B466" s="215"/>
    </row>
    <row r="467" s="14" customFormat="true" ht="12.75" hidden="false" customHeight="false" outlineLevel="0" collapsed="false">
      <c r="A467" s="214"/>
      <c r="B467" s="215"/>
    </row>
    <row r="468" s="14" customFormat="true" ht="12.75" hidden="false" customHeight="false" outlineLevel="0" collapsed="false">
      <c r="A468" s="214"/>
      <c r="B468" s="215"/>
    </row>
    <row r="469" s="14" customFormat="true" ht="12.75" hidden="false" customHeight="false" outlineLevel="0" collapsed="false">
      <c r="A469" s="214"/>
      <c r="B469" s="215"/>
    </row>
    <row r="470" s="14" customFormat="true" ht="12.75" hidden="false" customHeight="false" outlineLevel="0" collapsed="false">
      <c r="A470" s="214"/>
      <c r="B470" s="215"/>
    </row>
    <row r="471" s="14" customFormat="true" ht="12.75" hidden="false" customHeight="false" outlineLevel="0" collapsed="false">
      <c r="A471" s="214"/>
      <c r="B471" s="215"/>
    </row>
    <row r="472" s="14" customFormat="true" ht="12.75" hidden="false" customHeight="false" outlineLevel="0" collapsed="false">
      <c r="A472" s="214"/>
      <c r="B472" s="215"/>
    </row>
    <row r="473" s="14" customFormat="true" ht="12.75" hidden="false" customHeight="false" outlineLevel="0" collapsed="false">
      <c r="A473" s="214"/>
      <c r="B473" s="215"/>
    </row>
    <row r="474" s="14" customFormat="true" ht="12.75" hidden="false" customHeight="false" outlineLevel="0" collapsed="false">
      <c r="A474" s="214"/>
      <c r="B474" s="215"/>
    </row>
    <row r="475" s="14" customFormat="true" ht="12.75" hidden="false" customHeight="false" outlineLevel="0" collapsed="false">
      <c r="A475" s="214"/>
      <c r="B475" s="215"/>
    </row>
    <row r="476" s="14" customFormat="true" ht="12.75" hidden="false" customHeight="false" outlineLevel="0" collapsed="false">
      <c r="A476" s="214"/>
      <c r="B476" s="215"/>
    </row>
    <row r="477" s="14" customFormat="true" ht="12.75" hidden="false" customHeight="false" outlineLevel="0" collapsed="false">
      <c r="A477" s="214"/>
      <c r="B477" s="215"/>
    </row>
    <row r="478" s="14" customFormat="true" ht="12.75" hidden="false" customHeight="false" outlineLevel="0" collapsed="false">
      <c r="A478" s="214"/>
      <c r="B478" s="215"/>
    </row>
    <row r="479" s="14" customFormat="true" ht="12.75" hidden="false" customHeight="false" outlineLevel="0" collapsed="false">
      <c r="A479" s="214"/>
      <c r="B479" s="215"/>
    </row>
    <row r="480" s="14" customFormat="true" ht="12.75" hidden="false" customHeight="false" outlineLevel="0" collapsed="false">
      <c r="A480" s="214"/>
      <c r="B480" s="215"/>
    </row>
    <row r="481" s="14" customFormat="true" ht="12.75" hidden="false" customHeight="false" outlineLevel="0" collapsed="false">
      <c r="A481" s="214"/>
      <c r="B481" s="215"/>
    </row>
    <row r="482" s="14" customFormat="true" ht="12.75" hidden="false" customHeight="false" outlineLevel="0" collapsed="false">
      <c r="A482" s="214"/>
      <c r="B482" s="215"/>
    </row>
    <row r="483" s="14" customFormat="true" ht="12.75" hidden="false" customHeight="false" outlineLevel="0" collapsed="false">
      <c r="A483" s="214"/>
      <c r="B483" s="215"/>
    </row>
    <row r="484" s="14" customFormat="true" ht="12.75" hidden="false" customHeight="false" outlineLevel="0" collapsed="false">
      <c r="A484" s="214"/>
      <c r="B484" s="215"/>
    </row>
    <row r="485" s="14" customFormat="true" ht="12.75" hidden="false" customHeight="false" outlineLevel="0" collapsed="false">
      <c r="A485" s="214"/>
      <c r="B485" s="215"/>
    </row>
    <row r="486" s="14" customFormat="true" ht="12.75" hidden="false" customHeight="false" outlineLevel="0" collapsed="false">
      <c r="A486" s="214"/>
      <c r="B486" s="215"/>
    </row>
    <row r="487" s="14" customFormat="true" ht="12.75" hidden="false" customHeight="false" outlineLevel="0" collapsed="false">
      <c r="A487" s="214"/>
      <c r="B487" s="215"/>
    </row>
    <row r="488" s="14" customFormat="true" ht="12.75" hidden="false" customHeight="false" outlineLevel="0" collapsed="false">
      <c r="A488" s="214"/>
      <c r="B488" s="215"/>
    </row>
    <row r="489" s="14" customFormat="true" ht="12.75" hidden="false" customHeight="false" outlineLevel="0" collapsed="false">
      <c r="A489" s="214"/>
      <c r="B489" s="215"/>
    </row>
    <row r="490" s="14" customFormat="true" ht="12.75" hidden="false" customHeight="false" outlineLevel="0" collapsed="false">
      <c r="A490" s="214"/>
      <c r="B490" s="215"/>
    </row>
    <row r="491" s="14" customFormat="true" ht="12.75" hidden="false" customHeight="false" outlineLevel="0" collapsed="false">
      <c r="A491" s="214"/>
      <c r="B491" s="215"/>
    </row>
    <row r="492" s="14" customFormat="true" ht="12.75" hidden="false" customHeight="false" outlineLevel="0" collapsed="false">
      <c r="A492" s="214"/>
      <c r="B492" s="215"/>
    </row>
    <row r="493" s="14" customFormat="true" ht="12.75" hidden="false" customHeight="false" outlineLevel="0" collapsed="false">
      <c r="A493" s="214"/>
      <c r="B493" s="215"/>
    </row>
    <row r="494" s="14" customFormat="true" ht="12.75" hidden="false" customHeight="false" outlineLevel="0" collapsed="false">
      <c r="A494" s="214"/>
      <c r="B494" s="215"/>
    </row>
    <row r="495" s="14" customFormat="true" ht="12.75" hidden="false" customHeight="false" outlineLevel="0" collapsed="false">
      <c r="A495" s="214"/>
      <c r="B495" s="215"/>
    </row>
    <row r="496" s="14" customFormat="true" ht="12.75" hidden="false" customHeight="false" outlineLevel="0" collapsed="false">
      <c r="A496" s="214"/>
      <c r="B496" s="215"/>
    </row>
    <row r="497" s="14" customFormat="true" ht="12.75" hidden="false" customHeight="false" outlineLevel="0" collapsed="false">
      <c r="A497" s="214"/>
      <c r="B497" s="215"/>
    </row>
    <row r="498" s="14" customFormat="true" ht="12.75" hidden="false" customHeight="false" outlineLevel="0" collapsed="false">
      <c r="A498" s="214"/>
      <c r="B498" s="215"/>
    </row>
    <row r="499" s="14" customFormat="true" ht="12.75" hidden="false" customHeight="false" outlineLevel="0" collapsed="false">
      <c r="A499" s="214"/>
      <c r="B499" s="215"/>
    </row>
    <row r="500" s="14" customFormat="true" ht="12.75" hidden="false" customHeight="false" outlineLevel="0" collapsed="false">
      <c r="A500" s="214"/>
      <c r="B500" s="215"/>
    </row>
    <row r="501" s="14" customFormat="true" ht="12.75" hidden="false" customHeight="false" outlineLevel="0" collapsed="false">
      <c r="A501" s="214"/>
      <c r="B501" s="215"/>
    </row>
    <row r="502" s="14" customFormat="true" ht="12.75" hidden="false" customHeight="false" outlineLevel="0" collapsed="false">
      <c r="A502" s="214"/>
      <c r="B502" s="215"/>
    </row>
    <row r="503" s="14" customFormat="true" ht="12.75" hidden="false" customHeight="false" outlineLevel="0" collapsed="false">
      <c r="A503" s="214"/>
      <c r="B503" s="215"/>
    </row>
    <row r="504" s="14" customFormat="true" ht="12.75" hidden="false" customHeight="false" outlineLevel="0" collapsed="false">
      <c r="A504" s="214"/>
      <c r="B504" s="215"/>
    </row>
    <row r="505" s="14" customFormat="true" ht="12.75" hidden="false" customHeight="false" outlineLevel="0" collapsed="false">
      <c r="A505" s="214"/>
      <c r="B505" s="215"/>
    </row>
    <row r="506" s="14" customFormat="true" ht="12.75" hidden="false" customHeight="false" outlineLevel="0" collapsed="false">
      <c r="A506" s="214"/>
      <c r="B506" s="215"/>
    </row>
    <row r="507" s="14" customFormat="true" ht="12.75" hidden="false" customHeight="false" outlineLevel="0" collapsed="false">
      <c r="A507" s="214"/>
      <c r="B507" s="215"/>
    </row>
    <row r="508" s="14" customFormat="true" ht="12.75" hidden="false" customHeight="false" outlineLevel="0" collapsed="false">
      <c r="A508" s="214"/>
      <c r="B508" s="215"/>
    </row>
    <row r="509" s="14" customFormat="true" ht="12.75" hidden="false" customHeight="false" outlineLevel="0" collapsed="false">
      <c r="A509" s="214"/>
      <c r="B509" s="215"/>
    </row>
    <row r="510" s="14" customFormat="true" ht="12.75" hidden="false" customHeight="false" outlineLevel="0" collapsed="false">
      <c r="A510" s="214"/>
      <c r="B510" s="215"/>
    </row>
    <row r="511" s="14" customFormat="true" ht="12.75" hidden="false" customHeight="false" outlineLevel="0" collapsed="false">
      <c r="A511" s="214"/>
      <c r="B511" s="215"/>
    </row>
    <row r="512" s="14" customFormat="true" ht="12.75" hidden="false" customHeight="false" outlineLevel="0" collapsed="false">
      <c r="A512" s="214"/>
      <c r="B512" s="215"/>
    </row>
    <row r="513" s="14" customFormat="true" ht="12.75" hidden="false" customHeight="false" outlineLevel="0" collapsed="false">
      <c r="A513" s="214"/>
      <c r="B513" s="215"/>
    </row>
    <row r="514" s="14" customFormat="true" ht="12.75" hidden="false" customHeight="false" outlineLevel="0" collapsed="false">
      <c r="A514" s="214"/>
      <c r="B514" s="215"/>
    </row>
    <row r="515" s="14" customFormat="true" ht="12.75" hidden="false" customHeight="false" outlineLevel="0" collapsed="false">
      <c r="A515" s="214"/>
      <c r="B515" s="215"/>
    </row>
    <row r="516" s="14" customFormat="true" ht="12.75" hidden="false" customHeight="false" outlineLevel="0" collapsed="false">
      <c r="A516" s="214"/>
      <c r="B516" s="215"/>
    </row>
    <row r="517" s="14" customFormat="true" ht="12.75" hidden="false" customHeight="false" outlineLevel="0" collapsed="false">
      <c r="A517" s="214"/>
      <c r="B517" s="215"/>
    </row>
    <row r="518" s="14" customFormat="true" ht="12.75" hidden="false" customHeight="false" outlineLevel="0" collapsed="false">
      <c r="A518" s="214"/>
      <c r="B518" s="215"/>
    </row>
    <row r="519" s="14" customFormat="true" ht="12.75" hidden="false" customHeight="false" outlineLevel="0" collapsed="false">
      <c r="A519" s="214"/>
      <c r="B519" s="215"/>
    </row>
    <row r="520" s="14" customFormat="true" ht="12.75" hidden="false" customHeight="false" outlineLevel="0" collapsed="false">
      <c r="A520" s="214"/>
      <c r="B520" s="215"/>
    </row>
    <row r="521" s="14" customFormat="true" ht="12.75" hidden="false" customHeight="false" outlineLevel="0" collapsed="false">
      <c r="A521" s="214"/>
      <c r="B521" s="215"/>
    </row>
    <row r="522" s="14" customFormat="true" ht="12.75" hidden="false" customHeight="false" outlineLevel="0" collapsed="false">
      <c r="A522" s="214"/>
      <c r="B522" s="215"/>
    </row>
    <row r="523" s="14" customFormat="true" ht="12.75" hidden="false" customHeight="false" outlineLevel="0" collapsed="false">
      <c r="A523" s="214"/>
      <c r="B523" s="215"/>
    </row>
    <row r="524" s="14" customFormat="true" ht="12.75" hidden="false" customHeight="false" outlineLevel="0" collapsed="false">
      <c r="A524" s="214"/>
      <c r="B524" s="215"/>
    </row>
    <row r="525" s="14" customFormat="true" ht="12.75" hidden="false" customHeight="false" outlineLevel="0" collapsed="false">
      <c r="A525" s="214"/>
      <c r="B525" s="215"/>
    </row>
    <row r="526" s="14" customFormat="true" ht="12.75" hidden="false" customHeight="false" outlineLevel="0" collapsed="false">
      <c r="A526" s="214"/>
      <c r="B526" s="215"/>
    </row>
    <row r="527" s="14" customFormat="true" ht="12.75" hidden="false" customHeight="false" outlineLevel="0" collapsed="false">
      <c r="A527" s="214"/>
      <c r="B527" s="215"/>
    </row>
    <row r="528" s="14" customFormat="true" ht="12.75" hidden="false" customHeight="false" outlineLevel="0" collapsed="false">
      <c r="A528" s="214"/>
      <c r="B528" s="215"/>
    </row>
    <row r="529" s="14" customFormat="true" ht="12.75" hidden="false" customHeight="false" outlineLevel="0" collapsed="false">
      <c r="A529" s="214"/>
      <c r="B529" s="215"/>
    </row>
    <row r="530" s="14" customFormat="true" ht="12.75" hidden="false" customHeight="false" outlineLevel="0" collapsed="false">
      <c r="A530" s="214"/>
      <c r="B530" s="215"/>
    </row>
    <row r="531" s="14" customFormat="true" ht="12.75" hidden="false" customHeight="false" outlineLevel="0" collapsed="false">
      <c r="A531" s="214"/>
      <c r="B531" s="215"/>
    </row>
    <row r="532" s="14" customFormat="true" ht="12.75" hidden="false" customHeight="false" outlineLevel="0" collapsed="false">
      <c r="A532" s="214"/>
      <c r="B532" s="215"/>
    </row>
    <row r="533" s="14" customFormat="true" ht="12.75" hidden="false" customHeight="false" outlineLevel="0" collapsed="false">
      <c r="A533" s="214"/>
      <c r="B533" s="215"/>
    </row>
    <row r="534" s="14" customFormat="true" ht="12.75" hidden="false" customHeight="false" outlineLevel="0" collapsed="false">
      <c r="A534" s="214"/>
      <c r="B534" s="215"/>
    </row>
    <row r="535" s="14" customFormat="true" ht="12.75" hidden="false" customHeight="false" outlineLevel="0" collapsed="false">
      <c r="A535" s="214"/>
      <c r="B535" s="215"/>
    </row>
    <row r="536" s="14" customFormat="true" ht="12.75" hidden="false" customHeight="false" outlineLevel="0" collapsed="false">
      <c r="A536" s="214"/>
      <c r="B536" s="215"/>
    </row>
    <row r="537" s="14" customFormat="true" ht="12.75" hidden="false" customHeight="false" outlineLevel="0" collapsed="false">
      <c r="A537" s="214"/>
      <c r="B537" s="215"/>
    </row>
    <row r="538" s="14" customFormat="true" ht="12.75" hidden="false" customHeight="false" outlineLevel="0" collapsed="false">
      <c r="A538" s="214"/>
      <c r="B538" s="215"/>
    </row>
    <row r="539" s="14" customFormat="true" ht="12.75" hidden="false" customHeight="false" outlineLevel="0" collapsed="false">
      <c r="A539" s="214"/>
      <c r="B539" s="215"/>
    </row>
    <row r="540" s="14" customFormat="true" ht="12.75" hidden="false" customHeight="false" outlineLevel="0" collapsed="false">
      <c r="A540" s="214"/>
      <c r="B540" s="215"/>
    </row>
    <row r="541" s="14" customFormat="true" ht="12.75" hidden="false" customHeight="false" outlineLevel="0" collapsed="false">
      <c r="A541" s="214"/>
      <c r="B541" s="215"/>
    </row>
    <row r="542" s="14" customFormat="true" ht="12.75" hidden="false" customHeight="false" outlineLevel="0" collapsed="false">
      <c r="A542" s="214"/>
      <c r="B542" s="215"/>
    </row>
    <row r="543" s="14" customFormat="true" ht="12.75" hidden="false" customHeight="false" outlineLevel="0" collapsed="false">
      <c r="A543" s="214"/>
      <c r="B543" s="215"/>
    </row>
    <row r="544" s="14" customFormat="true" ht="12.75" hidden="false" customHeight="false" outlineLevel="0" collapsed="false">
      <c r="A544" s="214"/>
      <c r="B544" s="215"/>
    </row>
    <row r="545" s="14" customFormat="true" ht="12.75" hidden="false" customHeight="false" outlineLevel="0" collapsed="false">
      <c r="A545" s="214"/>
      <c r="B545" s="215"/>
    </row>
    <row r="546" s="14" customFormat="true" ht="12.75" hidden="false" customHeight="false" outlineLevel="0" collapsed="false">
      <c r="A546" s="214"/>
      <c r="B546" s="215"/>
    </row>
    <row r="547" s="14" customFormat="true" ht="12.75" hidden="false" customHeight="false" outlineLevel="0" collapsed="false">
      <c r="A547" s="214"/>
      <c r="B547" s="215"/>
    </row>
    <row r="548" s="14" customFormat="true" ht="12.75" hidden="false" customHeight="false" outlineLevel="0" collapsed="false">
      <c r="A548" s="214"/>
      <c r="B548" s="215"/>
    </row>
    <row r="549" s="14" customFormat="true" ht="12.75" hidden="false" customHeight="false" outlineLevel="0" collapsed="false">
      <c r="A549" s="214"/>
      <c r="B549" s="215"/>
    </row>
    <row r="550" s="14" customFormat="true" ht="12.75" hidden="false" customHeight="false" outlineLevel="0" collapsed="false">
      <c r="A550" s="214"/>
      <c r="B550" s="215"/>
    </row>
    <row r="551" s="14" customFormat="true" ht="12.75" hidden="false" customHeight="false" outlineLevel="0" collapsed="false">
      <c r="A551" s="214"/>
      <c r="B551" s="215"/>
    </row>
    <row r="552" s="14" customFormat="true" ht="12.75" hidden="false" customHeight="false" outlineLevel="0" collapsed="false">
      <c r="A552" s="214"/>
      <c r="B552" s="215"/>
    </row>
    <row r="553" s="14" customFormat="true" ht="12.75" hidden="false" customHeight="false" outlineLevel="0" collapsed="false">
      <c r="A553" s="214"/>
      <c r="B553" s="215"/>
    </row>
    <row r="554" s="14" customFormat="true" ht="12.75" hidden="false" customHeight="false" outlineLevel="0" collapsed="false">
      <c r="A554" s="214"/>
      <c r="B554" s="215"/>
    </row>
    <row r="555" s="14" customFormat="true" ht="12.75" hidden="false" customHeight="false" outlineLevel="0" collapsed="false">
      <c r="A555" s="214"/>
      <c r="B555" s="215"/>
    </row>
    <row r="556" s="14" customFormat="true" ht="12.75" hidden="false" customHeight="false" outlineLevel="0" collapsed="false">
      <c r="A556" s="214"/>
      <c r="B556" s="215"/>
    </row>
    <row r="557" s="14" customFormat="true" ht="12.75" hidden="false" customHeight="false" outlineLevel="0" collapsed="false">
      <c r="A557" s="214"/>
      <c r="B557" s="215"/>
    </row>
    <row r="558" s="14" customFormat="true" ht="12.75" hidden="false" customHeight="false" outlineLevel="0" collapsed="false">
      <c r="A558" s="214"/>
      <c r="B558" s="215"/>
    </row>
    <row r="559" s="14" customFormat="true" ht="12.75" hidden="false" customHeight="false" outlineLevel="0" collapsed="false">
      <c r="A559" s="214"/>
      <c r="B559" s="215"/>
    </row>
    <row r="560" s="14" customFormat="true" ht="12.75" hidden="false" customHeight="false" outlineLevel="0" collapsed="false">
      <c r="A560" s="214"/>
      <c r="B560" s="215"/>
    </row>
    <row r="561" s="14" customFormat="true" ht="12.75" hidden="false" customHeight="false" outlineLevel="0" collapsed="false">
      <c r="A561" s="214"/>
      <c r="B561" s="215"/>
    </row>
    <row r="562" s="14" customFormat="true" ht="12.75" hidden="false" customHeight="false" outlineLevel="0" collapsed="false">
      <c r="A562" s="214"/>
      <c r="B562" s="215"/>
    </row>
    <row r="563" s="14" customFormat="true" ht="12.75" hidden="false" customHeight="false" outlineLevel="0" collapsed="false">
      <c r="A563" s="214"/>
      <c r="B563" s="215"/>
    </row>
    <row r="564" s="14" customFormat="true" ht="12.75" hidden="false" customHeight="false" outlineLevel="0" collapsed="false">
      <c r="A564" s="214"/>
      <c r="B564" s="215"/>
    </row>
    <row r="565" s="14" customFormat="true" ht="12.75" hidden="false" customHeight="false" outlineLevel="0" collapsed="false">
      <c r="A565" s="214"/>
      <c r="B565" s="215"/>
    </row>
    <row r="566" s="14" customFormat="true" ht="12.75" hidden="false" customHeight="false" outlineLevel="0" collapsed="false">
      <c r="A566" s="214"/>
      <c r="B566" s="215"/>
    </row>
    <row r="567" s="14" customFormat="true" ht="12.75" hidden="false" customHeight="false" outlineLevel="0" collapsed="false">
      <c r="A567" s="214"/>
      <c r="B567" s="215"/>
    </row>
    <row r="568" s="14" customFormat="true" ht="12.75" hidden="false" customHeight="false" outlineLevel="0" collapsed="false">
      <c r="A568" s="214"/>
      <c r="B568" s="215"/>
    </row>
    <row r="569" s="14" customFormat="true" ht="12.75" hidden="false" customHeight="false" outlineLevel="0" collapsed="false">
      <c r="A569" s="214"/>
      <c r="B569" s="215"/>
    </row>
    <row r="570" s="14" customFormat="true" ht="12.75" hidden="false" customHeight="false" outlineLevel="0" collapsed="false">
      <c r="A570" s="214"/>
      <c r="B570" s="215"/>
    </row>
    <row r="571" s="14" customFormat="true" ht="12.75" hidden="false" customHeight="false" outlineLevel="0" collapsed="false">
      <c r="A571" s="214"/>
      <c r="B571" s="215"/>
    </row>
    <row r="572" s="14" customFormat="true" ht="12.75" hidden="false" customHeight="false" outlineLevel="0" collapsed="false">
      <c r="A572" s="214"/>
      <c r="B572" s="215"/>
    </row>
    <row r="573" s="14" customFormat="true" ht="12.75" hidden="false" customHeight="false" outlineLevel="0" collapsed="false">
      <c r="A573" s="214"/>
      <c r="B573" s="215"/>
    </row>
    <row r="574" s="14" customFormat="true" ht="12.75" hidden="false" customHeight="false" outlineLevel="0" collapsed="false">
      <c r="A574" s="214"/>
      <c r="B574" s="215"/>
    </row>
    <row r="575" s="14" customFormat="true" ht="12.75" hidden="false" customHeight="false" outlineLevel="0" collapsed="false">
      <c r="A575" s="214"/>
      <c r="B575" s="215"/>
    </row>
    <row r="576" s="14" customFormat="true" ht="12.75" hidden="false" customHeight="false" outlineLevel="0" collapsed="false">
      <c r="A576" s="214"/>
      <c r="B576" s="215"/>
    </row>
    <row r="577" s="14" customFormat="true" ht="12.75" hidden="false" customHeight="false" outlineLevel="0" collapsed="false">
      <c r="A577" s="214"/>
      <c r="B577" s="215"/>
    </row>
    <row r="578" s="14" customFormat="true" ht="12.75" hidden="false" customHeight="false" outlineLevel="0" collapsed="false">
      <c r="A578" s="214"/>
      <c r="B578" s="215"/>
    </row>
    <row r="579" s="14" customFormat="true" ht="12.75" hidden="false" customHeight="false" outlineLevel="0" collapsed="false">
      <c r="A579" s="214"/>
      <c r="B579" s="215"/>
    </row>
    <row r="580" s="14" customFormat="true" ht="12.75" hidden="false" customHeight="false" outlineLevel="0" collapsed="false">
      <c r="A580" s="214"/>
      <c r="B580" s="215"/>
    </row>
    <row r="581" s="14" customFormat="true" ht="12.75" hidden="false" customHeight="false" outlineLevel="0" collapsed="false">
      <c r="A581" s="214"/>
      <c r="B581" s="215"/>
    </row>
    <row r="582" s="14" customFormat="true" ht="12.75" hidden="false" customHeight="false" outlineLevel="0" collapsed="false">
      <c r="A582" s="214"/>
      <c r="B582" s="215"/>
    </row>
    <row r="583" s="14" customFormat="true" ht="12.75" hidden="false" customHeight="false" outlineLevel="0" collapsed="false">
      <c r="A583" s="214"/>
      <c r="B583" s="215"/>
    </row>
    <row r="584" s="14" customFormat="true" ht="12.75" hidden="false" customHeight="false" outlineLevel="0" collapsed="false">
      <c r="A584" s="214"/>
      <c r="B584" s="215"/>
    </row>
    <row r="585" s="14" customFormat="true" ht="12.75" hidden="false" customHeight="false" outlineLevel="0" collapsed="false">
      <c r="A585" s="214"/>
      <c r="B585" s="215"/>
    </row>
    <row r="586" s="14" customFormat="true" ht="12.75" hidden="false" customHeight="false" outlineLevel="0" collapsed="false">
      <c r="A586" s="214"/>
      <c r="B586" s="215"/>
    </row>
    <row r="587" s="14" customFormat="true" ht="12.75" hidden="false" customHeight="false" outlineLevel="0" collapsed="false">
      <c r="A587" s="214"/>
      <c r="B587" s="215"/>
    </row>
    <row r="588" s="14" customFormat="true" ht="12.75" hidden="false" customHeight="false" outlineLevel="0" collapsed="false">
      <c r="A588" s="214"/>
      <c r="B588" s="215"/>
    </row>
    <row r="589" s="14" customFormat="true" ht="12.75" hidden="false" customHeight="false" outlineLevel="0" collapsed="false">
      <c r="A589" s="214"/>
      <c r="B589" s="215"/>
    </row>
    <row r="590" s="14" customFormat="true" ht="12.75" hidden="false" customHeight="false" outlineLevel="0" collapsed="false">
      <c r="A590" s="214"/>
      <c r="B590" s="215"/>
    </row>
    <row r="591" s="14" customFormat="true" ht="12.75" hidden="false" customHeight="false" outlineLevel="0" collapsed="false">
      <c r="A591" s="214"/>
      <c r="B591" s="215"/>
    </row>
    <row r="592" s="14" customFormat="true" ht="12.75" hidden="false" customHeight="false" outlineLevel="0" collapsed="false">
      <c r="A592" s="214"/>
      <c r="B592" s="215"/>
    </row>
    <row r="593" s="14" customFormat="true" ht="12.75" hidden="false" customHeight="false" outlineLevel="0" collapsed="false">
      <c r="A593" s="214"/>
      <c r="B593" s="215"/>
    </row>
    <row r="594" s="14" customFormat="true" ht="12.75" hidden="false" customHeight="false" outlineLevel="0" collapsed="false">
      <c r="A594" s="214"/>
      <c r="B594" s="215"/>
    </row>
    <row r="595" s="14" customFormat="true" ht="12.75" hidden="false" customHeight="false" outlineLevel="0" collapsed="false">
      <c r="A595" s="214"/>
      <c r="B595" s="215"/>
    </row>
    <row r="596" s="14" customFormat="true" ht="12.75" hidden="false" customHeight="false" outlineLevel="0" collapsed="false">
      <c r="A596" s="214"/>
      <c r="B596" s="215"/>
    </row>
    <row r="597" s="14" customFormat="true" ht="12.75" hidden="false" customHeight="false" outlineLevel="0" collapsed="false">
      <c r="A597" s="214"/>
      <c r="B597" s="215"/>
    </row>
    <row r="598" s="14" customFormat="true" ht="12.75" hidden="false" customHeight="false" outlineLevel="0" collapsed="false">
      <c r="A598" s="214"/>
      <c r="B598" s="215"/>
    </row>
    <row r="599" s="14" customFormat="true" ht="12.75" hidden="false" customHeight="false" outlineLevel="0" collapsed="false">
      <c r="A599" s="214"/>
      <c r="B599" s="215"/>
    </row>
    <row r="600" s="14" customFormat="true" ht="12.75" hidden="false" customHeight="false" outlineLevel="0" collapsed="false">
      <c r="A600" s="214"/>
      <c r="B600" s="215"/>
    </row>
    <row r="601" s="14" customFormat="true" ht="12.75" hidden="false" customHeight="false" outlineLevel="0" collapsed="false">
      <c r="A601" s="214"/>
      <c r="B601" s="215"/>
    </row>
    <row r="602" s="14" customFormat="true" ht="12.75" hidden="false" customHeight="false" outlineLevel="0" collapsed="false">
      <c r="A602" s="214"/>
      <c r="B602" s="215"/>
    </row>
    <row r="603" s="14" customFormat="true" ht="12.75" hidden="false" customHeight="false" outlineLevel="0" collapsed="false">
      <c r="A603" s="214"/>
      <c r="B603" s="215"/>
    </row>
    <row r="604" s="14" customFormat="true" ht="12.75" hidden="false" customHeight="false" outlineLevel="0" collapsed="false">
      <c r="A604" s="214"/>
      <c r="B604" s="215"/>
    </row>
    <row r="605" s="14" customFormat="true" ht="12.75" hidden="false" customHeight="false" outlineLevel="0" collapsed="false">
      <c r="A605" s="214"/>
      <c r="B605" s="215"/>
    </row>
    <row r="606" s="14" customFormat="true" ht="12.75" hidden="false" customHeight="false" outlineLevel="0" collapsed="false">
      <c r="A606" s="214"/>
      <c r="B606" s="215"/>
    </row>
    <row r="607" s="14" customFormat="true" ht="12.75" hidden="false" customHeight="false" outlineLevel="0" collapsed="false">
      <c r="A607" s="214"/>
      <c r="B607" s="215"/>
    </row>
    <row r="608" s="14" customFormat="true" ht="12.75" hidden="false" customHeight="false" outlineLevel="0" collapsed="false">
      <c r="A608" s="214"/>
      <c r="B608" s="215"/>
    </row>
    <row r="609" s="14" customFormat="true" ht="12.75" hidden="false" customHeight="false" outlineLevel="0" collapsed="false">
      <c r="A609" s="214"/>
      <c r="B609" s="215"/>
    </row>
    <row r="610" s="14" customFormat="true" ht="12.75" hidden="false" customHeight="false" outlineLevel="0" collapsed="false">
      <c r="A610" s="214"/>
      <c r="B610" s="215"/>
    </row>
    <row r="611" s="14" customFormat="true" ht="12.75" hidden="false" customHeight="false" outlineLevel="0" collapsed="false">
      <c r="A611" s="214"/>
      <c r="B611" s="215"/>
    </row>
    <row r="612" s="14" customFormat="true" ht="12.75" hidden="false" customHeight="false" outlineLevel="0" collapsed="false">
      <c r="A612" s="214"/>
      <c r="B612" s="215"/>
    </row>
    <row r="613" s="14" customFormat="true" ht="12.75" hidden="false" customHeight="false" outlineLevel="0" collapsed="false">
      <c r="A613" s="214"/>
      <c r="B613" s="215"/>
    </row>
    <row r="614" s="14" customFormat="true" ht="12.75" hidden="false" customHeight="false" outlineLevel="0" collapsed="false">
      <c r="A614" s="214"/>
      <c r="B614" s="215"/>
    </row>
    <row r="615" s="14" customFormat="true" ht="12.75" hidden="false" customHeight="false" outlineLevel="0" collapsed="false">
      <c r="A615" s="214"/>
      <c r="B615" s="215"/>
    </row>
    <row r="616" s="14" customFormat="true" ht="12.75" hidden="false" customHeight="false" outlineLevel="0" collapsed="false">
      <c r="A616" s="214"/>
      <c r="B616" s="215"/>
    </row>
    <row r="617" s="14" customFormat="true" ht="12.75" hidden="false" customHeight="false" outlineLevel="0" collapsed="false">
      <c r="A617" s="214"/>
      <c r="B617" s="215"/>
    </row>
    <row r="618" s="14" customFormat="true" ht="12.75" hidden="false" customHeight="false" outlineLevel="0" collapsed="false">
      <c r="A618" s="214"/>
      <c r="B618" s="215"/>
    </row>
    <row r="619" s="14" customFormat="true" ht="12.75" hidden="false" customHeight="false" outlineLevel="0" collapsed="false">
      <c r="A619" s="214"/>
      <c r="B619" s="215"/>
    </row>
    <row r="620" s="14" customFormat="true" ht="12.75" hidden="false" customHeight="false" outlineLevel="0" collapsed="false">
      <c r="A620" s="214"/>
      <c r="B620" s="215"/>
    </row>
    <row r="621" s="14" customFormat="true" ht="12.75" hidden="false" customHeight="false" outlineLevel="0" collapsed="false">
      <c r="A621" s="214"/>
      <c r="B621" s="215"/>
    </row>
    <row r="622" s="14" customFormat="true" ht="12.75" hidden="false" customHeight="false" outlineLevel="0" collapsed="false">
      <c r="A622" s="214"/>
      <c r="B622" s="215"/>
    </row>
    <row r="623" s="14" customFormat="true" ht="12.75" hidden="false" customHeight="false" outlineLevel="0" collapsed="false">
      <c r="A623" s="214"/>
      <c r="B623" s="215"/>
    </row>
    <row r="624" s="14" customFormat="true" ht="12.75" hidden="false" customHeight="false" outlineLevel="0" collapsed="false">
      <c r="A624" s="214"/>
      <c r="B624" s="215"/>
    </row>
    <row r="625" s="14" customFormat="true" ht="12.75" hidden="false" customHeight="false" outlineLevel="0" collapsed="false">
      <c r="A625" s="214"/>
      <c r="B625" s="215"/>
    </row>
    <row r="626" s="14" customFormat="true" ht="12.75" hidden="false" customHeight="false" outlineLevel="0" collapsed="false">
      <c r="A626" s="214"/>
      <c r="B626" s="215"/>
    </row>
    <row r="627" s="14" customFormat="true" ht="12.75" hidden="false" customHeight="false" outlineLevel="0" collapsed="false">
      <c r="A627" s="214"/>
      <c r="B627" s="215"/>
    </row>
    <row r="628" s="14" customFormat="true" ht="12.75" hidden="false" customHeight="false" outlineLevel="0" collapsed="false">
      <c r="A628" s="214"/>
      <c r="B628" s="215"/>
    </row>
    <row r="629" s="14" customFormat="true" ht="12.75" hidden="false" customHeight="false" outlineLevel="0" collapsed="false">
      <c r="A629" s="214"/>
      <c r="B629" s="215"/>
    </row>
    <row r="630" s="14" customFormat="true" ht="12.75" hidden="false" customHeight="false" outlineLevel="0" collapsed="false">
      <c r="A630" s="214"/>
      <c r="B630" s="215"/>
    </row>
    <row r="631" s="14" customFormat="true" ht="12.75" hidden="false" customHeight="false" outlineLevel="0" collapsed="false">
      <c r="A631" s="214"/>
      <c r="B631" s="215"/>
    </row>
    <row r="632" s="14" customFormat="true" ht="12.75" hidden="false" customHeight="false" outlineLevel="0" collapsed="false">
      <c r="A632" s="214"/>
      <c r="B632" s="215"/>
    </row>
    <row r="633" s="14" customFormat="true" ht="12.75" hidden="false" customHeight="false" outlineLevel="0" collapsed="false">
      <c r="A633" s="214"/>
      <c r="B633" s="215"/>
    </row>
    <row r="634" s="14" customFormat="true" ht="12.75" hidden="false" customHeight="false" outlineLevel="0" collapsed="false">
      <c r="A634" s="214"/>
      <c r="B634" s="215"/>
    </row>
    <row r="635" s="14" customFormat="true" ht="12.75" hidden="false" customHeight="false" outlineLevel="0" collapsed="false">
      <c r="A635" s="214"/>
      <c r="B635" s="215"/>
    </row>
    <row r="636" s="14" customFormat="true" ht="12.75" hidden="false" customHeight="false" outlineLevel="0" collapsed="false">
      <c r="A636" s="214"/>
      <c r="B636" s="215"/>
    </row>
    <row r="637" s="14" customFormat="true" ht="12.75" hidden="false" customHeight="false" outlineLevel="0" collapsed="false">
      <c r="A637" s="214"/>
      <c r="B637" s="215"/>
    </row>
    <row r="638" s="14" customFormat="true" ht="12.75" hidden="false" customHeight="false" outlineLevel="0" collapsed="false">
      <c r="A638" s="214"/>
      <c r="B638" s="215"/>
    </row>
    <row r="639" s="14" customFormat="true" ht="12.75" hidden="false" customHeight="false" outlineLevel="0" collapsed="false">
      <c r="A639" s="214"/>
      <c r="B639" s="215"/>
    </row>
    <row r="640" s="14" customFormat="true" ht="12.75" hidden="false" customHeight="false" outlineLevel="0" collapsed="false">
      <c r="A640" s="214"/>
      <c r="B640" s="215"/>
    </row>
    <row r="641" s="14" customFormat="true" ht="12.75" hidden="false" customHeight="false" outlineLevel="0" collapsed="false">
      <c r="A641" s="214"/>
      <c r="B641" s="215"/>
    </row>
    <row r="642" s="14" customFormat="true" ht="12.75" hidden="false" customHeight="false" outlineLevel="0" collapsed="false">
      <c r="A642" s="214"/>
      <c r="B642" s="215"/>
    </row>
    <row r="643" s="14" customFormat="true" ht="12.75" hidden="false" customHeight="false" outlineLevel="0" collapsed="false">
      <c r="A643" s="214"/>
      <c r="B643" s="215"/>
    </row>
    <row r="644" s="14" customFormat="true" ht="12.75" hidden="false" customHeight="false" outlineLevel="0" collapsed="false">
      <c r="A644" s="214"/>
      <c r="B644" s="215"/>
    </row>
    <row r="645" s="14" customFormat="true" ht="12.75" hidden="false" customHeight="false" outlineLevel="0" collapsed="false">
      <c r="A645" s="214"/>
      <c r="B645" s="215"/>
    </row>
    <row r="646" s="14" customFormat="true" ht="12.75" hidden="false" customHeight="false" outlineLevel="0" collapsed="false">
      <c r="A646" s="214"/>
      <c r="B646" s="215"/>
    </row>
    <row r="647" s="14" customFormat="true" ht="12.75" hidden="false" customHeight="false" outlineLevel="0" collapsed="false">
      <c r="A647" s="214"/>
      <c r="B647" s="215"/>
    </row>
    <row r="648" s="14" customFormat="true" ht="12.75" hidden="false" customHeight="false" outlineLevel="0" collapsed="false">
      <c r="A648" s="214"/>
      <c r="B648" s="215"/>
    </row>
    <row r="649" s="14" customFormat="true" ht="12.75" hidden="false" customHeight="false" outlineLevel="0" collapsed="false">
      <c r="A649" s="214"/>
      <c r="B649" s="215"/>
    </row>
    <row r="650" s="14" customFormat="true" ht="12.75" hidden="false" customHeight="false" outlineLevel="0" collapsed="false">
      <c r="A650" s="214"/>
      <c r="B650" s="215"/>
    </row>
    <row r="651" s="14" customFormat="true" ht="12.75" hidden="false" customHeight="false" outlineLevel="0" collapsed="false">
      <c r="A651" s="214"/>
      <c r="B651" s="215"/>
    </row>
    <row r="652" s="14" customFormat="true" ht="12.75" hidden="false" customHeight="false" outlineLevel="0" collapsed="false">
      <c r="A652" s="214"/>
      <c r="B652" s="215"/>
    </row>
    <row r="653" s="14" customFormat="true" ht="12.75" hidden="false" customHeight="false" outlineLevel="0" collapsed="false">
      <c r="A653" s="214"/>
      <c r="B653" s="215"/>
    </row>
    <row r="654" s="14" customFormat="true" ht="12.75" hidden="false" customHeight="false" outlineLevel="0" collapsed="false">
      <c r="A654" s="214"/>
      <c r="B654" s="215"/>
    </row>
    <row r="655" s="14" customFormat="true" ht="12.75" hidden="false" customHeight="false" outlineLevel="0" collapsed="false">
      <c r="A655" s="214"/>
      <c r="B655" s="215"/>
    </row>
    <row r="656" s="14" customFormat="true" ht="12.75" hidden="false" customHeight="false" outlineLevel="0" collapsed="false">
      <c r="A656" s="214"/>
      <c r="B656" s="215"/>
    </row>
    <row r="657" s="14" customFormat="true" ht="12.75" hidden="false" customHeight="false" outlineLevel="0" collapsed="false">
      <c r="A657" s="214"/>
      <c r="B657" s="215"/>
    </row>
    <row r="658" s="14" customFormat="true" ht="12.75" hidden="false" customHeight="false" outlineLevel="0" collapsed="false">
      <c r="A658" s="214"/>
      <c r="B658" s="215"/>
    </row>
    <row r="659" s="14" customFormat="true" ht="12.75" hidden="false" customHeight="false" outlineLevel="0" collapsed="false">
      <c r="A659" s="214"/>
      <c r="B659" s="215"/>
    </row>
    <row r="660" s="14" customFormat="true" ht="12.75" hidden="false" customHeight="false" outlineLevel="0" collapsed="false">
      <c r="A660" s="214"/>
      <c r="B660" s="215"/>
    </row>
    <row r="661" s="14" customFormat="true" ht="12.75" hidden="false" customHeight="false" outlineLevel="0" collapsed="false">
      <c r="A661" s="214"/>
      <c r="B661" s="215"/>
    </row>
    <row r="662" s="14" customFormat="true" ht="12.75" hidden="false" customHeight="false" outlineLevel="0" collapsed="false">
      <c r="A662" s="214"/>
      <c r="B662" s="215"/>
    </row>
    <row r="663" s="14" customFormat="true" ht="12.75" hidden="false" customHeight="false" outlineLevel="0" collapsed="false">
      <c r="A663" s="214"/>
      <c r="B663" s="215"/>
    </row>
    <row r="664" s="14" customFormat="true" ht="12.75" hidden="false" customHeight="false" outlineLevel="0" collapsed="false">
      <c r="A664" s="214"/>
      <c r="B664" s="215"/>
    </row>
    <row r="665" s="14" customFormat="true" ht="12.75" hidden="false" customHeight="false" outlineLevel="0" collapsed="false">
      <c r="A665" s="214"/>
      <c r="B665" s="215"/>
    </row>
    <row r="666" s="14" customFormat="true" ht="12.75" hidden="false" customHeight="false" outlineLevel="0" collapsed="false">
      <c r="A666" s="214"/>
      <c r="B666" s="215"/>
    </row>
    <row r="667" s="14" customFormat="true" ht="12.75" hidden="false" customHeight="false" outlineLevel="0" collapsed="false">
      <c r="A667" s="214"/>
      <c r="B667" s="215"/>
    </row>
    <row r="668" s="14" customFormat="true" ht="12.75" hidden="false" customHeight="false" outlineLevel="0" collapsed="false">
      <c r="A668" s="214"/>
      <c r="B668" s="215"/>
    </row>
    <row r="669" s="14" customFormat="true" ht="12.75" hidden="false" customHeight="false" outlineLevel="0" collapsed="false">
      <c r="A669" s="214"/>
      <c r="B669" s="215"/>
    </row>
    <row r="670" s="14" customFormat="true" ht="12.75" hidden="false" customHeight="false" outlineLevel="0" collapsed="false">
      <c r="A670" s="214"/>
      <c r="B670" s="215"/>
    </row>
    <row r="671" s="14" customFormat="true" ht="12.75" hidden="false" customHeight="false" outlineLevel="0" collapsed="false">
      <c r="A671" s="214"/>
      <c r="B671" s="215"/>
    </row>
    <row r="672" s="14" customFormat="true" ht="12.75" hidden="false" customHeight="false" outlineLevel="0" collapsed="false">
      <c r="A672" s="214"/>
      <c r="B672" s="215"/>
    </row>
    <row r="673" s="14" customFormat="true" ht="12.75" hidden="false" customHeight="false" outlineLevel="0" collapsed="false">
      <c r="A673" s="214"/>
      <c r="B673" s="215"/>
    </row>
    <row r="674" s="14" customFormat="true" ht="12.75" hidden="false" customHeight="false" outlineLevel="0" collapsed="false">
      <c r="A674" s="214"/>
      <c r="B674" s="215"/>
    </row>
    <row r="675" s="14" customFormat="true" ht="12.75" hidden="false" customHeight="false" outlineLevel="0" collapsed="false">
      <c r="A675" s="214"/>
      <c r="B675" s="215"/>
    </row>
    <row r="676" s="14" customFormat="true" ht="12.75" hidden="false" customHeight="false" outlineLevel="0" collapsed="false">
      <c r="A676" s="214"/>
      <c r="B676" s="215"/>
    </row>
    <row r="677" s="14" customFormat="true" ht="12.75" hidden="false" customHeight="false" outlineLevel="0" collapsed="false">
      <c r="A677" s="214"/>
      <c r="B677" s="215"/>
    </row>
    <row r="678" s="14" customFormat="true" ht="12.75" hidden="false" customHeight="false" outlineLevel="0" collapsed="false">
      <c r="A678" s="214"/>
      <c r="B678" s="215"/>
    </row>
    <row r="679" s="14" customFormat="true" ht="12.75" hidden="false" customHeight="false" outlineLevel="0" collapsed="false">
      <c r="A679" s="214"/>
      <c r="B679" s="215"/>
    </row>
    <row r="680" s="14" customFormat="true" ht="12.75" hidden="false" customHeight="false" outlineLevel="0" collapsed="false">
      <c r="A680" s="214"/>
      <c r="B680" s="215"/>
    </row>
    <row r="681" s="14" customFormat="true" ht="12.75" hidden="false" customHeight="false" outlineLevel="0" collapsed="false">
      <c r="A681" s="214"/>
      <c r="B681" s="215"/>
    </row>
    <row r="682" s="14" customFormat="true" ht="12.75" hidden="false" customHeight="false" outlineLevel="0" collapsed="false">
      <c r="A682" s="214"/>
      <c r="B682" s="215"/>
    </row>
    <row r="683" s="14" customFormat="true" ht="12.75" hidden="false" customHeight="false" outlineLevel="0" collapsed="false">
      <c r="A683" s="214"/>
      <c r="B683" s="215"/>
    </row>
    <row r="684" s="14" customFormat="true" ht="12.75" hidden="false" customHeight="false" outlineLevel="0" collapsed="false">
      <c r="A684" s="214"/>
      <c r="B684" s="215"/>
    </row>
    <row r="685" s="14" customFormat="true" ht="12.75" hidden="false" customHeight="false" outlineLevel="0" collapsed="false">
      <c r="A685" s="214"/>
      <c r="B685" s="215"/>
    </row>
    <row r="686" s="14" customFormat="true" ht="12.75" hidden="false" customHeight="false" outlineLevel="0" collapsed="false">
      <c r="A686" s="214"/>
      <c r="B686" s="215"/>
    </row>
    <row r="687" s="14" customFormat="true" ht="12.75" hidden="false" customHeight="false" outlineLevel="0" collapsed="false">
      <c r="A687" s="214"/>
      <c r="B687" s="215"/>
    </row>
    <row r="688" s="14" customFormat="true" ht="12.75" hidden="false" customHeight="false" outlineLevel="0" collapsed="false">
      <c r="A688" s="214"/>
      <c r="B688" s="215"/>
    </row>
    <row r="689" s="14" customFormat="true" ht="12.75" hidden="false" customHeight="false" outlineLevel="0" collapsed="false">
      <c r="A689" s="214"/>
      <c r="B689" s="215"/>
    </row>
    <row r="690" s="14" customFormat="true" ht="12.75" hidden="false" customHeight="false" outlineLevel="0" collapsed="false">
      <c r="A690" s="214"/>
      <c r="B690" s="215"/>
    </row>
    <row r="691" s="14" customFormat="true" ht="12.75" hidden="false" customHeight="false" outlineLevel="0" collapsed="false">
      <c r="A691" s="214"/>
      <c r="B691" s="215"/>
    </row>
    <row r="692" s="14" customFormat="true" ht="12.75" hidden="false" customHeight="false" outlineLevel="0" collapsed="false">
      <c r="A692" s="214"/>
      <c r="B692" s="215"/>
    </row>
    <row r="693" s="14" customFormat="true" ht="12.75" hidden="false" customHeight="false" outlineLevel="0" collapsed="false">
      <c r="A693" s="214"/>
      <c r="B693" s="215"/>
    </row>
    <row r="694" s="14" customFormat="true" ht="12.75" hidden="false" customHeight="false" outlineLevel="0" collapsed="false">
      <c r="A694" s="214"/>
      <c r="B694" s="215"/>
    </row>
    <row r="695" s="14" customFormat="true" ht="12.75" hidden="false" customHeight="false" outlineLevel="0" collapsed="false">
      <c r="A695" s="214"/>
      <c r="B695" s="215"/>
    </row>
    <row r="696" s="14" customFormat="true" ht="12.75" hidden="false" customHeight="false" outlineLevel="0" collapsed="false">
      <c r="A696" s="214"/>
      <c r="B696" s="215"/>
    </row>
    <row r="697" s="14" customFormat="true" ht="12.75" hidden="false" customHeight="false" outlineLevel="0" collapsed="false">
      <c r="A697" s="214"/>
      <c r="B697" s="215"/>
    </row>
    <row r="698" s="14" customFormat="true" ht="12.75" hidden="false" customHeight="false" outlineLevel="0" collapsed="false">
      <c r="A698" s="214"/>
      <c r="B698" s="215"/>
    </row>
    <row r="699" s="14" customFormat="true" ht="12.75" hidden="false" customHeight="false" outlineLevel="0" collapsed="false">
      <c r="A699" s="214"/>
      <c r="B699" s="215"/>
    </row>
    <row r="700" s="14" customFormat="true" ht="12.75" hidden="false" customHeight="false" outlineLevel="0" collapsed="false">
      <c r="A700" s="214"/>
      <c r="B700" s="215"/>
    </row>
    <row r="701" s="14" customFormat="true" ht="12.75" hidden="false" customHeight="false" outlineLevel="0" collapsed="false">
      <c r="A701" s="214"/>
      <c r="B701" s="215"/>
    </row>
    <row r="702" s="14" customFormat="true" ht="12.75" hidden="false" customHeight="false" outlineLevel="0" collapsed="false">
      <c r="A702" s="214"/>
      <c r="B702" s="215"/>
    </row>
    <row r="703" s="14" customFormat="true" ht="12.75" hidden="false" customHeight="false" outlineLevel="0" collapsed="false">
      <c r="A703" s="214"/>
      <c r="B703" s="215"/>
    </row>
    <row r="704" s="14" customFormat="true" ht="12.75" hidden="false" customHeight="false" outlineLevel="0" collapsed="false">
      <c r="A704" s="214"/>
      <c r="B704" s="215"/>
    </row>
    <row r="705" s="14" customFormat="true" ht="12.75" hidden="false" customHeight="false" outlineLevel="0" collapsed="false">
      <c r="A705" s="214"/>
      <c r="B705" s="215"/>
    </row>
    <row r="706" s="14" customFormat="true" ht="12.75" hidden="false" customHeight="false" outlineLevel="0" collapsed="false">
      <c r="A706" s="214"/>
      <c r="B706" s="215"/>
    </row>
    <row r="707" s="14" customFormat="true" ht="12.75" hidden="false" customHeight="false" outlineLevel="0" collapsed="false">
      <c r="A707" s="214"/>
      <c r="B707" s="215"/>
    </row>
    <row r="708" s="14" customFormat="true" ht="12.75" hidden="false" customHeight="false" outlineLevel="0" collapsed="false">
      <c r="A708" s="214"/>
      <c r="B708" s="215"/>
    </row>
    <row r="709" s="14" customFormat="true" ht="12.75" hidden="false" customHeight="false" outlineLevel="0" collapsed="false">
      <c r="A709" s="214"/>
      <c r="B709" s="215"/>
    </row>
    <row r="710" s="14" customFormat="true" ht="12.75" hidden="false" customHeight="false" outlineLevel="0" collapsed="false">
      <c r="A710" s="214"/>
      <c r="B710" s="215"/>
    </row>
    <row r="711" s="14" customFormat="true" ht="12.75" hidden="false" customHeight="false" outlineLevel="0" collapsed="false">
      <c r="A711" s="214"/>
      <c r="B711" s="215"/>
    </row>
    <row r="712" s="14" customFormat="true" ht="12.75" hidden="false" customHeight="false" outlineLevel="0" collapsed="false">
      <c r="A712" s="214"/>
      <c r="B712" s="215"/>
    </row>
    <row r="713" s="14" customFormat="true" ht="12.75" hidden="false" customHeight="false" outlineLevel="0" collapsed="false">
      <c r="A713" s="214"/>
      <c r="B713" s="215"/>
    </row>
    <row r="714" s="14" customFormat="true" ht="12.75" hidden="false" customHeight="false" outlineLevel="0" collapsed="false">
      <c r="A714" s="214"/>
      <c r="B714" s="215"/>
    </row>
    <row r="715" s="14" customFormat="true" ht="12.75" hidden="false" customHeight="false" outlineLevel="0" collapsed="false">
      <c r="A715" s="214"/>
      <c r="B715" s="215"/>
    </row>
    <row r="716" s="14" customFormat="true" ht="12.75" hidden="false" customHeight="false" outlineLevel="0" collapsed="false">
      <c r="A716" s="214"/>
      <c r="B716" s="215"/>
    </row>
    <row r="717" s="14" customFormat="true" ht="12.75" hidden="false" customHeight="false" outlineLevel="0" collapsed="false">
      <c r="A717" s="214"/>
      <c r="B717" s="215"/>
    </row>
    <row r="718" s="14" customFormat="true" ht="12.75" hidden="false" customHeight="false" outlineLevel="0" collapsed="false">
      <c r="A718" s="214"/>
      <c r="B718" s="215"/>
    </row>
    <row r="719" s="14" customFormat="true" ht="12.75" hidden="false" customHeight="false" outlineLevel="0" collapsed="false">
      <c r="A719" s="214"/>
      <c r="B719" s="215"/>
    </row>
    <row r="720" s="14" customFormat="true" ht="12.75" hidden="false" customHeight="false" outlineLevel="0" collapsed="false">
      <c r="A720" s="214"/>
      <c r="B720" s="215"/>
    </row>
    <row r="721" s="14" customFormat="true" ht="12.75" hidden="false" customHeight="false" outlineLevel="0" collapsed="false">
      <c r="A721" s="214"/>
      <c r="B721" s="215"/>
    </row>
    <row r="722" s="14" customFormat="true" ht="12.75" hidden="false" customHeight="false" outlineLevel="0" collapsed="false">
      <c r="A722" s="214"/>
      <c r="B722" s="215"/>
    </row>
    <row r="723" s="14" customFormat="true" ht="12.75" hidden="false" customHeight="false" outlineLevel="0" collapsed="false">
      <c r="A723" s="214"/>
      <c r="B723" s="215"/>
    </row>
    <row r="724" s="14" customFormat="true" ht="12.75" hidden="false" customHeight="false" outlineLevel="0" collapsed="false">
      <c r="A724" s="214"/>
      <c r="B724" s="215"/>
    </row>
    <row r="725" s="14" customFormat="true" ht="12.75" hidden="false" customHeight="false" outlineLevel="0" collapsed="false">
      <c r="A725" s="214"/>
      <c r="B725" s="215"/>
    </row>
    <row r="726" s="14" customFormat="true" ht="12.75" hidden="false" customHeight="false" outlineLevel="0" collapsed="false">
      <c r="A726" s="214"/>
      <c r="B726" s="215"/>
    </row>
    <row r="727" s="14" customFormat="true" ht="12.75" hidden="false" customHeight="false" outlineLevel="0" collapsed="false">
      <c r="A727" s="214"/>
      <c r="B727" s="215"/>
    </row>
    <row r="728" s="14" customFormat="true" ht="12.75" hidden="false" customHeight="false" outlineLevel="0" collapsed="false">
      <c r="A728" s="214"/>
      <c r="B728" s="215"/>
    </row>
    <row r="729" s="14" customFormat="true" ht="12.75" hidden="false" customHeight="false" outlineLevel="0" collapsed="false">
      <c r="A729" s="214"/>
      <c r="B729" s="215"/>
    </row>
    <row r="730" s="14" customFormat="true" ht="12.75" hidden="false" customHeight="false" outlineLevel="0" collapsed="false">
      <c r="A730" s="214"/>
      <c r="B730" s="215"/>
    </row>
    <row r="731" s="14" customFormat="true" ht="12.75" hidden="false" customHeight="false" outlineLevel="0" collapsed="false">
      <c r="A731" s="214"/>
      <c r="B731" s="215"/>
    </row>
    <row r="732" s="14" customFormat="true" ht="12.75" hidden="false" customHeight="false" outlineLevel="0" collapsed="false">
      <c r="A732" s="214"/>
      <c r="B732" s="215"/>
    </row>
    <row r="733" s="14" customFormat="true" ht="12.75" hidden="false" customHeight="false" outlineLevel="0" collapsed="false">
      <c r="A733" s="214"/>
      <c r="B733" s="215"/>
    </row>
    <row r="734" s="14" customFormat="true" ht="12.75" hidden="false" customHeight="false" outlineLevel="0" collapsed="false">
      <c r="A734" s="214"/>
      <c r="B734" s="215"/>
    </row>
    <row r="735" s="14" customFormat="true" ht="12.75" hidden="false" customHeight="false" outlineLevel="0" collapsed="false">
      <c r="A735" s="214"/>
      <c r="B735" s="215"/>
    </row>
    <row r="736" s="14" customFormat="true" ht="12.75" hidden="false" customHeight="false" outlineLevel="0" collapsed="false">
      <c r="A736" s="214"/>
      <c r="B736" s="215"/>
    </row>
    <row r="737" s="14" customFormat="true" ht="12.75" hidden="false" customHeight="false" outlineLevel="0" collapsed="false">
      <c r="A737" s="214"/>
      <c r="B737" s="215"/>
    </row>
    <row r="738" s="14" customFormat="true" ht="12.75" hidden="false" customHeight="false" outlineLevel="0" collapsed="false">
      <c r="A738" s="214"/>
      <c r="B738" s="215"/>
    </row>
    <row r="739" s="14" customFormat="true" ht="12.75" hidden="false" customHeight="false" outlineLevel="0" collapsed="false">
      <c r="A739" s="214"/>
      <c r="B739" s="215"/>
    </row>
    <row r="740" s="14" customFormat="true" ht="12.75" hidden="false" customHeight="false" outlineLevel="0" collapsed="false">
      <c r="A740" s="214"/>
      <c r="B740" s="215"/>
    </row>
    <row r="741" s="14" customFormat="true" ht="12.75" hidden="false" customHeight="false" outlineLevel="0" collapsed="false">
      <c r="A741" s="214"/>
      <c r="B741" s="215"/>
    </row>
    <row r="742" s="14" customFormat="true" ht="12.75" hidden="false" customHeight="false" outlineLevel="0" collapsed="false">
      <c r="A742" s="214"/>
      <c r="B742" s="215"/>
    </row>
    <row r="743" s="14" customFormat="true" ht="12.75" hidden="false" customHeight="false" outlineLevel="0" collapsed="false">
      <c r="A743" s="214"/>
      <c r="B743" s="215"/>
    </row>
    <row r="744" s="14" customFormat="true" ht="12.75" hidden="false" customHeight="false" outlineLevel="0" collapsed="false">
      <c r="A744" s="214"/>
      <c r="B744" s="215"/>
    </row>
    <row r="745" s="14" customFormat="true" ht="12.75" hidden="false" customHeight="false" outlineLevel="0" collapsed="false">
      <c r="A745" s="214"/>
      <c r="B745" s="215"/>
    </row>
    <row r="746" s="14" customFormat="true" ht="12.75" hidden="false" customHeight="false" outlineLevel="0" collapsed="false">
      <c r="A746" s="214"/>
      <c r="B746" s="215"/>
    </row>
    <row r="747" s="14" customFormat="true" ht="12.75" hidden="false" customHeight="false" outlineLevel="0" collapsed="false">
      <c r="A747" s="214"/>
      <c r="B747" s="215"/>
    </row>
    <row r="748" s="14" customFormat="true" ht="12.75" hidden="false" customHeight="false" outlineLevel="0" collapsed="false">
      <c r="A748" s="214"/>
      <c r="B748" s="215"/>
    </row>
    <row r="749" s="14" customFormat="true" ht="12.75" hidden="false" customHeight="false" outlineLevel="0" collapsed="false">
      <c r="A749" s="214"/>
      <c r="B749" s="215"/>
    </row>
    <row r="750" s="14" customFormat="true" ht="12.75" hidden="false" customHeight="false" outlineLevel="0" collapsed="false">
      <c r="A750" s="214"/>
      <c r="B750" s="215"/>
    </row>
    <row r="751" s="14" customFormat="true" ht="12.75" hidden="false" customHeight="false" outlineLevel="0" collapsed="false">
      <c r="A751" s="214"/>
      <c r="B751" s="215"/>
    </row>
    <row r="752" s="14" customFormat="true" ht="12.75" hidden="false" customHeight="false" outlineLevel="0" collapsed="false">
      <c r="A752" s="214"/>
      <c r="B752" s="215"/>
    </row>
    <row r="753" s="14" customFormat="true" ht="12.75" hidden="false" customHeight="false" outlineLevel="0" collapsed="false">
      <c r="A753" s="214"/>
      <c r="B753" s="215"/>
    </row>
    <row r="754" s="14" customFormat="true" ht="12.75" hidden="false" customHeight="false" outlineLevel="0" collapsed="false">
      <c r="A754" s="214"/>
      <c r="B754" s="215"/>
    </row>
    <row r="755" s="14" customFormat="true" ht="12.75" hidden="false" customHeight="false" outlineLevel="0" collapsed="false">
      <c r="A755" s="214"/>
      <c r="B755" s="215"/>
    </row>
    <row r="756" s="14" customFormat="true" ht="12.75" hidden="false" customHeight="false" outlineLevel="0" collapsed="false">
      <c r="A756" s="214"/>
      <c r="B756" s="215"/>
    </row>
    <row r="757" s="14" customFormat="true" ht="12.75" hidden="false" customHeight="false" outlineLevel="0" collapsed="false">
      <c r="A757" s="214"/>
      <c r="B757" s="215"/>
    </row>
    <row r="758" s="14" customFormat="true" ht="12.75" hidden="false" customHeight="false" outlineLevel="0" collapsed="false">
      <c r="A758" s="214"/>
      <c r="B758" s="215"/>
    </row>
    <row r="759" s="14" customFormat="true" ht="12.75" hidden="false" customHeight="false" outlineLevel="0" collapsed="false">
      <c r="A759" s="214"/>
      <c r="B759" s="215"/>
    </row>
    <row r="760" s="14" customFormat="true" ht="12.75" hidden="false" customHeight="false" outlineLevel="0" collapsed="false">
      <c r="A760" s="214"/>
      <c r="B760" s="215"/>
    </row>
    <row r="761" s="14" customFormat="true" ht="12.75" hidden="false" customHeight="false" outlineLevel="0" collapsed="false">
      <c r="A761" s="214"/>
      <c r="B761" s="215"/>
    </row>
    <row r="762" s="14" customFormat="true" ht="12.75" hidden="false" customHeight="false" outlineLevel="0" collapsed="false">
      <c r="A762" s="214"/>
      <c r="B762" s="215"/>
    </row>
    <row r="763" s="14" customFormat="true" ht="12.75" hidden="false" customHeight="false" outlineLevel="0" collapsed="false">
      <c r="A763" s="214"/>
      <c r="B763" s="215"/>
    </row>
    <row r="764" s="14" customFormat="true" ht="12.75" hidden="false" customHeight="false" outlineLevel="0" collapsed="false">
      <c r="A764" s="214"/>
      <c r="B764" s="215"/>
    </row>
    <row r="765" s="14" customFormat="true" ht="12.75" hidden="false" customHeight="false" outlineLevel="0" collapsed="false">
      <c r="A765" s="214"/>
      <c r="B765" s="215"/>
    </row>
    <row r="766" s="14" customFormat="true" ht="12.75" hidden="false" customHeight="false" outlineLevel="0" collapsed="false">
      <c r="A766" s="214"/>
      <c r="B766" s="215"/>
    </row>
    <row r="767" s="14" customFormat="true" ht="12.75" hidden="false" customHeight="false" outlineLevel="0" collapsed="false">
      <c r="A767" s="214"/>
      <c r="B767" s="215"/>
    </row>
    <row r="768" s="14" customFormat="true" ht="12.75" hidden="false" customHeight="false" outlineLevel="0" collapsed="false">
      <c r="A768" s="214"/>
      <c r="B768" s="215"/>
    </row>
    <row r="769" s="14" customFormat="true" ht="12.75" hidden="false" customHeight="false" outlineLevel="0" collapsed="false">
      <c r="A769" s="214"/>
      <c r="B769" s="215"/>
    </row>
    <row r="770" s="14" customFormat="true" ht="12.75" hidden="false" customHeight="false" outlineLevel="0" collapsed="false">
      <c r="A770" s="214"/>
      <c r="B770" s="215"/>
    </row>
    <row r="771" s="14" customFormat="true" ht="12.75" hidden="false" customHeight="false" outlineLevel="0" collapsed="false">
      <c r="A771" s="214"/>
      <c r="B771" s="215"/>
    </row>
    <row r="772" s="14" customFormat="true" ht="12.75" hidden="false" customHeight="false" outlineLevel="0" collapsed="false">
      <c r="A772" s="214"/>
      <c r="B772" s="215"/>
    </row>
    <row r="773" s="14" customFormat="true" ht="12.75" hidden="false" customHeight="false" outlineLevel="0" collapsed="false">
      <c r="A773" s="214"/>
      <c r="B773" s="215"/>
    </row>
    <row r="774" s="14" customFormat="true" ht="12.75" hidden="false" customHeight="false" outlineLevel="0" collapsed="false">
      <c r="A774" s="214"/>
      <c r="B774" s="215"/>
    </row>
    <row r="775" s="14" customFormat="true" ht="12.75" hidden="false" customHeight="false" outlineLevel="0" collapsed="false">
      <c r="A775" s="214"/>
      <c r="B775" s="215"/>
    </row>
    <row r="776" s="14" customFormat="true" ht="12.75" hidden="false" customHeight="false" outlineLevel="0" collapsed="false">
      <c r="A776" s="214"/>
      <c r="B776" s="215"/>
    </row>
    <row r="777" s="14" customFormat="true" ht="12.75" hidden="false" customHeight="false" outlineLevel="0" collapsed="false">
      <c r="A777" s="214"/>
      <c r="B777" s="215"/>
    </row>
    <row r="778" s="14" customFormat="true" ht="12.75" hidden="false" customHeight="false" outlineLevel="0" collapsed="false">
      <c r="A778" s="214"/>
      <c r="B778" s="215"/>
    </row>
    <row r="779" s="14" customFormat="true" ht="12.75" hidden="false" customHeight="false" outlineLevel="0" collapsed="false">
      <c r="A779" s="214"/>
      <c r="B779" s="215"/>
    </row>
    <row r="780" s="14" customFormat="true" ht="12.75" hidden="false" customHeight="false" outlineLevel="0" collapsed="false">
      <c r="A780" s="214"/>
      <c r="B780" s="215"/>
    </row>
    <row r="781" s="14" customFormat="true" ht="12.75" hidden="false" customHeight="false" outlineLevel="0" collapsed="false">
      <c r="A781" s="214"/>
      <c r="B781" s="215"/>
    </row>
    <row r="782" s="14" customFormat="true" ht="12.75" hidden="false" customHeight="false" outlineLevel="0" collapsed="false">
      <c r="A782" s="214"/>
      <c r="B782" s="215"/>
    </row>
    <row r="783" s="14" customFormat="true" ht="12.75" hidden="false" customHeight="false" outlineLevel="0" collapsed="false">
      <c r="A783" s="214"/>
      <c r="B783" s="215"/>
    </row>
    <row r="784" s="14" customFormat="true" ht="12.75" hidden="false" customHeight="false" outlineLevel="0" collapsed="false">
      <c r="A784" s="214"/>
      <c r="B784" s="215"/>
    </row>
    <row r="785" s="14" customFormat="true" ht="12.75" hidden="false" customHeight="false" outlineLevel="0" collapsed="false">
      <c r="A785" s="214"/>
      <c r="B785" s="215"/>
    </row>
    <row r="786" s="14" customFormat="true" ht="12.75" hidden="false" customHeight="false" outlineLevel="0" collapsed="false">
      <c r="A786" s="214"/>
      <c r="B786" s="215"/>
    </row>
    <row r="787" s="14" customFormat="true" ht="12.75" hidden="false" customHeight="false" outlineLevel="0" collapsed="false">
      <c r="A787" s="214"/>
      <c r="B787" s="215"/>
    </row>
    <row r="788" s="14" customFormat="true" ht="12.75" hidden="false" customHeight="false" outlineLevel="0" collapsed="false">
      <c r="A788" s="214"/>
      <c r="B788" s="215"/>
    </row>
    <row r="789" s="14" customFormat="true" ht="12.75" hidden="false" customHeight="false" outlineLevel="0" collapsed="false">
      <c r="A789" s="214"/>
      <c r="B789" s="215"/>
    </row>
    <row r="790" s="14" customFormat="true" ht="12.75" hidden="false" customHeight="false" outlineLevel="0" collapsed="false">
      <c r="A790" s="214"/>
      <c r="B790" s="215"/>
    </row>
    <row r="791" s="14" customFormat="true" ht="12.75" hidden="false" customHeight="false" outlineLevel="0" collapsed="false">
      <c r="A791" s="214"/>
      <c r="B791" s="215"/>
    </row>
    <row r="792" s="14" customFormat="true" ht="12.75" hidden="false" customHeight="false" outlineLevel="0" collapsed="false">
      <c r="A792" s="214"/>
      <c r="B792" s="215"/>
    </row>
    <row r="793" s="14" customFormat="true" ht="12.75" hidden="false" customHeight="false" outlineLevel="0" collapsed="false">
      <c r="A793" s="214"/>
      <c r="B793" s="215"/>
    </row>
    <row r="794" s="14" customFormat="true" ht="12.75" hidden="false" customHeight="false" outlineLevel="0" collapsed="false">
      <c r="A794" s="214"/>
      <c r="B794" s="215"/>
    </row>
    <row r="795" s="14" customFormat="true" ht="12.75" hidden="false" customHeight="false" outlineLevel="0" collapsed="false">
      <c r="A795" s="214"/>
      <c r="B795" s="215"/>
    </row>
    <row r="796" s="14" customFormat="true" ht="12.75" hidden="false" customHeight="false" outlineLevel="0" collapsed="false">
      <c r="A796" s="214"/>
      <c r="B796" s="215"/>
    </row>
    <row r="797" s="14" customFormat="true" ht="12.75" hidden="false" customHeight="false" outlineLevel="0" collapsed="false">
      <c r="A797" s="214"/>
      <c r="B797" s="215"/>
    </row>
    <row r="798" s="14" customFormat="true" ht="12.75" hidden="false" customHeight="false" outlineLevel="0" collapsed="false">
      <c r="A798" s="214"/>
      <c r="B798" s="215"/>
    </row>
    <row r="799" s="14" customFormat="true" ht="12.75" hidden="false" customHeight="false" outlineLevel="0" collapsed="false">
      <c r="A799" s="214"/>
      <c r="B799" s="215"/>
    </row>
    <row r="800" s="14" customFormat="true" ht="12.75" hidden="false" customHeight="false" outlineLevel="0" collapsed="false">
      <c r="A800" s="214"/>
      <c r="B800" s="215"/>
    </row>
    <row r="801" s="14" customFormat="true" ht="12.75" hidden="false" customHeight="false" outlineLevel="0" collapsed="false">
      <c r="A801" s="214"/>
      <c r="B801" s="215"/>
    </row>
    <row r="802" s="14" customFormat="true" ht="12.75" hidden="false" customHeight="false" outlineLevel="0" collapsed="false">
      <c r="A802" s="214"/>
      <c r="B802" s="215"/>
    </row>
    <row r="803" s="14" customFormat="true" ht="12.75" hidden="false" customHeight="false" outlineLevel="0" collapsed="false">
      <c r="A803" s="214"/>
      <c r="B803" s="215"/>
    </row>
    <row r="804" s="14" customFormat="true" ht="12.75" hidden="false" customHeight="false" outlineLevel="0" collapsed="false">
      <c r="A804" s="214"/>
      <c r="B804" s="215"/>
    </row>
    <row r="805" s="14" customFormat="true" ht="12.75" hidden="false" customHeight="false" outlineLevel="0" collapsed="false">
      <c r="A805" s="214"/>
      <c r="B805" s="215"/>
    </row>
    <row r="806" s="14" customFormat="true" ht="12.75" hidden="false" customHeight="false" outlineLevel="0" collapsed="false">
      <c r="A806" s="214"/>
      <c r="B806" s="215"/>
    </row>
    <row r="807" s="14" customFormat="true" ht="12.75" hidden="false" customHeight="false" outlineLevel="0" collapsed="false">
      <c r="A807" s="214"/>
      <c r="B807" s="215"/>
    </row>
    <row r="808" s="14" customFormat="true" ht="12.75" hidden="false" customHeight="false" outlineLevel="0" collapsed="false">
      <c r="A808" s="214"/>
      <c r="B808" s="215"/>
    </row>
    <row r="809" s="14" customFormat="true" ht="12.75" hidden="false" customHeight="false" outlineLevel="0" collapsed="false">
      <c r="A809" s="214"/>
      <c r="B809" s="215"/>
    </row>
    <row r="810" s="14" customFormat="true" ht="12.75" hidden="false" customHeight="false" outlineLevel="0" collapsed="false">
      <c r="A810" s="214"/>
      <c r="B810" s="215"/>
    </row>
    <row r="811" s="14" customFormat="true" ht="12.75" hidden="false" customHeight="false" outlineLevel="0" collapsed="false">
      <c r="A811" s="214"/>
      <c r="B811" s="215"/>
    </row>
    <row r="812" s="14" customFormat="true" ht="12.75" hidden="false" customHeight="false" outlineLevel="0" collapsed="false">
      <c r="A812" s="214"/>
      <c r="B812" s="215"/>
    </row>
    <row r="813" s="14" customFormat="true" ht="12.75" hidden="false" customHeight="false" outlineLevel="0" collapsed="false">
      <c r="A813" s="214"/>
      <c r="B813" s="215"/>
    </row>
    <row r="814" s="14" customFormat="true" ht="12.75" hidden="false" customHeight="false" outlineLevel="0" collapsed="false">
      <c r="A814" s="214"/>
      <c r="B814" s="215"/>
    </row>
    <row r="815" s="14" customFormat="true" ht="12.75" hidden="false" customHeight="false" outlineLevel="0" collapsed="false">
      <c r="A815" s="214"/>
      <c r="B815" s="215"/>
    </row>
    <row r="816" s="14" customFormat="true" ht="12.75" hidden="false" customHeight="false" outlineLevel="0" collapsed="false">
      <c r="A816" s="214"/>
      <c r="B816" s="215"/>
    </row>
    <row r="817" s="14" customFormat="true" ht="12.75" hidden="false" customHeight="false" outlineLevel="0" collapsed="false">
      <c r="A817" s="214"/>
      <c r="B817" s="215"/>
    </row>
    <row r="818" s="14" customFormat="true" ht="12.75" hidden="false" customHeight="false" outlineLevel="0" collapsed="false">
      <c r="A818" s="214"/>
      <c r="B818" s="215"/>
    </row>
    <row r="819" s="14" customFormat="true" ht="12.75" hidden="false" customHeight="false" outlineLevel="0" collapsed="false">
      <c r="A819" s="214"/>
      <c r="B819" s="215"/>
    </row>
    <row r="820" s="14" customFormat="true" ht="12.75" hidden="false" customHeight="false" outlineLevel="0" collapsed="false">
      <c r="A820" s="214"/>
      <c r="B820" s="215"/>
    </row>
    <row r="821" s="14" customFormat="true" ht="12.75" hidden="false" customHeight="false" outlineLevel="0" collapsed="false">
      <c r="A821" s="214"/>
      <c r="B821" s="215"/>
    </row>
    <row r="822" s="14" customFormat="true" ht="12.75" hidden="false" customHeight="false" outlineLevel="0" collapsed="false">
      <c r="A822" s="214"/>
      <c r="B822" s="215"/>
    </row>
    <row r="823" s="14" customFormat="true" ht="12.75" hidden="false" customHeight="false" outlineLevel="0" collapsed="false">
      <c r="A823" s="214"/>
      <c r="B823" s="215"/>
    </row>
    <row r="824" s="14" customFormat="true" ht="12.75" hidden="false" customHeight="false" outlineLevel="0" collapsed="false">
      <c r="A824" s="214"/>
      <c r="B824" s="215"/>
    </row>
    <row r="825" s="14" customFormat="true" ht="12.75" hidden="false" customHeight="false" outlineLevel="0" collapsed="false">
      <c r="A825" s="214"/>
      <c r="B825" s="215"/>
    </row>
    <row r="826" s="14" customFormat="true" ht="12.75" hidden="false" customHeight="false" outlineLevel="0" collapsed="false">
      <c r="A826" s="214"/>
      <c r="B826" s="215"/>
    </row>
    <row r="827" s="14" customFormat="true" ht="12.75" hidden="false" customHeight="false" outlineLevel="0" collapsed="false">
      <c r="A827" s="214"/>
      <c r="B827" s="215"/>
    </row>
    <row r="828" s="14" customFormat="true" ht="12.75" hidden="false" customHeight="false" outlineLevel="0" collapsed="false">
      <c r="A828" s="214"/>
      <c r="B828" s="215"/>
    </row>
    <row r="829" s="14" customFormat="true" ht="12.75" hidden="false" customHeight="false" outlineLevel="0" collapsed="false">
      <c r="A829" s="214"/>
      <c r="B829" s="215"/>
    </row>
    <row r="830" s="14" customFormat="true" ht="12.75" hidden="false" customHeight="false" outlineLevel="0" collapsed="false">
      <c r="A830" s="214"/>
      <c r="B830" s="215"/>
    </row>
    <row r="831" s="14" customFormat="true" ht="12.75" hidden="false" customHeight="false" outlineLevel="0" collapsed="false">
      <c r="A831" s="214"/>
      <c r="B831" s="215"/>
    </row>
    <row r="832" s="14" customFormat="true" ht="12.75" hidden="false" customHeight="false" outlineLevel="0" collapsed="false">
      <c r="A832" s="214"/>
      <c r="B832" s="215"/>
    </row>
    <row r="833" s="14" customFormat="true" ht="12.75" hidden="false" customHeight="false" outlineLevel="0" collapsed="false">
      <c r="A833" s="214"/>
      <c r="B833" s="215"/>
    </row>
    <row r="834" s="14" customFormat="true" ht="12.75" hidden="false" customHeight="false" outlineLevel="0" collapsed="false">
      <c r="A834" s="214"/>
      <c r="B834" s="215"/>
    </row>
    <row r="835" s="14" customFormat="true" ht="12.75" hidden="false" customHeight="false" outlineLevel="0" collapsed="false">
      <c r="A835" s="214"/>
      <c r="B835" s="215"/>
    </row>
    <row r="836" s="14" customFormat="true" ht="12.75" hidden="false" customHeight="false" outlineLevel="0" collapsed="false">
      <c r="A836" s="214"/>
      <c r="B836" s="215"/>
    </row>
    <row r="837" s="14" customFormat="true" ht="12.75" hidden="false" customHeight="false" outlineLevel="0" collapsed="false">
      <c r="A837" s="214"/>
      <c r="B837" s="215"/>
    </row>
    <row r="838" s="14" customFormat="true" ht="12.75" hidden="false" customHeight="false" outlineLevel="0" collapsed="false">
      <c r="A838" s="214"/>
      <c r="B838" s="215"/>
    </row>
    <row r="839" s="14" customFormat="true" ht="12.75" hidden="false" customHeight="false" outlineLevel="0" collapsed="false">
      <c r="A839" s="214"/>
      <c r="B839" s="215"/>
    </row>
    <row r="840" s="14" customFormat="true" ht="12.75" hidden="false" customHeight="false" outlineLevel="0" collapsed="false">
      <c r="A840" s="214"/>
      <c r="B840" s="215"/>
    </row>
    <row r="841" s="14" customFormat="true" ht="12.75" hidden="false" customHeight="false" outlineLevel="0" collapsed="false">
      <c r="A841" s="214"/>
      <c r="B841" s="215"/>
    </row>
    <row r="842" s="14" customFormat="true" ht="12.75" hidden="false" customHeight="false" outlineLevel="0" collapsed="false">
      <c r="A842" s="214"/>
      <c r="B842" s="215"/>
    </row>
    <row r="843" s="14" customFormat="true" ht="12.75" hidden="false" customHeight="false" outlineLevel="0" collapsed="false">
      <c r="A843" s="214"/>
      <c r="B843" s="215"/>
    </row>
    <row r="844" s="14" customFormat="true" ht="12.75" hidden="false" customHeight="false" outlineLevel="0" collapsed="false">
      <c r="A844" s="214"/>
      <c r="B844" s="215"/>
    </row>
    <row r="845" s="14" customFormat="true" ht="12.75" hidden="false" customHeight="false" outlineLevel="0" collapsed="false">
      <c r="A845" s="214"/>
      <c r="B845" s="215"/>
    </row>
    <row r="846" s="14" customFormat="true" ht="12.75" hidden="false" customHeight="false" outlineLevel="0" collapsed="false">
      <c r="A846" s="214"/>
      <c r="B846" s="215"/>
    </row>
    <row r="847" s="14" customFormat="true" ht="12.75" hidden="false" customHeight="false" outlineLevel="0" collapsed="false">
      <c r="A847" s="214"/>
      <c r="B847" s="215"/>
    </row>
    <row r="848" s="14" customFormat="true" ht="12.75" hidden="false" customHeight="false" outlineLevel="0" collapsed="false">
      <c r="A848" s="214"/>
      <c r="B848" s="215"/>
    </row>
    <row r="849" s="14" customFormat="true" ht="12.75" hidden="false" customHeight="false" outlineLevel="0" collapsed="false">
      <c r="A849" s="214"/>
      <c r="B849" s="215"/>
    </row>
    <row r="850" s="14" customFormat="true" ht="12.75" hidden="false" customHeight="false" outlineLevel="0" collapsed="false">
      <c r="A850" s="214"/>
      <c r="B850" s="215"/>
    </row>
    <row r="851" s="14" customFormat="true" ht="12.75" hidden="false" customHeight="false" outlineLevel="0" collapsed="false">
      <c r="A851" s="214"/>
      <c r="B851" s="215"/>
    </row>
    <row r="852" s="14" customFormat="true" ht="12.75" hidden="false" customHeight="false" outlineLevel="0" collapsed="false">
      <c r="A852" s="214"/>
      <c r="B852" s="215"/>
    </row>
    <row r="853" s="14" customFormat="true" ht="12.75" hidden="false" customHeight="false" outlineLevel="0" collapsed="false">
      <c r="A853" s="214"/>
      <c r="B853" s="215"/>
    </row>
    <row r="854" s="14" customFormat="true" ht="12.75" hidden="false" customHeight="false" outlineLevel="0" collapsed="false">
      <c r="A854" s="214"/>
      <c r="B854" s="215"/>
    </row>
    <row r="855" s="14" customFormat="true" ht="12.75" hidden="false" customHeight="false" outlineLevel="0" collapsed="false">
      <c r="A855" s="214"/>
      <c r="B855" s="215"/>
    </row>
    <row r="856" s="14" customFormat="true" ht="12.75" hidden="false" customHeight="false" outlineLevel="0" collapsed="false">
      <c r="A856" s="214"/>
      <c r="B856" s="215"/>
    </row>
    <row r="857" s="14" customFormat="true" ht="12.75" hidden="false" customHeight="false" outlineLevel="0" collapsed="false">
      <c r="A857" s="214"/>
      <c r="B857" s="215"/>
    </row>
    <row r="858" s="14" customFormat="true" ht="12.75" hidden="false" customHeight="false" outlineLevel="0" collapsed="false">
      <c r="A858" s="214"/>
      <c r="B858" s="215"/>
    </row>
    <row r="859" s="14" customFormat="true" ht="12.75" hidden="false" customHeight="false" outlineLevel="0" collapsed="false">
      <c r="A859" s="214"/>
      <c r="B859" s="215"/>
    </row>
    <row r="860" s="14" customFormat="true" ht="12.75" hidden="false" customHeight="false" outlineLevel="0" collapsed="false">
      <c r="A860" s="214"/>
      <c r="B860" s="215"/>
    </row>
    <row r="861" s="14" customFormat="true" ht="12.75" hidden="false" customHeight="false" outlineLevel="0" collapsed="false">
      <c r="A861" s="214"/>
      <c r="B861" s="215"/>
    </row>
    <row r="862" s="14" customFormat="true" ht="12.75" hidden="false" customHeight="false" outlineLevel="0" collapsed="false">
      <c r="A862" s="214"/>
      <c r="B862" s="215"/>
    </row>
    <row r="863" s="14" customFormat="true" ht="12.75" hidden="false" customHeight="false" outlineLevel="0" collapsed="false">
      <c r="A863" s="214"/>
      <c r="B863" s="215"/>
    </row>
    <row r="864" s="14" customFormat="true" ht="12.75" hidden="false" customHeight="false" outlineLevel="0" collapsed="false">
      <c r="A864" s="214"/>
      <c r="B864" s="215"/>
    </row>
    <row r="865" s="14" customFormat="true" ht="12.75" hidden="false" customHeight="false" outlineLevel="0" collapsed="false">
      <c r="A865" s="214"/>
      <c r="B865" s="215"/>
    </row>
    <row r="866" s="14" customFormat="true" ht="12.75" hidden="false" customHeight="false" outlineLevel="0" collapsed="false">
      <c r="A866" s="214"/>
      <c r="B866" s="215"/>
    </row>
    <row r="867" s="14" customFormat="true" ht="12.75" hidden="false" customHeight="false" outlineLevel="0" collapsed="false">
      <c r="A867" s="214"/>
      <c r="B867" s="215"/>
    </row>
    <row r="868" s="14" customFormat="true" ht="12.75" hidden="false" customHeight="false" outlineLevel="0" collapsed="false">
      <c r="A868" s="214"/>
      <c r="B868" s="215"/>
    </row>
    <row r="869" s="14" customFormat="true" ht="12.75" hidden="false" customHeight="false" outlineLevel="0" collapsed="false">
      <c r="A869" s="214"/>
      <c r="B869" s="215"/>
    </row>
    <row r="870" s="14" customFormat="true" ht="12.75" hidden="false" customHeight="false" outlineLevel="0" collapsed="false">
      <c r="A870" s="214"/>
      <c r="B870" s="215"/>
    </row>
    <row r="871" s="14" customFormat="true" ht="12.75" hidden="false" customHeight="false" outlineLevel="0" collapsed="false">
      <c r="A871" s="214"/>
      <c r="B871" s="215"/>
    </row>
    <row r="872" s="14" customFormat="true" ht="12.75" hidden="false" customHeight="false" outlineLevel="0" collapsed="false">
      <c r="A872" s="214"/>
      <c r="B872" s="215"/>
    </row>
    <row r="873" s="14" customFormat="true" ht="12.75" hidden="false" customHeight="false" outlineLevel="0" collapsed="false">
      <c r="A873" s="214"/>
      <c r="B873" s="215"/>
    </row>
    <row r="874" s="14" customFormat="true" ht="12.75" hidden="false" customHeight="false" outlineLevel="0" collapsed="false">
      <c r="A874" s="214"/>
      <c r="B874" s="215"/>
    </row>
    <row r="875" s="14" customFormat="true" ht="12.75" hidden="false" customHeight="false" outlineLevel="0" collapsed="false">
      <c r="A875" s="214"/>
      <c r="B875" s="215"/>
    </row>
    <row r="876" s="14" customFormat="true" ht="12.75" hidden="false" customHeight="false" outlineLevel="0" collapsed="false">
      <c r="A876" s="214"/>
      <c r="B876" s="215"/>
    </row>
    <row r="877" s="14" customFormat="true" ht="12.75" hidden="false" customHeight="false" outlineLevel="0" collapsed="false">
      <c r="A877" s="214"/>
      <c r="B877" s="215"/>
    </row>
    <row r="878" s="14" customFormat="true" ht="12.75" hidden="false" customHeight="false" outlineLevel="0" collapsed="false">
      <c r="A878" s="214"/>
      <c r="B878" s="215"/>
    </row>
    <row r="879" s="14" customFormat="true" ht="12.75" hidden="false" customHeight="false" outlineLevel="0" collapsed="false">
      <c r="A879" s="214"/>
      <c r="B879" s="215"/>
    </row>
    <row r="880" s="14" customFormat="true" ht="12.75" hidden="false" customHeight="false" outlineLevel="0" collapsed="false">
      <c r="A880" s="214"/>
      <c r="B880" s="215"/>
    </row>
    <row r="881" s="14" customFormat="true" ht="12.75" hidden="false" customHeight="false" outlineLevel="0" collapsed="false">
      <c r="A881" s="214"/>
      <c r="B881" s="215"/>
    </row>
    <row r="882" s="14" customFormat="true" ht="12.75" hidden="false" customHeight="false" outlineLevel="0" collapsed="false">
      <c r="A882" s="214"/>
      <c r="B882" s="215"/>
    </row>
    <row r="883" s="14" customFormat="true" ht="12.75" hidden="false" customHeight="false" outlineLevel="0" collapsed="false">
      <c r="A883" s="214"/>
      <c r="B883" s="215"/>
    </row>
    <row r="884" s="14" customFormat="true" ht="12.75" hidden="false" customHeight="false" outlineLevel="0" collapsed="false">
      <c r="A884" s="214"/>
      <c r="B884" s="215"/>
    </row>
    <row r="885" s="14" customFormat="true" ht="12.75" hidden="false" customHeight="false" outlineLevel="0" collapsed="false">
      <c r="A885" s="214"/>
      <c r="B885" s="215"/>
    </row>
    <row r="886" s="14" customFormat="true" ht="12.75" hidden="false" customHeight="false" outlineLevel="0" collapsed="false">
      <c r="A886" s="214"/>
      <c r="B886" s="215"/>
    </row>
    <row r="887" s="14" customFormat="true" ht="12.75" hidden="false" customHeight="false" outlineLevel="0" collapsed="false">
      <c r="A887" s="214"/>
      <c r="B887" s="215"/>
    </row>
    <row r="888" s="14" customFormat="true" ht="12.75" hidden="false" customHeight="false" outlineLevel="0" collapsed="false">
      <c r="A888" s="214"/>
      <c r="B888" s="215"/>
    </row>
    <row r="889" s="14" customFormat="true" ht="12.75" hidden="false" customHeight="false" outlineLevel="0" collapsed="false">
      <c r="A889" s="214"/>
      <c r="B889" s="215"/>
    </row>
    <row r="890" s="14" customFormat="true" ht="12.75" hidden="false" customHeight="false" outlineLevel="0" collapsed="false">
      <c r="A890" s="214"/>
      <c r="B890" s="215"/>
    </row>
    <row r="891" s="14" customFormat="true" ht="12.75" hidden="false" customHeight="false" outlineLevel="0" collapsed="false">
      <c r="A891" s="214"/>
      <c r="B891" s="215"/>
    </row>
    <row r="892" s="14" customFormat="true" ht="12.75" hidden="false" customHeight="false" outlineLevel="0" collapsed="false">
      <c r="A892" s="214"/>
      <c r="B892" s="215"/>
    </row>
    <row r="893" s="14" customFormat="true" ht="12.75" hidden="false" customHeight="false" outlineLevel="0" collapsed="false">
      <c r="A893" s="214"/>
      <c r="B893" s="215"/>
    </row>
    <row r="894" s="14" customFormat="true" ht="12.75" hidden="false" customHeight="false" outlineLevel="0" collapsed="false">
      <c r="A894" s="214"/>
      <c r="B894" s="215"/>
    </row>
    <row r="895" s="14" customFormat="true" ht="12.75" hidden="false" customHeight="false" outlineLevel="0" collapsed="false">
      <c r="A895" s="214"/>
      <c r="B895" s="215"/>
    </row>
    <row r="896" s="14" customFormat="true" ht="12.75" hidden="false" customHeight="false" outlineLevel="0" collapsed="false">
      <c r="A896" s="214"/>
      <c r="B896" s="215"/>
    </row>
    <row r="897" s="14" customFormat="true" ht="12.75" hidden="false" customHeight="false" outlineLevel="0" collapsed="false">
      <c r="A897" s="214"/>
      <c r="B897" s="215"/>
    </row>
    <row r="898" s="14" customFormat="true" ht="12.75" hidden="false" customHeight="false" outlineLevel="0" collapsed="false">
      <c r="A898" s="214"/>
      <c r="B898" s="215"/>
    </row>
    <row r="899" s="14" customFormat="true" ht="12.75" hidden="false" customHeight="false" outlineLevel="0" collapsed="false">
      <c r="A899" s="214"/>
      <c r="B899" s="215"/>
    </row>
    <row r="900" s="14" customFormat="true" ht="12.75" hidden="false" customHeight="false" outlineLevel="0" collapsed="false">
      <c r="A900" s="214"/>
      <c r="B900" s="215"/>
    </row>
    <row r="901" s="14" customFormat="true" ht="12.75" hidden="false" customHeight="false" outlineLevel="0" collapsed="false">
      <c r="A901" s="214"/>
      <c r="B901" s="215"/>
    </row>
    <row r="902" s="14" customFormat="true" ht="12.75" hidden="false" customHeight="false" outlineLevel="0" collapsed="false">
      <c r="A902" s="214"/>
      <c r="B902" s="215"/>
    </row>
    <row r="903" s="14" customFormat="true" ht="12.75" hidden="false" customHeight="false" outlineLevel="0" collapsed="false">
      <c r="A903" s="214"/>
      <c r="B903" s="215"/>
    </row>
    <row r="904" s="14" customFormat="true" ht="12.75" hidden="false" customHeight="false" outlineLevel="0" collapsed="false">
      <c r="A904" s="214"/>
      <c r="B904" s="215"/>
    </row>
    <row r="905" s="14" customFormat="true" ht="12.75" hidden="false" customHeight="false" outlineLevel="0" collapsed="false">
      <c r="A905" s="214"/>
      <c r="B905" s="215"/>
    </row>
    <row r="906" s="14" customFormat="true" ht="12.75" hidden="false" customHeight="false" outlineLevel="0" collapsed="false">
      <c r="A906" s="214"/>
      <c r="B906" s="215"/>
    </row>
    <row r="907" s="14" customFormat="true" ht="12.75" hidden="false" customHeight="false" outlineLevel="0" collapsed="false">
      <c r="A907" s="214"/>
      <c r="B907" s="215"/>
    </row>
    <row r="908" s="14" customFormat="true" ht="12.75" hidden="false" customHeight="false" outlineLevel="0" collapsed="false">
      <c r="A908" s="214"/>
      <c r="B908" s="215"/>
    </row>
    <row r="909" s="14" customFormat="true" ht="12.75" hidden="false" customHeight="false" outlineLevel="0" collapsed="false">
      <c r="A909" s="214"/>
      <c r="B909" s="215"/>
    </row>
    <row r="910" s="14" customFormat="true" ht="12.75" hidden="false" customHeight="false" outlineLevel="0" collapsed="false">
      <c r="A910" s="214"/>
      <c r="B910" s="215"/>
    </row>
    <row r="911" s="14" customFormat="true" ht="12.75" hidden="false" customHeight="false" outlineLevel="0" collapsed="false">
      <c r="A911" s="214"/>
      <c r="B911" s="215"/>
    </row>
    <row r="912" s="14" customFormat="true" ht="12.75" hidden="false" customHeight="false" outlineLevel="0" collapsed="false">
      <c r="A912" s="214"/>
      <c r="B912" s="215"/>
    </row>
    <row r="913" s="14" customFormat="true" ht="12.75" hidden="false" customHeight="false" outlineLevel="0" collapsed="false">
      <c r="A913" s="214"/>
      <c r="B913" s="215"/>
    </row>
    <row r="914" s="14" customFormat="true" ht="12.75" hidden="false" customHeight="false" outlineLevel="0" collapsed="false">
      <c r="A914" s="214"/>
      <c r="B914" s="215"/>
    </row>
    <row r="915" s="14" customFormat="true" ht="12.75" hidden="false" customHeight="false" outlineLevel="0" collapsed="false">
      <c r="A915" s="214"/>
      <c r="B915" s="215"/>
    </row>
    <row r="916" s="14" customFormat="true" ht="12.75" hidden="false" customHeight="false" outlineLevel="0" collapsed="false">
      <c r="A916" s="214"/>
      <c r="B916" s="215"/>
    </row>
    <row r="917" s="14" customFormat="true" ht="12.75" hidden="false" customHeight="false" outlineLevel="0" collapsed="false">
      <c r="A917" s="214"/>
      <c r="B917" s="215"/>
    </row>
    <row r="918" s="14" customFormat="true" ht="12.75" hidden="false" customHeight="false" outlineLevel="0" collapsed="false">
      <c r="A918" s="214"/>
      <c r="B918" s="215"/>
    </row>
    <row r="919" s="14" customFormat="true" ht="12.75" hidden="false" customHeight="false" outlineLevel="0" collapsed="false">
      <c r="A919" s="214"/>
      <c r="B919" s="215"/>
    </row>
    <row r="920" s="14" customFormat="true" ht="12.75" hidden="false" customHeight="false" outlineLevel="0" collapsed="false">
      <c r="A920" s="214"/>
      <c r="B920" s="215"/>
    </row>
    <row r="921" s="14" customFormat="true" ht="12.75" hidden="false" customHeight="false" outlineLevel="0" collapsed="false">
      <c r="A921" s="214"/>
      <c r="B921" s="215"/>
    </row>
    <row r="922" s="14" customFormat="true" ht="12.75" hidden="false" customHeight="false" outlineLevel="0" collapsed="false">
      <c r="A922" s="214"/>
      <c r="B922" s="215"/>
    </row>
    <row r="923" s="14" customFormat="true" ht="12.75" hidden="false" customHeight="false" outlineLevel="0" collapsed="false">
      <c r="A923" s="214"/>
      <c r="B923" s="215"/>
    </row>
    <row r="924" s="14" customFormat="true" ht="12.75" hidden="false" customHeight="false" outlineLevel="0" collapsed="false">
      <c r="A924" s="214"/>
      <c r="B924" s="215"/>
    </row>
    <row r="925" s="14" customFormat="true" ht="12.75" hidden="false" customHeight="false" outlineLevel="0" collapsed="false">
      <c r="A925" s="214"/>
      <c r="B925" s="215"/>
    </row>
    <row r="926" s="14" customFormat="true" ht="12.75" hidden="false" customHeight="false" outlineLevel="0" collapsed="false">
      <c r="A926" s="214"/>
      <c r="B926" s="215"/>
    </row>
    <row r="927" s="14" customFormat="true" ht="12.75" hidden="false" customHeight="false" outlineLevel="0" collapsed="false">
      <c r="A927" s="214"/>
      <c r="B927" s="215"/>
    </row>
    <row r="928" s="14" customFormat="true" ht="12.75" hidden="false" customHeight="false" outlineLevel="0" collapsed="false">
      <c r="A928" s="214"/>
      <c r="B928" s="215"/>
    </row>
    <row r="929" s="14" customFormat="true" ht="12.75" hidden="false" customHeight="false" outlineLevel="0" collapsed="false">
      <c r="A929" s="214"/>
      <c r="B929" s="215"/>
    </row>
    <row r="930" s="14" customFormat="true" ht="12.75" hidden="false" customHeight="false" outlineLevel="0" collapsed="false">
      <c r="A930" s="214"/>
      <c r="B930" s="215"/>
    </row>
    <row r="931" s="14" customFormat="true" ht="12.75" hidden="false" customHeight="false" outlineLevel="0" collapsed="false">
      <c r="A931" s="214"/>
      <c r="B931" s="215"/>
    </row>
    <row r="932" s="14" customFormat="true" ht="12.75" hidden="false" customHeight="false" outlineLevel="0" collapsed="false">
      <c r="A932" s="214"/>
      <c r="B932" s="215"/>
    </row>
    <row r="933" s="14" customFormat="true" ht="12.75" hidden="false" customHeight="false" outlineLevel="0" collapsed="false">
      <c r="A933" s="214"/>
      <c r="B933" s="215"/>
    </row>
    <row r="934" s="14" customFormat="true" ht="12.75" hidden="false" customHeight="false" outlineLevel="0" collapsed="false">
      <c r="A934" s="214"/>
      <c r="B934" s="215"/>
    </row>
    <row r="935" s="14" customFormat="true" ht="12.75" hidden="false" customHeight="false" outlineLevel="0" collapsed="false">
      <c r="A935" s="214"/>
      <c r="B935" s="215"/>
    </row>
    <row r="936" s="14" customFormat="true" ht="12.75" hidden="false" customHeight="false" outlineLevel="0" collapsed="false">
      <c r="A936" s="214"/>
      <c r="B936" s="215"/>
    </row>
    <row r="937" s="14" customFormat="true" ht="12.75" hidden="false" customHeight="false" outlineLevel="0" collapsed="false">
      <c r="A937" s="214"/>
      <c r="B937" s="215"/>
    </row>
    <row r="938" s="14" customFormat="true" ht="12.75" hidden="false" customHeight="false" outlineLevel="0" collapsed="false">
      <c r="A938" s="214"/>
      <c r="B938" s="215"/>
    </row>
    <row r="939" s="14" customFormat="true" ht="12.75" hidden="false" customHeight="false" outlineLevel="0" collapsed="false">
      <c r="A939" s="214"/>
      <c r="B939" s="215"/>
    </row>
    <row r="940" s="14" customFormat="true" ht="12.75" hidden="false" customHeight="false" outlineLevel="0" collapsed="false">
      <c r="A940" s="214"/>
      <c r="B940" s="215"/>
    </row>
    <row r="941" s="14" customFormat="true" ht="12.75" hidden="false" customHeight="false" outlineLevel="0" collapsed="false">
      <c r="A941" s="214"/>
      <c r="B941" s="215"/>
    </row>
    <row r="942" s="14" customFormat="true" ht="12.75" hidden="false" customHeight="false" outlineLevel="0" collapsed="false">
      <c r="A942" s="214"/>
      <c r="B942" s="215"/>
    </row>
    <row r="943" s="14" customFormat="true" ht="12.75" hidden="false" customHeight="false" outlineLevel="0" collapsed="false">
      <c r="A943" s="214"/>
      <c r="B943" s="215"/>
    </row>
    <row r="944" s="14" customFormat="true" ht="12.75" hidden="false" customHeight="false" outlineLevel="0" collapsed="false">
      <c r="A944" s="214"/>
      <c r="B944" s="215"/>
    </row>
    <row r="945" s="14" customFormat="true" ht="12.75" hidden="false" customHeight="false" outlineLevel="0" collapsed="false">
      <c r="A945" s="214"/>
      <c r="B945" s="215"/>
    </row>
    <row r="946" s="14" customFormat="true" ht="12.75" hidden="false" customHeight="false" outlineLevel="0" collapsed="false">
      <c r="A946" s="214"/>
      <c r="B946" s="215"/>
    </row>
    <row r="947" s="14" customFormat="true" ht="12.75" hidden="false" customHeight="false" outlineLevel="0" collapsed="false">
      <c r="A947" s="214"/>
      <c r="B947" s="215"/>
    </row>
    <row r="948" s="14" customFormat="true" ht="12.75" hidden="false" customHeight="false" outlineLevel="0" collapsed="false">
      <c r="A948" s="214"/>
      <c r="B948" s="215"/>
    </row>
    <row r="949" s="14" customFormat="true" ht="12.75" hidden="false" customHeight="false" outlineLevel="0" collapsed="false">
      <c r="A949" s="214"/>
      <c r="B949" s="215"/>
    </row>
    <row r="950" s="14" customFormat="true" ht="12.75" hidden="false" customHeight="false" outlineLevel="0" collapsed="false">
      <c r="A950" s="214"/>
      <c r="B950" s="215"/>
    </row>
    <row r="951" s="14" customFormat="true" ht="12.75" hidden="false" customHeight="false" outlineLevel="0" collapsed="false">
      <c r="A951" s="214"/>
      <c r="B951" s="215"/>
    </row>
    <row r="952" s="14" customFormat="true" ht="12.75" hidden="false" customHeight="false" outlineLevel="0" collapsed="false">
      <c r="A952" s="214"/>
      <c r="B952" s="215"/>
    </row>
    <row r="953" s="14" customFormat="true" ht="12.75" hidden="false" customHeight="false" outlineLevel="0" collapsed="false">
      <c r="A953" s="214"/>
      <c r="B953" s="215"/>
    </row>
    <row r="954" s="14" customFormat="true" ht="12.75" hidden="false" customHeight="false" outlineLevel="0" collapsed="false">
      <c r="A954" s="214"/>
      <c r="B954" s="215"/>
    </row>
    <row r="955" s="14" customFormat="true" ht="12.75" hidden="false" customHeight="false" outlineLevel="0" collapsed="false">
      <c r="A955" s="214"/>
      <c r="B955" s="215"/>
    </row>
    <row r="956" s="14" customFormat="true" ht="12.75" hidden="false" customHeight="false" outlineLevel="0" collapsed="false">
      <c r="A956" s="214"/>
      <c r="B956" s="215"/>
    </row>
    <row r="957" s="14" customFormat="true" ht="12.75" hidden="false" customHeight="false" outlineLevel="0" collapsed="false">
      <c r="A957" s="214"/>
      <c r="B957" s="215"/>
    </row>
    <row r="958" s="14" customFormat="true" ht="12.75" hidden="false" customHeight="false" outlineLevel="0" collapsed="false">
      <c r="A958" s="214"/>
      <c r="B958" s="215"/>
    </row>
    <row r="959" s="14" customFormat="true" ht="12.75" hidden="false" customHeight="false" outlineLevel="0" collapsed="false">
      <c r="A959" s="214"/>
      <c r="B959" s="215"/>
    </row>
    <row r="960" s="14" customFormat="true" ht="12.75" hidden="false" customHeight="false" outlineLevel="0" collapsed="false">
      <c r="A960" s="214"/>
      <c r="B960" s="215"/>
    </row>
    <row r="961" s="14" customFormat="true" ht="12.75" hidden="false" customHeight="false" outlineLevel="0" collapsed="false">
      <c r="A961" s="214"/>
      <c r="B961" s="215"/>
    </row>
    <row r="962" s="14" customFormat="true" ht="12.75" hidden="false" customHeight="false" outlineLevel="0" collapsed="false">
      <c r="A962" s="214"/>
      <c r="B962" s="215"/>
    </row>
    <row r="963" s="14" customFormat="true" ht="12.75" hidden="false" customHeight="false" outlineLevel="0" collapsed="false">
      <c r="A963" s="214"/>
      <c r="B963" s="215"/>
    </row>
    <row r="964" s="14" customFormat="true" ht="12.75" hidden="false" customHeight="false" outlineLevel="0" collapsed="false">
      <c r="A964" s="214"/>
      <c r="B964" s="215"/>
    </row>
    <row r="965" s="14" customFormat="true" ht="12.75" hidden="false" customHeight="false" outlineLevel="0" collapsed="false">
      <c r="A965" s="214"/>
      <c r="B965" s="215"/>
    </row>
    <row r="966" s="14" customFormat="true" ht="12.75" hidden="false" customHeight="false" outlineLevel="0" collapsed="false">
      <c r="A966" s="214"/>
      <c r="B966" s="215"/>
    </row>
    <row r="967" s="14" customFormat="true" ht="12.75" hidden="false" customHeight="false" outlineLevel="0" collapsed="false">
      <c r="A967" s="214"/>
      <c r="B967" s="215"/>
    </row>
    <row r="968" s="14" customFormat="true" ht="12.75" hidden="false" customHeight="false" outlineLevel="0" collapsed="false">
      <c r="A968" s="214"/>
      <c r="B968" s="215"/>
    </row>
    <row r="969" s="14" customFormat="true" ht="12.75" hidden="false" customHeight="false" outlineLevel="0" collapsed="false">
      <c r="A969" s="214"/>
      <c r="B969" s="215"/>
    </row>
    <row r="970" s="14" customFormat="true" ht="12.75" hidden="false" customHeight="false" outlineLevel="0" collapsed="false">
      <c r="A970" s="214"/>
      <c r="B970" s="215"/>
    </row>
    <row r="971" s="14" customFormat="true" ht="12.75" hidden="false" customHeight="false" outlineLevel="0" collapsed="false">
      <c r="A971" s="214"/>
      <c r="B971" s="215"/>
    </row>
    <row r="972" s="14" customFormat="true" ht="12.75" hidden="false" customHeight="false" outlineLevel="0" collapsed="false">
      <c r="A972" s="214"/>
      <c r="B972" s="215"/>
    </row>
    <row r="973" s="14" customFormat="true" ht="12.75" hidden="false" customHeight="false" outlineLevel="0" collapsed="false">
      <c r="A973" s="214"/>
      <c r="B973" s="215"/>
    </row>
    <row r="974" s="14" customFormat="true" ht="12.75" hidden="false" customHeight="false" outlineLevel="0" collapsed="false">
      <c r="A974" s="214"/>
      <c r="B974" s="215"/>
    </row>
    <row r="975" s="14" customFormat="true" ht="12.75" hidden="false" customHeight="false" outlineLevel="0" collapsed="false">
      <c r="A975" s="214"/>
      <c r="B975" s="215"/>
    </row>
    <row r="976" s="14" customFormat="true" ht="12.75" hidden="false" customHeight="false" outlineLevel="0" collapsed="false">
      <c r="A976" s="214"/>
      <c r="B976" s="215"/>
    </row>
    <row r="977" s="14" customFormat="true" ht="12.75" hidden="false" customHeight="false" outlineLevel="0" collapsed="false">
      <c r="A977" s="214"/>
      <c r="B977" s="215"/>
    </row>
    <row r="978" s="14" customFormat="true" ht="12.75" hidden="false" customHeight="false" outlineLevel="0" collapsed="false">
      <c r="A978" s="214"/>
      <c r="B978" s="215"/>
    </row>
    <row r="979" s="14" customFormat="true" ht="12.75" hidden="false" customHeight="false" outlineLevel="0" collapsed="false">
      <c r="A979" s="214"/>
      <c r="B979" s="215"/>
    </row>
    <row r="980" s="14" customFormat="true" ht="12.75" hidden="false" customHeight="false" outlineLevel="0" collapsed="false">
      <c r="A980" s="214"/>
      <c r="B980" s="215"/>
    </row>
    <row r="981" s="14" customFormat="true" ht="12.75" hidden="false" customHeight="false" outlineLevel="0" collapsed="false">
      <c r="A981" s="214"/>
      <c r="B981" s="215"/>
    </row>
    <row r="982" s="14" customFormat="true" ht="12.75" hidden="false" customHeight="false" outlineLevel="0" collapsed="false">
      <c r="A982" s="214"/>
      <c r="B982" s="215"/>
    </row>
    <row r="983" s="14" customFormat="true" ht="12.75" hidden="false" customHeight="false" outlineLevel="0" collapsed="false">
      <c r="A983" s="214"/>
      <c r="B983" s="215"/>
    </row>
    <row r="984" s="14" customFormat="true" ht="12.75" hidden="false" customHeight="false" outlineLevel="0" collapsed="false">
      <c r="A984" s="214"/>
      <c r="B984" s="215"/>
    </row>
    <row r="985" s="14" customFormat="true" ht="12.75" hidden="false" customHeight="false" outlineLevel="0" collapsed="false">
      <c r="A985" s="214"/>
      <c r="B985" s="215"/>
    </row>
    <row r="986" s="14" customFormat="true" ht="12.75" hidden="false" customHeight="false" outlineLevel="0" collapsed="false">
      <c r="A986" s="214"/>
      <c r="B986" s="215"/>
    </row>
    <row r="987" s="14" customFormat="true" ht="12.75" hidden="false" customHeight="false" outlineLevel="0" collapsed="false">
      <c r="A987" s="214"/>
      <c r="B987" s="215"/>
    </row>
    <row r="988" s="14" customFormat="true" ht="12.75" hidden="false" customHeight="false" outlineLevel="0" collapsed="false">
      <c r="A988" s="214"/>
      <c r="B988" s="215"/>
    </row>
    <row r="989" s="14" customFormat="true" ht="12.75" hidden="false" customHeight="false" outlineLevel="0" collapsed="false">
      <c r="A989" s="214"/>
      <c r="B989" s="215"/>
    </row>
    <row r="990" s="14" customFormat="true" ht="12.75" hidden="false" customHeight="false" outlineLevel="0" collapsed="false">
      <c r="A990" s="214"/>
      <c r="B990" s="215"/>
    </row>
    <row r="991" s="14" customFormat="true" ht="12.75" hidden="false" customHeight="false" outlineLevel="0" collapsed="false">
      <c r="A991" s="214"/>
      <c r="B991" s="215"/>
    </row>
    <row r="992" s="14" customFormat="true" ht="12.75" hidden="false" customHeight="false" outlineLevel="0" collapsed="false">
      <c r="A992" s="214"/>
      <c r="B992" s="215"/>
    </row>
    <row r="993" s="14" customFormat="true" ht="12.75" hidden="false" customHeight="false" outlineLevel="0" collapsed="false">
      <c r="A993" s="214"/>
      <c r="B993" s="215"/>
    </row>
    <row r="994" s="14" customFormat="true" ht="12.75" hidden="false" customHeight="false" outlineLevel="0" collapsed="false">
      <c r="A994" s="214"/>
      <c r="B994" s="215"/>
    </row>
    <row r="995" s="14" customFormat="true" ht="12.75" hidden="false" customHeight="false" outlineLevel="0" collapsed="false">
      <c r="A995" s="214"/>
      <c r="B995" s="215"/>
    </row>
    <row r="996" s="14" customFormat="true" ht="12.75" hidden="false" customHeight="false" outlineLevel="0" collapsed="false">
      <c r="A996" s="214"/>
      <c r="B996" s="215"/>
    </row>
    <row r="997" s="14" customFormat="true" ht="12.75" hidden="false" customHeight="false" outlineLevel="0" collapsed="false">
      <c r="A997" s="214"/>
      <c r="B997" s="215"/>
    </row>
    <row r="998" s="14" customFormat="true" ht="12.75" hidden="false" customHeight="false" outlineLevel="0" collapsed="false">
      <c r="A998" s="214"/>
      <c r="B998" s="215"/>
    </row>
    <row r="999" s="14" customFormat="true" ht="12.75" hidden="false" customHeight="false" outlineLevel="0" collapsed="false">
      <c r="A999" s="214"/>
      <c r="B999" s="215"/>
    </row>
    <row r="1000" s="14" customFormat="true" ht="12.75" hidden="false" customHeight="false" outlineLevel="0" collapsed="false">
      <c r="A1000" s="214"/>
      <c r="B1000" s="215"/>
    </row>
    <row r="1001" s="14" customFormat="true" ht="12.75" hidden="false" customHeight="false" outlineLevel="0" collapsed="false">
      <c r="A1001" s="214"/>
      <c r="B1001" s="215"/>
    </row>
    <row r="1002" s="14" customFormat="true" ht="12.75" hidden="false" customHeight="false" outlineLevel="0" collapsed="false">
      <c r="A1002" s="214"/>
      <c r="B1002" s="215"/>
    </row>
    <row r="1003" s="14" customFormat="true" ht="12.75" hidden="false" customHeight="false" outlineLevel="0" collapsed="false">
      <c r="A1003" s="214"/>
      <c r="B1003" s="215"/>
    </row>
    <row r="1004" s="14" customFormat="true" ht="12.75" hidden="false" customHeight="false" outlineLevel="0" collapsed="false">
      <c r="A1004" s="214"/>
      <c r="B1004" s="215"/>
    </row>
    <row r="1005" s="14" customFormat="true" ht="12.75" hidden="false" customHeight="false" outlineLevel="0" collapsed="false">
      <c r="A1005" s="214"/>
      <c r="B1005" s="215"/>
    </row>
    <row r="1006" s="14" customFormat="true" ht="12.75" hidden="false" customHeight="false" outlineLevel="0" collapsed="false">
      <c r="A1006" s="214"/>
      <c r="B1006" s="215"/>
    </row>
    <row r="1007" s="14" customFormat="true" ht="12.75" hidden="false" customHeight="false" outlineLevel="0" collapsed="false">
      <c r="A1007" s="214"/>
      <c r="B1007" s="215"/>
    </row>
    <row r="1008" s="14" customFormat="true" ht="12.75" hidden="false" customHeight="false" outlineLevel="0" collapsed="false">
      <c r="A1008" s="214"/>
      <c r="B1008" s="215"/>
    </row>
    <row r="1009" s="14" customFormat="true" ht="12.75" hidden="false" customHeight="false" outlineLevel="0" collapsed="false">
      <c r="A1009" s="214"/>
      <c r="B1009" s="215"/>
    </row>
    <row r="1010" s="14" customFormat="true" ht="12.75" hidden="false" customHeight="false" outlineLevel="0" collapsed="false">
      <c r="A1010" s="214"/>
      <c r="B1010" s="215"/>
    </row>
    <row r="1011" s="14" customFormat="true" ht="12.75" hidden="false" customHeight="false" outlineLevel="0" collapsed="false">
      <c r="A1011" s="214"/>
      <c r="B1011" s="215"/>
    </row>
    <row r="1012" s="14" customFormat="true" ht="12.75" hidden="false" customHeight="false" outlineLevel="0" collapsed="false">
      <c r="A1012" s="214"/>
      <c r="B1012" s="215"/>
    </row>
    <row r="1013" s="14" customFormat="true" ht="12.75" hidden="false" customHeight="false" outlineLevel="0" collapsed="false">
      <c r="A1013" s="214"/>
      <c r="B1013" s="215"/>
    </row>
    <row r="1014" s="14" customFormat="true" ht="12.75" hidden="false" customHeight="false" outlineLevel="0" collapsed="false">
      <c r="A1014" s="214"/>
      <c r="B1014" s="215"/>
    </row>
    <row r="1015" s="14" customFormat="true" ht="12.75" hidden="false" customHeight="false" outlineLevel="0" collapsed="false">
      <c r="A1015" s="214"/>
      <c r="B1015" s="215"/>
    </row>
    <row r="1016" s="14" customFormat="true" ht="12.75" hidden="false" customHeight="false" outlineLevel="0" collapsed="false">
      <c r="A1016" s="214"/>
      <c r="B1016" s="215"/>
    </row>
    <row r="1017" s="14" customFormat="true" ht="12.75" hidden="false" customHeight="false" outlineLevel="0" collapsed="false">
      <c r="A1017" s="214"/>
      <c r="B1017" s="215"/>
    </row>
    <row r="1018" s="14" customFormat="true" ht="12.75" hidden="false" customHeight="false" outlineLevel="0" collapsed="false">
      <c r="A1018" s="214"/>
      <c r="B1018" s="215"/>
    </row>
    <row r="1019" s="14" customFormat="true" ht="12.75" hidden="false" customHeight="false" outlineLevel="0" collapsed="false">
      <c r="A1019" s="214"/>
      <c r="B1019" s="215"/>
    </row>
    <row r="1020" s="14" customFormat="true" ht="12.75" hidden="false" customHeight="false" outlineLevel="0" collapsed="false">
      <c r="A1020" s="214"/>
      <c r="B1020" s="215"/>
    </row>
    <row r="1021" s="14" customFormat="true" ht="12.75" hidden="false" customHeight="false" outlineLevel="0" collapsed="false">
      <c r="A1021" s="214"/>
      <c r="B1021" s="215"/>
    </row>
    <row r="1022" s="14" customFormat="true" ht="12.75" hidden="false" customHeight="false" outlineLevel="0" collapsed="false">
      <c r="A1022" s="214"/>
      <c r="B1022" s="215"/>
    </row>
    <row r="1023" s="14" customFormat="true" ht="12.75" hidden="false" customHeight="false" outlineLevel="0" collapsed="false">
      <c r="A1023" s="214"/>
      <c r="B1023" s="215"/>
    </row>
    <row r="1024" s="14" customFormat="true" ht="12.75" hidden="false" customHeight="false" outlineLevel="0" collapsed="false">
      <c r="A1024" s="214"/>
      <c r="B1024" s="215"/>
    </row>
    <row r="1025" s="14" customFormat="true" ht="12.75" hidden="false" customHeight="false" outlineLevel="0" collapsed="false">
      <c r="A1025" s="214"/>
      <c r="B1025" s="215"/>
    </row>
    <row r="1026" s="14" customFormat="true" ht="12.75" hidden="false" customHeight="false" outlineLevel="0" collapsed="false">
      <c r="A1026" s="214"/>
      <c r="B1026" s="215"/>
    </row>
    <row r="1027" s="14" customFormat="true" ht="12.75" hidden="false" customHeight="false" outlineLevel="0" collapsed="false">
      <c r="A1027" s="214"/>
      <c r="B1027" s="215"/>
    </row>
    <row r="1028" s="14" customFormat="true" ht="12.75" hidden="false" customHeight="false" outlineLevel="0" collapsed="false">
      <c r="A1028" s="214"/>
      <c r="B1028" s="215"/>
    </row>
    <row r="1029" s="14" customFormat="true" ht="12.75" hidden="false" customHeight="false" outlineLevel="0" collapsed="false">
      <c r="A1029" s="214"/>
      <c r="B1029" s="215"/>
    </row>
    <row r="1030" s="14" customFormat="true" ht="12.75" hidden="false" customHeight="false" outlineLevel="0" collapsed="false">
      <c r="A1030" s="214"/>
      <c r="B1030" s="215"/>
    </row>
    <row r="1031" s="14" customFormat="true" ht="12.75" hidden="false" customHeight="false" outlineLevel="0" collapsed="false">
      <c r="A1031" s="214"/>
      <c r="B1031" s="215"/>
    </row>
    <row r="1032" s="14" customFormat="true" ht="12.75" hidden="false" customHeight="false" outlineLevel="0" collapsed="false">
      <c r="A1032" s="214"/>
      <c r="B1032" s="215"/>
    </row>
    <row r="1033" s="14" customFormat="true" ht="12.75" hidden="false" customHeight="false" outlineLevel="0" collapsed="false">
      <c r="A1033" s="214"/>
      <c r="B1033" s="215"/>
    </row>
    <row r="1034" s="14" customFormat="true" ht="12.75" hidden="false" customHeight="false" outlineLevel="0" collapsed="false">
      <c r="A1034" s="214"/>
      <c r="B1034" s="215"/>
    </row>
    <row r="1035" s="14" customFormat="true" ht="12.75" hidden="false" customHeight="false" outlineLevel="0" collapsed="false">
      <c r="A1035" s="214"/>
      <c r="B1035" s="215"/>
    </row>
    <row r="1036" s="14" customFormat="true" ht="12.75" hidden="false" customHeight="false" outlineLevel="0" collapsed="false">
      <c r="A1036" s="214"/>
      <c r="B1036" s="215"/>
    </row>
    <row r="1037" s="14" customFormat="true" ht="12.75" hidden="false" customHeight="false" outlineLevel="0" collapsed="false">
      <c r="A1037" s="214"/>
      <c r="B1037" s="215"/>
    </row>
    <row r="1038" s="14" customFormat="true" ht="12.75" hidden="false" customHeight="false" outlineLevel="0" collapsed="false">
      <c r="A1038" s="214"/>
      <c r="B1038" s="215"/>
    </row>
    <row r="1039" s="14" customFormat="true" ht="12.75" hidden="false" customHeight="false" outlineLevel="0" collapsed="false">
      <c r="A1039" s="214"/>
      <c r="B1039" s="215"/>
    </row>
    <row r="1040" s="14" customFormat="true" ht="12.75" hidden="false" customHeight="false" outlineLevel="0" collapsed="false">
      <c r="A1040" s="214"/>
      <c r="B1040" s="215"/>
    </row>
    <row r="1041" s="14" customFormat="true" ht="12.75" hidden="false" customHeight="false" outlineLevel="0" collapsed="false">
      <c r="A1041" s="214"/>
      <c r="B1041" s="215"/>
    </row>
    <row r="1042" s="14" customFormat="true" ht="12.75" hidden="false" customHeight="false" outlineLevel="0" collapsed="false">
      <c r="A1042" s="214"/>
      <c r="B1042" s="215"/>
    </row>
    <row r="1043" s="14" customFormat="true" ht="12.75" hidden="false" customHeight="false" outlineLevel="0" collapsed="false">
      <c r="A1043" s="214"/>
      <c r="B1043" s="215"/>
    </row>
    <row r="1044" s="14" customFormat="true" ht="12.75" hidden="false" customHeight="false" outlineLevel="0" collapsed="false">
      <c r="A1044" s="214"/>
      <c r="B1044" s="215"/>
    </row>
    <row r="1045" s="14" customFormat="true" ht="12.75" hidden="false" customHeight="false" outlineLevel="0" collapsed="false">
      <c r="A1045" s="214"/>
      <c r="B1045" s="215"/>
    </row>
    <row r="1046" s="14" customFormat="true" ht="12.75" hidden="false" customHeight="false" outlineLevel="0" collapsed="false">
      <c r="A1046" s="214"/>
      <c r="B1046" s="215"/>
    </row>
    <row r="1047" s="14" customFormat="true" ht="12.75" hidden="false" customHeight="false" outlineLevel="0" collapsed="false">
      <c r="A1047" s="214"/>
      <c r="B1047" s="215"/>
    </row>
    <row r="1048" s="14" customFormat="true" ht="12.75" hidden="false" customHeight="false" outlineLevel="0" collapsed="false">
      <c r="A1048" s="214"/>
      <c r="B1048" s="215"/>
    </row>
    <row r="1049" s="14" customFormat="true" ht="12.75" hidden="false" customHeight="false" outlineLevel="0" collapsed="false">
      <c r="A1049" s="214"/>
      <c r="B1049" s="215"/>
    </row>
    <row r="1050" s="14" customFormat="true" ht="12.75" hidden="false" customHeight="false" outlineLevel="0" collapsed="false">
      <c r="A1050" s="214"/>
      <c r="B1050" s="215"/>
    </row>
    <row r="1051" s="14" customFormat="true" ht="12.75" hidden="false" customHeight="false" outlineLevel="0" collapsed="false">
      <c r="A1051" s="214"/>
      <c r="B1051" s="215"/>
    </row>
    <row r="1052" s="14" customFormat="true" ht="12.75" hidden="false" customHeight="false" outlineLevel="0" collapsed="false">
      <c r="A1052" s="214"/>
      <c r="B1052" s="215"/>
    </row>
    <row r="1053" s="14" customFormat="true" ht="12.75" hidden="false" customHeight="false" outlineLevel="0" collapsed="false">
      <c r="A1053" s="214"/>
      <c r="B1053" s="215"/>
    </row>
    <row r="1054" s="14" customFormat="true" ht="12.75" hidden="false" customHeight="false" outlineLevel="0" collapsed="false">
      <c r="A1054" s="214"/>
      <c r="B1054" s="215"/>
    </row>
    <row r="1055" s="14" customFormat="true" ht="12.75" hidden="false" customHeight="false" outlineLevel="0" collapsed="false">
      <c r="A1055" s="214"/>
      <c r="B1055" s="215"/>
    </row>
    <row r="1056" s="14" customFormat="true" ht="12.75" hidden="false" customHeight="false" outlineLevel="0" collapsed="false">
      <c r="A1056" s="214"/>
      <c r="B1056" s="215"/>
    </row>
    <row r="1057" s="14" customFormat="true" ht="12.75" hidden="false" customHeight="false" outlineLevel="0" collapsed="false">
      <c r="A1057" s="214"/>
      <c r="B1057" s="215"/>
    </row>
    <row r="1058" s="14" customFormat="true" ht="12.75" hidden="false" customHeight="false" outlineLevel="0" collapsed="false">
      <c r="A1058" s="214"/>
      <c r="B1058" s="215"/>
    </row>
    <row r="1059" s="14" customFormat="true" ht="12.75" hidden="false" customHeight="false" outlineLevel="0" collapsed="false">
      <c r="A1059" s="214"/>
      <c r="B1059" s="215"/>
    </row>
    <row r="1060" s="14" customFormat="true" ht="12.75" hidden="false" customHeight="false" outlineLevel="0" collapsed="false">
      <c r="A1060" s="214"/>
      <c r="B1060" s="215"/>
    </row>
    <row r="1061" s="14" customFormat="true" ht="12.75" hidden="false" customHeight="false" outlineLevel="0" collapsed="false">
      <c r="A1061" s="214"/>
      <c r="B1061" s="215"/>
    </row>
    <row r="1062" s="14" customFormat="true" ht="12.75" hidden="false" customHeight="false" outlineLevel="0" collapsed="false">
      <c r="A1062" s="214"/>
      <c r="B1062" s="215"/>
    </row>
    <row r="1063" s="14" customFormat="true" ht="12.75" hidden="false" customHeight="false" outlineLevel="0" collapsed="false">
      <c r="A1063" s="214"/>
      <c r="B1063" s="215"/>
    </row>
    <row r="1064" s="14" customFormat="true" ht="12.75" hidden="false" customHeight="false" outlineLevel="0" collapsed="false">
      <c r="A1064" s="214"/>
      <c r="B1064" s="215"/>
    </row>
    <row r="1065" s="14" customFormat="true" ht="12.75" hidden="false" customHeight="false" outlineLevel="0" collapsed="false">
      <c r="A1065" s="214"/>
      <c r="B1065" s="215"/>
    </row>
    <row r="1066" s="14" customFormat="true" ht="12.75" hidden="false" customHeight="false" outlineLevel="0" collapsed="false">
      <c r="A1066" s="214"/>
      <c r="B1066" s="215"/>
    </row>
    <row r="1067" s="14" customFormat="true" ht="12.75" hidden="false" customHeight="false" outlineLevel="0" collapsed="false">
      <c r="A1067" s="214"/>
      <c r="B1067" s="215"/>
    </row>
    <row r="1068" s="14" customFormat="true" ht="12.75" hidden="false" customHeight="false" outlineLevel="0" collapsed="false">
      <c r="A1068" s="214"/>
      <c r="B1068" s="215"/>
    </row>
    <row r="1069" s="14" customFormat="true" ht="12.75" hidden="false" customHeight="false" outlineLevel="0" collapsed="false">
      <c r="A1069" s="214"/>
      <c r="B1069" s="215"/>
    </row>
    <row r="1070" s="14" customFormat="true" ht="12.75" hidden="false" customHeight="false" outlineLevel="0" collapsed="false">
      <c r="A1070" s="214"/>
      <c r="B1070" s="215"/>
    </row>
    <row r="1071" s="14" customFormat="true" ht="12.75" hidden="false" customHeight="false" outlineLevel="0" collapsed="false">
      <c r="A1071" s="214"/>
      <c r="B1071" s="215"/>
    </row>
    <row r="1072" s="14" customFormat="true" ht="12.75" hidden="false" customHeight="false" outlineLevel="0" collapsed="false">
      <c r="A1072" s="214"/>
      <c r="B1072" s="215"/>
    </row>
    <row r="1073" s="14" customFormat="true" ht="12.75" hidden="false" customHeight="false" outlineLevel="0" collapsed="false">
      <c r="A1073" s="214"/>
      <c r="B1073" s="215"/>
    </row>
    <row r="1074" s="14" customFormat="true" ht="12.75" hidden="false" customHeight="false" outlineLevel="0" collapsed="false">
      <c r="A1074" s="214"/>
      <c r="B1074" s="215"/>
    </row>
    <row r="1075" s="14" customFormat="true" ht="12.75" hidden="false" customHeight="false" outlineLevel="0" collapsed="false">
      <c r="A1075" s="214"/>
      <c r="B1075" s="215"/>
    </row>
    <row r="1076" s="14" customFormat="true" ht="12.75" hidden="false" customHeight="false" outlineLevel="0" collapsed="false">
      <c r="A1076" s="214"/>
      <c r="B1076" s="215"/>
    </row>
    <row r="1077" s="14" customFormat="true" ht="12.75" hidden="false" customHeight="false" outlineLevel="0" collapsed="false">
      <c r="A1077" s="214"/>
      <c r="B1077" s="215"/>
    </row>
    <row r="1078" s="14" customFormat="true" ht="12.75" hidden="false" customHeight="false" outlineLevel="0" collapsed="false">
      <c r="A1078" s="214"/>
      <c r="B1078" s="215"/>
    </row>
    <row r="1079" s="14" customFormat="true" ht="12.75" hidden="false" customHeight="false" outlineLevel="0" collapsed="false">
      <c r="A1079" s="214"/>
      <c r="B1079" s="215"/>
    </row>
    <row r="1080" s="14" customFormat="true" ht="12.75" hidden="false" customHeight="false" outlineLevel="0" collapsed="false">
      <c r="A1080" s="214"/>
      <c r="B1080" s="215"/>
    </row>
    <row r="1081" s="14" customFormat="true" ht="12.75" hidden="false" customHeight="false" outlineLevel="0" collapsed="false">
      <c r="A1081" s="214"/>
      <c r="B1081" s="215"/>
    </row>
    <row r="1082" s="14" customFormat="true" ht="12.75" hidden="false" customHeight="false" outlineLevel="0" collapsed="false">
      <c r="A1082" s="214"/>
      <c r="B1082" s="215"/>
    </row>
    <row r="1083" s="14" customFormat="true" ht="12.75" hidden="false" customHeight="false" outlineLevel="0" collapsed="false">
      <c r="A1083" s="214"/>
      <c r="B1083" s="215"/>
    </row>
    <row r="1084" s="14" customFormat="true" ht="12.75" hidden="false" customHeight="false" outlineLevel="0" collapsed="false">
      <c r="A1084" s="214"/>
      <c r="B1084" s="215"/>
    </row>
    <row r="1085" s="14" customFormat="true" ht="12.75" hidden="false" customHeight="false" outlineLevel="0" collapsed="false">
      <c r="A1085" s="214"/>
      <c r="B1085" s="215"/>
    </row>
    <row r="1086" s="14" customFormat="true" ht="12.75" hidden="false" customHeight="false" outlineLevel="0" collapsed="false">
      <c r="A1086" s="214"/>
      <c r="B1086" s="215"/>
    </row>
    <row r="1087" s="14" customFormat="true" ht="12.75" hidden="false" customHeight="false" outlineLevel="0" collapsed="false">
      <c r="A1087" s="214"/>
      <c r="B1087" s="215"/>
    </row>
    <row r="1088" s="14" customFormat="true" ht="12.75" hidden="false" customHeight="false" outlineLevel="0" collapsed="false">
      <c r="A1088" s="214"/>
      <c r="B1088" s="215"/>
    </row>
    <row r="1089" s="14" customFormat="true" ht="12.75" hidden="false" customHeight="false" outlineLevel="0" collapsed="false">
      <c r="A1089" s="214"/>
      <c r="B1089" s="215"/>
    </row>
    <row r="1090" s="14" customFormat="true" ht="12.75" hidden="false" customHeight="false" outlineLevel="0" collapsed="false">
      <c r="A1090" s="214"/>
      <c r="B1090" s="215"/>
    </row>
    <row r="1091" s="14" customFormat="true" ht="12.75" hidden="false" customHeight="false" outlineLevel="0" collapsed="false">
      <c r="A1091" s="214"/>
      <c r="B1091" s="215"/>
    </row>
    <row r="1092" s="14" customFormat="true" ht="12.75" hidden="false" customHeight="false" outlineLevel="0" collapsed="false">
      <c r="A1092" s="214"/>
      <c r="B1092" s="215"/>
    </row>
    <row r="1093" s="14" customFormat="true" ht="12.75" hidden="false" customHeight="false" outlineLevel="0" collapsed="false">
      <c r="A1093" s="214"/>
      <c r="B1093" s="215"/>
    </row>
    <row r="1094" s="14" customFormat="true" ht="12.75" hidden="false" customHeight="false" outlineLevel="0" collapsed="false">
      <c r="A1094" s="214"/>
      <c r="B1094" s="215"/>
    </row>
    <row r="1095" s="14" customFormat="true" ht="12.75" hidden="false" customHeight="false" outlineLevel="0" collapsed="false">
      <c r="A1095" s="214"/>
      <c r="B1095" s="215"/>
    </row>
    <row r="1096" s="14" customFormat="true" ht="12.75" hidden="false" customHeight="false" outlineLevel="0" collapsed="false">
      <c r="A1096" s="214"/>
      <c r="B1096" s="215"/>
    </row>
    <row r="1097" s="14" customFormat="true" ht="12.75" hidden="false" customHeight="false" outlineLevel="0" collapsed="false">
      <c r="A1097" s="214"/>
      <c r="B1097" s="215"/>
    </row>
    <row r="1098" s="14" customFormat="true" ht="12.75" hidden="false" customHeight="false" outlineLevel="0" collapsed="false">
      <c r="A1098" s="214"/>
      <c r="B1098" s="215"/>
    </row>
    <row r="1099" s="14" customFormat="true" ht="12.75" hidden="false" customHeight="false" outlineLevel="0" collapsed="false">
      <c r="A1099" s="214"/>
      <c r="B1099" s="215"/>
    </row>
    <row r="1100" s="14" customFormat="true" ht="12.75" hidden="false" customHeight="false" outlineLevel="0" collapsed="false">
      <c r="A1100" s="214"/>
      <c r="B1100" s="215"/>
    </row>
    <row r="1101" s="14" customFormat="true" ht="12.75" hidden="false" customHeight="false" outlineLevel="0" collapsed="false">
      <c r="A1101" s="214"/>
      <c r="B1101" s="215"/>
    </row>
    <row r="1102" s="14" customFormat="true" ht="12.75" hidden="false" customHeight="false" outlineLevel="0" collapsed="false">
      <c r="A1102" s="214"/>
      <c r="B1102" s="215"/>
    </row>
    <row r="1103" s="14" customFormat="true" ht="12.75" hidden="false" customHeight="false" outlineLevel="0" collapsed="false">
      <c r="A1103" s="214"/>
      <c r="B1103" s="215"/>
    </row>
    <row r="1104" s="14" customFormat="true" ht="12.75" hidden="false" customHeight="false" outlineLevel="0" collapsed="false">
      <c r="A1104" s="214"/>
      <c r="B1104" s="215"/>
    </row>
    <row r="1105" s="14" customFormat="true" ht="12.75" hidden="false" customHeight="false" outlineLevel="0" collapsed="false">
      <c r="A1105" s="214"/>
      <c r="B1105" s="215"/>
    </row>
    <row r="1106" s="14" customFormat="true" ht="12.75" hidden="false" customHeight="false" outlineLevel="0" collapsed="false">
      <c r="A1106" s="214"/>
      <c r="B1106" s="215"/>
    </row>
    <row r="1107" s="14" customFormat="true" ht="12.75" hidden="false" customHeight="false" outlineLevel="0" collapsed="false">
      <c r="A1107" s="214"/>
      <c r="B1107" s="215"/>
    </row>
    <row r="1108" s="14" customFormat="true" ht="12.75" hidden="false" customHeight="false" outlineLevel="0" collapsed="false">
      <c r="A1108" s="214"/>
      <c r="B1108" s="215"/>
    </row>
    <row r="1109" s="14" customFormat="true" ht="12.75" hidden="false" customHeight="false" outlineLevel="0" collapsed="false">
      <c r="A1109" s="214"/>
      <c r="B1109" s="215"/>
    </row>
    <row r="1110" s="14" customFormat="true" ht="12.75" hidden="false" customHeight="false" outlineLevel="0" collapsed="false">
      <c r="A1110" s="214"/>
      <c r="B1110" s="215"/>
    </row>
    <row r="1111" s="14" customFormat="true" ht="12.75" hidden="false" customHeight="false" outlineLevel="0" collapsed="false">
      <c r="A1111" s="214"/>
      <c r="B1111" s="215"/>
    </row>
    <row r="1112" s="14" customFormat="true" ht="12.75" hidden="false" customHeight="false" outlineLevel="0" collapsed="false">
      <c r="A1112" s="214"/>
      <c r="B1112" s="215"/>
    </row>
    <row r="1113" s="14" customFormat="true" ht="12.75" hidden="false" customHeight="false" outlineLevel="0" collapsed="false">
      <c r="A1113" s="214"/>
      <c r="B1113" s="215"/>
    </row>
    <row r="1114" s="14" customFormat="true" ht="12.75" hidden="false" customHeight="false" outlineLevel="0" collapsed="false">
      <c r="A1114" s="214"/>
      <c r="B1114" s="215"/>
    </row>
    <row r="1115" s="14" customFormat="true" ht="12.75" hidden="false" customHeight="false" outlineLevel="0" collapsed="false">
      <c r="A1115" s="214"/>
      <c r="B1115" s="215"/>
    </row>
    <row r="1116" s="14" customFormat="true" ht="12.75" hidden="false" customHeight="false" outlineLevel="0" collapsed="false">
      <c r="A1116" s="214"/>
      <c r="B1116" s="215"/>
    </row>
    <row r="1117" s="14" customFormat="true" ht="12.75" hidden="false" customHeight="false" outlineLevel="0" collapsed="false">
      <c r="A1117" s="214"/>
      <c r="B1117" s="215"/>
    </row>
    <row r="1118" s="14" customFormat="true" ht="12.75" hidden="false" customHeight="false" outlineLevel="0" collapsed="false">
      <c r="A1118" s="214"/>
      <c r="B1118" s="215"/>
    </row>
    <row r="1119" s="14" customFormat="true" ht="12.75" hidden="false" customHeight="false" outlineLevel="0" collapsed="false">
      <c r="A1119" s="214"/>
      <c r="B1119" s="215"/>
    </row>
    <row r="1120" s="14" customFormat="true" ht="12.75" hidden="false" customHeight="false" outlineLevel="0" collapsed="false">
      <c r="A1120" s="214"/>
      <c r="B1120" s="215"/>
    </row>
    <row r="1121" s="14" customFormat="true" ht="12.75" hidden="false" customHeight="false" outlineLevel="0" collapsed="false">
      <c r="A1121" s="214"/>
      <c r="B1121" s="215"/>
    </row>
    <row r="1122" s="14" customFormat="true" ht="12.75" hidden="false" customHeight="false" outlineLevel="0" collapsed="false">
      <c r="A1122" s="214"/>
      <c r="B1122" s="215"/>
    </row>
    <row r="1123" s="14" customFormat="true" ht="12.75" hidden="false" customHeight="false" outlineLevel="0" collapsed="false">
      <c r="A1123" s="214"/>
      <c r="B1123" s="215"/>
    </row>
    <row r="1124" s="14" customFormat="true" ht="12.75" hidden="false" customHeight="false" outlineLevel="0" collapsed="false">
      <c r="A1124" s="214"/>
      <c r="B1124" s="215"/>
    </row>
    <row r="1125" s="14" customFormat="true" ht="12.75" hidden="false" customHeight="false" outlineLevel="0" collapsed="false">
      <c r="A1125" s="214"/>
      <c r="B1125" s="215"/>
    </row>
    <row r="1126" s="14" customFormat="true" ht="12.75" hidden="false" customHeight="false" outlineLevel="0" collapsed="false">
      <c r="A1126" s="214"/>
      <c r="B1126" s="215"/>
    </row>
    <row r="1127" s="14" customFormat="true" ht="12.75" hidden="false" customHeight="false" outlineLevel="0" collapsed="false">
      <c r="A1127" s="214"/>
      <c r="B1127" s="215"/>
    </row>
    <row r="1128" s="14" customFormat="true" ht="12.75" hidden="false" customHeight="false" outlineLevel="0" collapsed="false">
      <c r="A1128" s="214"/>
      <c r="B1128" s="215"/>
    </row>
    <row r="1129" s="14" customFormat="true" ht="12.75" hidden="false" customHeight="false" outlineLevel="0" collapsed="false">
      <c r="A1129" s="214"/>
      <c r="B1129" s="215"/>
    </row>
    <row r="1130" s="14" customFormat="true" ht="12.75" hidden="false" customHeight="false" outlineLevel="0" collapsed="false">
      <c r="A1130" s="214"/>
      <c r="B1130" s="215"/>
    </row>
    <row r="1131" s="14" customFormat="true" ht="12.75" hidden="false" customHeight="false" outlineLevel="0" collapsed="false">
      <c r="A1131" s="214"/>
      <c r="B1131" s="215"/>
    </row>
    <row r="1132" s="14" customFormat="true" ht="12.75" hidden="false" customHeight="false" outlineLevel="0" collapsed="false">
      <c r="A1132" s="214"/>
      <c r="B1132" s="215"/>
    </row>
    <row r="1133" s="14" customFormat="true" ht="12.75" hidden="false" customHeight="false" outlineLevel="0" collapsed="false">
      <c r="A1133" s="214"/>
      <c r="B1133" s="215"/>
    </row>
    <row r="1134" s="14" customFormat="true" ht="12.75" hidden="false" customHeight="false" outlineLevel="0" collapsed="false">
      <c r="A1134" s="214"/>
      <c r="B1134" s="215"/>
    </row>
    <row r="1135" s="14" customFormat="true" ht="12.75" hidden="false" customHeight="false" outlineLevel="0" collapsed="false">
      <c r="A1135" s="214"/>
      <c r="B1135" s="215"/>
    </row>
    <row r="1136" s="14" customFormat="true" ht="12.75" hidden="false" customHeight="false" outlineLevel="0" collapsed="false">
      <c r="A1136" s="214"/>
      <c r="B1136" s="215"/>
    </row>
    <row r="1137" s="14" customFormat="true" ht="12.75" hidden="false" customHeight="false" outlineLevel="0" collapsed="false">
      <c r="A1137" s="214"/>
      <c r="B1137" s="215"/>
    </row>
    <row r="1138" s="14" customFormat="true" ht="12.75" hidden="false" customHeight="false" outlineLevel="0" collapsed="false">
      <c r="A1138" s="214"/>
      <c r="B1138" s="215"/>
    </row>
    <row r="1139" s="14" customFormat="true" ht="12.75" hidden="false" customHeight="false" outlineLevel="0" collapsed="false">
      <c r="A1139" s="214"/>
      <c r="B1139" s="215"/>
    </row>
    <row r="1140" s="14" customFormat="true" ht="12.75" hidden="false" customHeight="false" outlineLevel="0" collapsed="false">
      <c r="A1140" s="214"/>
      <c r="B1140" s="215"/>
    </row>
  </sheetData>
  <sheetProtection sheet="true" password="cf03" objects="true" scenarios="true" formatCells="false" formatColumns="false" formatRows="false" selectLockedCells="true" selectUnlockedCells="true"/>
  <mergeCells count="343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3:B14"/>
    <mergeCell ref="D13:D14"/>
    <mergeCell ref="G13:G14"/>
    <mergeCell ref="H13:H14"/>
    <mergeCell ref="I13:I14"/>
    <mergeCell ref="L13:L14"/>
    <mergeCell ref="M13:M14"/>
    <mergeCell ref="N13:N14"/>
    <mergeCell ref="Q13:Q14"/>
    <mergeCell ref="R13:R14"/>
    <mergeCell ref="S13:S14"/>
    <mergeCell ref="V13:V14"/>
    <mergeCell ref="W13:W14"/>
    <mergeCell ref="X13:X14"/>
    <mergeCell ref="AA13:AA14"/>
    <mergeCell ref="AB13:AB14"/>
    <mergeCell ref="AC13:AE14"/>
    <mergeCell ref="AF13:AF14"/>
    <mergeCell ref="AG13:AH14"/>
    <mergeCell ref="E14:F14"/>
    <mergeCell ref="J14:K14"/>
    <mergeCell ref="O14:P14"/>
    <mergeCell ref="T14:U14"/>
    <mergeCell ref="Y14:Z14"/>
    <mergeCell ref="A15:AH15"/>
    <mergeCell ref="A96:B97"/>
    <mergeCell ref="D96:D97"/>
    <mergeCell ref="G96:G97"/>
    <mergeCell ref="H96:H97"/>
    <mergeCell ref="I96:I97"/>
    <mergeCell ref="L96:L97"/>
    <mergeCell ref="M96:M97"/>
    <mergeCell ref="N96:N97"/>
    <mergeCell ref="Q96:Q97"/>
    <mergeCell ref="R96:R97"/>
    <mergeCell ref="S96:S97"/>
    <mergeCell ref="V96:V97"/>
    <mergeCell ref="W96:W97"/>
    <mergeCell ref="X96:X97"/>
    <mergeCell ref="AA96:AA97"/>
    <mergeCell ref="AB96:AB97"/>
    <mergeCell ref="AC96:AE97"/>
    <mergeCell ref="AF96:AF97"/>
    <mergeCell ref="E97:F97"/>
    <mergeCell ref="J97:K97"/>
    <mergeCell ref="O97:P97"/>
    <mergeCell ref="T97:U97"/>
    <mergeCell ref="Y97:Z97"/>
    <mergeCell ref="A99:B99"/>
    <mergeCell ref="D99:AB99"/>
    <mergeCell ref="AF99:AF101"/>
    <mergeCell ref="D100:AB100"/>
    <mergeCell ref="D101:AB101"/>
    <mergeCell ref="A104:B104"/>
    <mergeCell ref="A105:B106"/>
    <mergeCell ref="D105:AQ105"/>
    <mergeCell ref="AR105:AU107"/>
    <mergeCell ref="D106:H106"/>
    <mergeCell ref="I106:M106"/>
    <mergeCell ref="N106:R106"/>
    <mergeCell ref="S106:W106"/>
    <mergeCell ref="X106:AB106"/>
    <mergeCell ref="AC106:AG106"/>
    <mergeCell ref="AH106:AL106"/>
    <mergeCell ref="AM106:AQ106"/>
    <mergeCell ref="A107:B108"/>
    <mergeCell ref="D107:D108"/>
    <mergeCell ref="G107:G108"/>
    <mergeCell ref="H107:H108"/>
    <mergeCell ref="I107:I108"/>
    <mergeCell ref="L107:L108"/>
    <mergeCell ref="M107:M108"/>
    <mergeCell ref="N107:N108"/>
    <mergeCell ref="Q107:Q108"/>
    <mergeCell ref="R107:R108"/>
    <mergeCell ref="S107:S108"/>
    <mergeCell ref="V107:V108"/>
    <mergeCell ref="W107:W108"/>
    <mergeCell ref="X107:X108"/>
    <mergeCell ref="AA107:AA108"/>
    <mergeCell ref="AB107:AB108"/>
    <mergeCell ref="AC107:AC108"/>
    <mergeCell ref="AF107:AF108"/>
    <mergeCell ref="AG107:AG108"/>
    <mergeCell ref="AH107:AH108"/>
    <mergeCell ref="AK107:AK108"/>
    <mergeCell ref="AL107:AL108"/>
    <mergeCell ref="AM107:AM108"/>
    <mergeCell ref="AP107:AP108"/>
    <mergeCell ref="AQ107:AQ108"/>
    <mergeCell ref="E108:F108"/>
    <mergeCell ref="J108:K108"/>
    <mergeCell ref="O108:P108"/>
    <mergeCell ref="T108:U108"/>
    <mergeCell ref="Y108:Z108"/>
    <mergeCell ref="AD108:AE108"/>
    <mergeCell ref="AI108:AJ108"/>
    <mergeCell ref="AN108:AO108"/>
    <mergeCell ref="AR108:AT108"/>
    <mergeCell ref="A109:B109"/>
    <mergeCell ref="D109:H109"/>
    <mergeCell ref="I109:M109"/>
    <mergeCell ref="N109:R109"/>
    <mergeCell ref="S109:W109"/>
    <mergeCell ref="X109:AB109"/>
    <mergeCell ref="AC109:AG109"/>
    <mergeCell ref="AH109:AL109"/>
    <mergeCell ref="AM109:AQ109"/>
    <mergeCell ref="AR109:AT109"/>
    <mergeCell ref="AU109:AU114"/>
    <mergeCell ref="A110:B112"/>
    <mergeCell ref="D110:E110"/>
    <mergeCell ref="F110:H110"/>
    <mergeCell ref="I110:J110"/>
    <mergeCell ref="K110:M110"/>
    <mergeCell ref="N110:O110"/>
    <mergeCell ref="P110:R110"/>
    <mergeCell ref="S110:T110"/>
    <mergeCell ref="U110:W110"/>
    <mergeCell ref="X110:Y110"/>
    <mergeCell ref="Z110:AB110"/>
    <mergeCell ref="AC110:AD110"/>
    <mergeCell ref="AE110:AG110"/>
    <mergeCell ref="AH110:AI110"/>
    <mergeCell ref="AJ110:AL110"/>
    <mergeCell ref="AM110:AN110"/>
    <mergeCell ref="AO110:AQ110"/>
    <mergeCell ref="AS110:AT110"/>
    <mergeCell ref="D111:E111"/>
    <mergeCell ref="F111:H111"/>
    <mergeCell ref="I111:J111"/>
    <mergeCell ref="K111:M111"/>
    <mergeCell ref="N111:O111"/>
    <mergeCell ref="P111:R111"/>
    <mergeCell ref="S111:T111"/>
    <mergeCell ref="U111:W111"/>
    <mergeCell ref="X111:Y111"/>
    <mergeCell ref="Z111:AB111"/>
    <mergeCell ref="AC111:AD111"/>
    <mergeCell ref="AE111:AG111"/>
    <mergeCell ref="AH111:AI111"/>
    <mergeCell ref="AJ111:AL111"/>
    <mergeCell ref="AM111:AN111"/>
    <mergeCell ref="AO111:AQ111"/>
    <mergeCell ref="AS111:AT111"/>
    <mergeCell ref="D112:E112"/>
    <mergeCell ref="F112:H112"/>
    <mergeCell ref="I112:J112"/>
    <mergeCell ref="K112:M112"/>
    <mergeCell ref="N112:O112"/>
    <mergeCell ref="P112:R112"/>
    <mergeCell ref="S112:T112"/>
    <mergeCell ref="U112:W112"/>
    <mergeCell ref="X112:Y112"/>
    <mergeCell ref="Z112:AB112"/>
    <mergeCell ref="AC112:AD112"/>
    <mergeCell ref="AE112:AG112"/>
    <mergeCell ref="AH112:AI112"/>
    <mergeCell ref="AJ112:AL112"/>
    <mergeCell ref="AM112:AN112"/>
    <mergeCell ref="AO112:AQ112"/>
    <mergeCell ref="AS112:AT112"/>
    <mergeCell ref="A113:B113"/>
    <mergeCell ref="D113:H113"/>
    <mergeCell ref="I113:M113"/>
    <mergeCell ref="N113:R113"/>
    <mergeCell ref="S113:W113"/>
    <mergeCell ref="X113:AB113"/>
    <mergeCell ref="AC113:AG113"/>
    <mergeCell ref="AH113:AL113"/>
    <mergeCell ref="AM113:AQ113"/>
    <mergeCell ref="AR113:AT113"/>
    <mergeCell ref="A114:B114"/>
    <mergeCell ref="D114:H114"/>
    <mergeCell ref="I114:M114"/>
    <mergeCell ref="N114:R114"/>
    <mergeCell ref="S114:W114"/>
    <mergeCell ref="X114:AB114"/>
    <mergeCell ref="AC114:AG114"/>
    <mergeCell ref="AH114:AL114"/>
    <mergeCell ref="AM114:AQ114"/>
    <mergeCell ref="AR114:AT114"/>
    <mergeCell ref="A115:B115"/>
    <mergeCell ref="D115:H115"/>
    <mergeCell ref="I115:M115"/>
    <mergeCell ref="N115:R115"/>
    <mergeCell ref="S115:W115"/>
    <mergeCell ref="X115:AB115"/>
    <mergeCell ref="AC115:AG115"/>
    <mergeCell ref="AH115:AL115"/>
    <mergeCell ref="AM115:AQ115"/>
    <mergeCell ref="AR115:AT115"/>
    <mergeCell ref="A117:B117"/>
    <mergeCell ref="D117:H117"/>
    <mergeCell ref="I117:M117"/>
    <mergeCell ref="N117:R117"/>
    <mergeCell ref="S117:W117"/>
    <mergeCell ref="X117:AB117"/>
    <mergeCell ref="AC117:AG117"/>
    <mergeCell ref="AH117:AL117"/>
    <mergeCell ref="AM117:AQ117"/>
    <mergeCell ref="AR117:AU117"/>
    <mergeCell ref="A120:B121"/>
    <mergeCell ref="D120:E121"/>
    <mergeCell ref="F120:G121"/>
    <mergeCell ref="H120:K121"/>
    <mergeCell ref="L120:O120"/>
    <mergeCell ref="P120:U120"/>
    <mergeCell ref="L121:M121"/>
    <mergeCell ref="N121:O121"/>
    <mergeCell ref="P121:R121"/>
    <mergeCell ref="S121:U121"/>
    <mergeCell ref="A122:B122"/>
    <mergeCell ref="D122:E122"/>
    <mergeCell ref="F122:G122"/>
    <mergeCell ref="H122:K122"/>
    <mergeCell ref="L122:M122"/>
    <mergeCell ref="N122:O122"/>
    <mergeCell ref="P122:R122"/>
    <mergeCell ref="S122:U122"/>
    <mergeCell ref="A123:B123"/>
    <mergeCell ref="D123:E123"/>
    <mergeCell ref="F123:G123"/>
    <mergeCell ref="H123:K123"/>
    <mergeCell ref="L123:M123"/>
    <mergeCell ref="N123:O123"/>
    <mergeCell ref="P123:R123"/>
    <mergeCell ref="S123:U123"/>
    <mergeCell ref="A124:B124"/>
    <mergeCell ref="D124:E124"/>
    <mergeCell ref="F124:G124"/>
    <mergeCell ref="H124:K124"/>
    <mergeCell ref="L124:M124"/>
    <mergeCell ref="N124:O124"/>
    <mergeCell ref="P124:R124"/>
    <mergeCell ref="S124:U124"/>
    <mergeCell ref="A125:B125"/>
    <mergeCell ref="D125:E125"/>
    <mergeCell ref="F125:G125"/>
    <mergeCell ref="H125:K125"/>
    <mergeCell ref="L125:M125"/>
    <mergeCell ref="N125:O125"/>
    <mergeCell ref="P125:R125"/>
    <mergeCell ref="S125:U125"/>
    <mergeCell ref="A126:B126"/>
    <mergeCell ref="D126:E126"/>
    <mergeCell ref="F126:G126"/>
    <mergeCell ref="H126:K126"/>
    <mergeCell ref="L126:M126"/>
    <mergeCell ref="N126:O126"/>
    <mergeCell ref="P126:R126"/>
    <mergeCell ref="S126:U126"/>
    <mergeCell ref="A127:B127"/>
    <mergeCell ref="D127:E127"/>
    <mergeCell ref="F127:G127"/>
    <mergeCell ref="H127:K127"/>
    <mergeCell ref="L127:M127"/>
    <mergeCell ref="N127:O127"/>
    <mergeCell ref="P127:R127"/>
    <mergeCell ref="S127:U127"/>
    <mergeCell ref="A128:B128"/>
    <mergeCell ref="D128:E128"/>
    <mergeCell ref="F128:G128"/>
    <mergeCell ref="H128:K128"/>
    <mergeCell ref="L128:M128"/>
    <mergeCell ref="N128:O128"/>
    <mergeCell ref="P128:R128"/>
    <mergeCell ref="S128:U128"/>
    <mergeCell ref="A129:A131"/>
    <mergeCell ref="D129:E129"/>
    <mergeCell ref="F129:G129"/>
    <mergeCell ref="H129:K129"/>
    <mergeCell ref="L129:M129"/>
    <mergeCell ref="N129:O129"/>
    <mergeCell ref="P129:R129"/>
    <mergeCell ref="S129:U129"/>
    <mergeCell ref="D130:E130"/>
    <mergeCell ref="F130:G130"/>
    <mergeCell ref="H130:K130"/>
    <mergeCell ref="L130:M130"/>
    <mergeCell ref="N130:O130"/>
    <mergeCell ref="P130:R130"/>
    <mergeCell ref="S130:U130"/>
    <mergeCell ref="D131:E131"/>
    <mergeCell ref="F131:G131"/>
    <mergeCell ref="H131:K131"/>
    <mergeCell ref="L131:M131"/>
    <mergeCell ref="N131:O131"/>
    <mergeCell ref="P131:R131"/>
    <mergeCell ref="S131:U131"/>
    <mergeCell ref="A132:B132"/>
    <mergeCell ref="D132:E132"/>
    <mergeCell ref="F132:G132"/>
    <mergeCell ref="H132:K132"/>
    <mergeCell ref="L132:M132"/>
    <mergeCell ref="N132:O132"/>
    <mergeCell ref="P132:R132"/>
    <mergeCell ref="S132:U132"/>
    <mergeCell ref="A133:B133"/>
    <mergeCell ref="D133:E133"/>
    <mergeCell ref="F133:G133"/>
    <mergeCell ref="H133:K133"/>
    <mergeCell ref="L133:M133"/>
    <mergeCell ref="N133:O133"/>
    <mergeCell ref="P133:R133"/>
    <mergeCell ref="S133:U133"/>
  </mergeCells>
  <printOptions headings="false" gridLines="false" gridLinesSet="true" horizontalCentered="false" verticalCentered="false"/>
  <pageMargins left="0.472222222222222" right="0.590277777777778" top="0.709027777777778" bottom="0.669444444444445" header="0.275694444444444" footer="0.315277777777778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7/2008. tanév&amp;RGYÓGYTORNÁSZ SZAKIRÁNY
IV.-VIII. félév
NAPPALI MUNKAREND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9" activeCellId="0" sqref="A9: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4.28"/>
    <col collapsed="false" customWidth="true" hidden="true" outlineLevel="0" max="3" min="3" style="3" width="1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16.56"/>
    <col collapsed="false" customWidth="true" hidden="false" outlineLevel="0" max="34" min="34" style="3" width="18.85"/>
    <col collapsed="false" customWidth="true" hidden="false" outlineLevel="0" max="35" min="35" style="3" width="13.85"/>
    <col collapsed="false" customWidth="true" hidden="false" outlineLevel="0" max="36" min="36" style="3" width="23.85"/>
    <col collapsed="false" customWidth="true" hidden="false" outlineLevel="0" max="37" min="37" style="3" width="3.99"/>
    <col collapsed="false" customWidth="true" hidden="false" outlineLevel="0" max="38" min="38" style="3" width="4.99"/>
    <col collapsed="false" customWidth="true" hidden="false" outlineLevel="0" max="39" min="39" style="3" width="5.13"/>
    <col collapsed="false" customWidth="true" hidden="false" outlineLevel="0" max="40" min="40" style="3" width="5.28"/>
    <col collapsed="false" customWidth="true" hidden="false" outlineLevel="0" max="41" min="41" style="3" width="6.85"/>
    <col collapsed="false" customWidth="true" hidden="false" outlineLevel="0" max="43" min="42" style="3" width="5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4" customFormat="true" ht="20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421"/>
      <c r="AJ1" s="582"/>
      <c r="AK1" s="222"/>
      <c r="AL1" s="222"/>
      <c r="AM1" s="222"/>
      <c r="AN1" s="222"/>
      <c r="AO1" s="222"/>
    </row>
    <row r="2" s="14" customFormat="true" ht="18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421"/>
      <c r="AJ2" s="582"/>
    </row>
    <row r="3" s="29" customFormat="true" ht="29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421"/>
      <c r="AJ3" s="582"/>
    </row>
    <row r="4" s="14" customFormat="true" ht="25.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104"/>
      <c r="AJ4" s="105"/>
    </row>
    <row r="5" s="48" customFormat="true" ht="13.5" hidden="false" customHeight="tru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138"/>
      <c r="AJ5" s="139"/>
    </row>
    <row r="6" s="48" customFormat="true" ht="13.5" hidden="false" customHeight="tru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s="14" customFormat="true" ht="1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14" customFormat="tru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</row>
    <row r="9" s="14" customFormat="true" ht="26.2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</row>
    <row r="10" s="48" customFormat="true" ht="26.25" hidden="false" customHeight="true" outlineLevel="0" collapsed="false">
      <c r="A10" s="58"/>
      <c r="B10" s="49" t="s">
        <v>521</v>
      </c>
      <c r="C10" s="347"/>
      <c r="D10" s="37" t="n">
        <v>14</v>
      </c>
      <c r="E10" s="40"/>
      <c r="F10" s="40"/>
      <c r="G10" s="42" t="n">
        <v>46</v>
      </c>
      <c r="H10" s="63" t="n">
        <v>2</v>
      </c>
      <c r="I10" s="40"/>
      <c r="J10" s="40"/>
      <c r="K10" s="38"/>
      <c r="L10" s="38"/>
      <c r="M10" s="41"/>
      <c r="N10" s="40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62"/>
      <c r="AD10" s="51" t="s">
        <v>143</v>
      </c>
      <c r="AE10" s="61"/>
      <c r="AF10" s="56" t="n">
        <f aca="false">SUM(W10,AB10,R10,M10,H10)</f>
        <v>2</v>
      </c>
      <c r="AG10" s="275" t="s">
        <v>522</v>
      </c>
      <c r="AH10" s="270" t="s">
        <v>523</v>
      </c>
      <c r="AI10" s="278"/>
      <c r="AJ10" s="279"/>
    </row>
    <row r="11" s="48" customFormat="true" ht="25.5" hidden="false" customHeight="true" outlineLevel="0" collapsed="false">
      <c r="A11" s="58"/>
      <c r="B11" s="49" t="s">
        <v>524</v>
      </c>
      <c r="C11" s="347"/>
      <c r="D11" s="37"/>
      <c r="E11" s="583"/>
      <c r="F11" s="40" t="n">
        <v>28</v>
      </c>
      <c r="G11" s="42" t="n">
        <v>62</v>
      </c>
      <c r="H11" s="63" t="n">
        <v>3</v>
      </c>
      <c r="I11" s="40"/>
      <c r="J11" s="40"/>
      <c r="K11" s="38"/>
      <c r="L11" s="38"/>
      <c r="M11" s="41"/>
      <c r="N11" s="40"/>
      <c r="O11" s="40"/>
      <c r="P11" s="38"/>
      <c r="Q11" s="38"/>
      <c r="R11" s="41"/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40"/>
      <c r="AD11" s="38"/>
      <c r="AE11" s="39" t="s">
        <v>143</v>
      </c>
      <c r="AF11" s="56" t="n">
        <f aca="false">SUM(W11,AB11,R11,M11,H11)</f>
        <v>3</v>
      </c>
      <c r="AG11" s="512" t="s">
        <v>522</v>
      </c>
      <c r="AH11" s="52" t="s">
        <v>525</v>
      </c>
      <c r="AI11" s="278"/>
      <c r="AJ11" s="279"/>
    </row>
    <row r="12" s="14" customFormat="true" ht="19.5" hidden="false" customHeight="true" outlineLevel="0" collapsed="false">
      <c r="A12" s="126" t="s">
        <v>40</v>
      </c>
      <c r="B12" s="126"/>
      <c r="C12" s="285"/>
      <c r="D12" s="96" t="n">
        <f aca="false">SUM(D10:D11)</f>
        <v>14</v>
      </c>
      <c r="E12" s="94" t="n">
        <f aca="false">SUM(E10:E11)</f>
        <v>0</v>
      </c>
      <c r="F12" s="94" t="n">
        <f aca="false">SUM(F10:F11)</f>
        <v>28</v>
      </c>
      <c r="G12" s="93" t="n">
        <f aca="false">SUM(G10:G11)</f>
        <v>108</v>
      </c>
      <c r="H12" s="355" t="n">
        <f aca="false">SUM(H10:H11)</f>
        <v>5</v>
      </c>
      <c r="I12" s="96" t="n">
        <f aca="false">SUM(I10:I11)</f>
        <v>0</v>
      </c>
      <c r="J12" s="94" t="n">
        <f aca="false">SUM(J10:J11)</f>
        <v>0</v>
      </c>
      <c r="K12" s="94" t="n">
        <f aca="false">SUM(K10:K11)</f>
        <v>0</v>
      </c>
      <c r="L12" s="93" t="n">
        <f aca="false">SUM(L10:L11)</f>
        <v>0</v>
      </c>
      <c r="M12" s="95" t="n">
        <f aca="false">SUM(M10:M11)</f>
        <v>0</v>
      </c>
      <c r="N12" s="339" t="n">
        <f aca="false">SUM(N10:N11)</f>
        <v>0</v>
      </c>
      <c r="O12" s="94" t="n">
        <f aca="false">SUM(O10:O11)</f>
        <v>0</v>
      </c>
      <c r="P12" s="94" t="n">
        <f aca="false">SUM(P10:P11)</f>
        <v>0</v>
      </c>
      <c r="Q12" s="93" t="n">
        <f aca="false">SUM(Q10:Q11)</f>
        <v>0</v>
      </c>
      <c r="R12" s="355" t="n">
        <f aca="false">SUM(R10:R11)</f>
        <v>0</v>
      </c>
      <c r="S12" s="96" t="n">
        <f aca="false">SUM(S10:S11)</f>
        <v>0</v>
      </c>
      <c r="T12" s="94" t="n">
        <f aca="false">SUM(T10:T11)</f>
        <v>0</v>
      </c>
      <c r="U12" s="94" t="n">
        <f aca="false">SUM(U10:U11)</f>
        <v>0</v>
      </c>
      <c r="V12" s="93" t="n">
        <f aca="false">SUM(V10:V11)</f>
        <v>0</v>
      </c>
      <c r="W12" s="355" t="n">
        <f aca="false">SUM(W10:W11)</f>
        <v>0</v>
      </c>
      <c r="X12" s="96" t="n">
        <f aca="false">SUM(X10:X11)</f>
        <v>0</v>
      </c>
      <c r="Y12" s="94" t="n">
        <f aca="false">SUM(Y10:Y11)</f>
        <v>0</v>
      </c>
      <c r="Z12" s="94" t="n">
        <f aca="false">SUM(Z10:Z11)</f>
        <v>0</v>
      </c>
      <c r="AA12" s="93" t="n">
        <f aca="false">SUM(AA10:AA11)</f>
        <v>0</v>
      </c>
      <c r="AB12" s="93" t="n">
        <f aca="false">SUM(AB10:AB11)</f>
        <v>0</v>
      </c>
      <c r="AC12" s="97"/>
      <c r="AD12" s="97"/>
      <c r="AE12" s="97"/>
      <c r="AF12" s="344" t="n">
        <f aca="false">SUM(AF10:AF11)</f>
        <v>5</v>
      </c>
      <c r="AG12" s="130"/>
      <c r="AH12" s="130"/>
      <c r="AI12" s="131"/>
      <c r="AJ12" s="132"/>
    </row>
    <row r="13" s="14" customFormat="true" ht="15" hidden="false" customHeight="true" outlineLevel="0" collapsed="false">
      <c r="A13" s="126"/>
      <c r="B13" s="126"/>
      <c r="C13" s="174"/>
      <c r="D13" s="96"/>
      <c r="E13" s="102" t="n">
        <f aca="false">SUM(E12:F12)</f>
        <v>28</v>
      </c>
      <c r="F13" s="102"/>
      <c r="G13" s="93"/>
      <c r="H13" s="355"/>
      <c r="I13" s="96"/>
      <c r="J13" s="102" t="n">
        <f aca="false">SUM(J12:K12)</f>
        <v>0</v>
      </c>
      <c r="K13" s="102"/>
      <c r="L13" s="93"/>
      <c r="M13" s="95"/>
      <c r="N13" s="339"/>
      <c r="O13" s="102" t="n">
        <f aca="false">SUM(O12:P12)</f>
        <v>0</v>
      </c>
      <c r="P13" s="102"/>
      <c r="Q13" s="93"/>
      <c r="R13" s="355"/>
      <c r="S13" s="96"/>
      <c r="T13" s="102" t="n">
        <f aca="false">SUM(T12:U12)</f>
        <v>0</v>
      </c>
      <c r="U13" s="102"/>
      <c r="V13" s="93"/>
      <c r="W13" s="355"/>
      <c r="X13" s="96"/>
      <c r="Y13" s="102" t="n">
        <f aca="false">SUM(Y12:Z12)</f>
        <v>0</v>
      </c>
      <c r="Z13" s="102"/>
      <c r="AA13" s="93"/>
      <c r="AB13" s="93"/>
      <c r="AC13" s="97"/>
      <c r="AD13" s="97"/>
      <c r="AE13" s="97"/>
      <c r="AF13" s="344"/>
      <c r="AG13" s="130"/>
      <c r="AH13" s="130"/>
      <c r="AI13" s="131"/>
      <c r="AJ13" s="132"/>
    </row>
    <row r="14" s="14" customFormat="true" ht="27" hidden="false" customHeight="true" outlineLevel="0" collapsed="false">
      <c r="A14" s="103" t="s">
        <v>7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4"/>
      <c r="AJ14" s="105"/>
    </row>
    <row r="15" s="48" customFormat="true" ht="39.75" hidden="false" customHeight="true" outlineLevel="0" collapsed="false">
      <c r="A15" s="356"/>
      <c r="B15" s="357" t="s">
        <v>526</v>
      </c>
      <c r="C15" s="136"/>
      <c r="D15" s="37" t="n">
        <v>35</v>
      </c>
      <c r="E15" s="40"/>
      <c r="F15" s="40"/>
      <c r="G15" s="42" t="n">
        <v>55</v>
      </c>
      <c r="H15" s="63" t="n">
        <v>3</v>
      </c>
      <c r="I15" s="62"/>
      <c r="J15" s="62"/>
      <c r="K15" s="51"/>
      <c r="L15" s="51"/>
      <c r="M15" s="61"/>
      <c r="N15" s="60"/>
      <c r="O15" s="62"/>
      <c r="P15" s="51"/>
      <c r="Q15" s="51"/>
      <c r="R15" s="63"/>
      <c r="S15" s="62"/>
      <c r="T15" s="62"/>
      <c r="U15" s="51"/>
      <c r="V15" s="51"/>
      <c r="W15" s="61"/>
      <c r="X15" s="60"/>
      <c r="Y15" s="62"/>
      <c r="Z15" s="51"/>
      <c r="AA15" s="51"/>
      <c r="AB15" s="63"/>
      <c r="AC15" s="516" t="s">
        <v>116</v>
      </c>
      <c r="AD15" s="51" t="s">
        <v>143</v>
      </c>
      <c r="AE15" s="61"/>
      <c r="AF15" s="517" t="n">
        <f aca="false">SUM(AB15,W15,R15,M15,H15)</f>
        <v>3</v>
      </c>
      <c r="AG15" s="584" t="s">
        <v>527</v>
      </c>
      <c r="AH15" s="359" t="s">
        <v>528</v>
      </c>
      <c r="AI15" s="372"/>
      <c r="AJ15" s="362"/>
    </row>
    <row r="16" s="48" customFormat="true" ht="50.25" hidden="false" customHeight="true" outlineLevel="0" collapsed="false">
      <c r="A16" s="49"/>
      <c r="B16" s="357" t="s">
        <v>529</v>
      </c>
      <c r="C16" s="136"/>
      <c r="D16" s="37"/>
      <c r="E16" s="40" t="n">
        <v>42</v>
      </c>
      <c r="F16" s="583"/>
      <c r="G16" s="42" t="n">
        <v>48</v>
      </c>
      <c r="H16" s="63" t="n">
        <v>3</v>
      </c>
      <c r="I16" s="62"/>
      <c r="J16" s="62"/>
      <c r="K16" s="51"/>
      <c r="L16" s="51"/>
      <c r="M16" s="61"/>
      <c r="N16" s="60"/>
      <c r="O16" s="62"/>
      <c r="P16" s="51"/>
      <c r="Q16" s="51"/>
      <c r="R16" s="63"/>
      <c r="S16" s="62"/>
      <c r="T16" s="62"/>
      <c r="U16" s="51"/>
      <c r="V16" s="51"/>
      <c r="W16" s="61"/>
      <c r="X16" s="60"/>
      <c r="Y16" s="62"/>
      <c r="Z16" s="51"/>
      <c r="AA16" s="51"/>
      <c r="AB16" s="63"/>
      <c r="AC16" s="60"/>
      <c r="AD16" s="51"/>
      <c r="AE16" s="51" t="s">
        <v>143</v>
      </c>
      <c r="AF16" s="56" t="n">
        <f aca="false">SUM(AB16,W16,R16,M16,H16)</f>
        <v>3</v>
      </c>
      <c r="AG16" s="53" t="s">
        <v>121</v>
      </c>
      <c r="AH16" s="364" t="s">
        <v>530</v>
      </c>
      <c r="AI16" s="372"/>
      <c r="AJ16" s="362"/>
    </row>
    <row r="17" s="48" customFormat="true" ht="51" hidden="false" customHeight="true" outlineLevel="0" collapsed="false">
      <c r="A17" s="49"/>
      <c r="B17" s="357" t="s">
        <v>531</v>
      </c>
      <c r="C17" s="365"/>
      <c r="D17" s="37" t="n">
        <v>28</v>
      </c>
      <c r="E17" s="40"/>
      <c r="F17" s="40"/>
      <c r="G17" s="42" t="n">
        <v>92</v>
      </c>
      <c r="H17" s="63" t="n">
        <v>4</v>
      </c>
      <c r="I17" s="62"/>
      <c r="J17" s="62"/>
      <c r="K17" s="51"/>
      <c r="L17" s="51"/>
      <c r="M17" s="61"/>
      <c r="N17" s="60"/>
      <c r="O17" s="62"/>
      <c r="P17" s="51"/>
      <c r="Q17" s="51"/>
      <c r="R17" s="63"/>
      <c r="S17" s="62"/>
      <c r="T17" s="62"/>
      <c r="U17" s="51"/>
      <c r="V17" s="51"/>
      <c r="W17" s="61"/>
      <c r="X17" s="60"/>
      <c r="Y17" s="62"/>
      <c r="Z17" s="51"/>
      <c r="AA17" s="51"/>
      <c r="AB17" s="63"/>
      <c r="AC17" s="60"/>
      <c r="AD17" s="51"/>
      <c r="AE17" s="61" t="s">
        <v>143</v>
      </c>
      <c r="AF17" s="56" t="n">
        <f aca="false">SUM(AB17,W17,R17,M17,H17)</f>
        <v>4</v>
      </c>
      <c r="AG17" s="53" t="s">
        <v>121</v>
      </c>
      <c r="AH17" s="364" t="s">
        <v>532</v>
      </c>
      <c r="AI17" s="372"/>
      <c r="AJ17" s="362"/>
    </row>
    <row r="18" s="48" customFormat="true" ht="51" hidden="false" customHeight="true" outlineLevel="0" collapsed="false">
      <c r="A18" s="49"/>
      <c r="B18" s="357" t="s">
        <v>533</v>
      </c>
      <c r="C18" s="365"/>
      <c r="D18" s="40"/>
      <c r="E18" s="40" t="n">
        <v>14</v>
      </c>
      <c r="F18" s="40"/>
      <c r="G18" s="42" t="n">
        <v>46</v>
      </c>
      <c r="H18" s="63" t="n">
        <v>2</v>
      </c>
      <c r="I18" s="62"/>
      <c r="J18" s="62"/>
      <c r="K18" s="51"/>
      <c r="L18" s="51"/>
      <c r="M18" s="61"/>
      <c r="N18" s="60"/>
      <c r="O18" s="139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60"/>
      <c r="AD18" s="51"/>
      <c r="AE18" s="61" t="s">
        <v>143</v>
      </c>
      <c r="AF18" s="56" t="n">
        <f aca="false">SUM(AB18,W18,R18,M18,H18)</f>
        <v>2</v>
      </c>
      <c r="AG18" s="53" t="s">
        <v>121</v>
      </c>
      <c r="AH18" s="364" t="s">
        <v>534</v>
      </c>
      <c r="AI18" s="372"/>
      <c r="AJ18" s="362"/>
    </row>
    <row r="19" s="48" customFormat="true" ht="21" hidden="false" customHeight="false" outlineLevel="0" collapsed="false">
      <c r="A19" s="49"/>
      <c r="B19" s="357" t="s">
        <v>535</v>
      </c>
      <c r="C19" s="136"/>
      <c r="D19" s="583"/>
      <c r="E19" s="51"/>
      <c r="F19" s="51"/>
      <c r="G19" s="583"/>
      <c r="H19" s="63"/>
      <c r="I19" s="62"/>
      <c r="J19" s="62"/>
      <c r="K19" s="51"/>
      <c r="L19" s="51"/>
      <c r="M19" s="61"/>
      <c r="N19" s="60" t="n">
        <v>20</v>
      </c>
      <c r="O19" s="583"/>
      <c r="P19" s="51"/>
      <c r="Q19" s="51" t="n">
        <v>40</v>
      </c>
      <c r="R19" s="63" t="n">
        <v>2</v>
      </c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0"/>
      <c r="AD19" s="51"/>
      <c r="AE19" s="61" t="s">
        <v>204</v>
      </c>
      <c r="AF19" s="56" t="n">
        <f aca="false">SUM(AB19,W19,R19,M19,H19)</f>
        <v>2</v>
      </c>
      <c r="AG19" s="117" t="s">
        <v>536</v>
      </c>
      <c r="AH19" s="65" t="s">
        <v>121</v>
      </c>
      <c r="AI19" s="372"/>
      <c r="AJ19" s="362"/>
    </row>
    <row r="20" s="48" customFormat="true" ht="48.75" hidden="false" customHeight="true" outlineLevel="0" collapsed="false">
      <c r="A20" s="49"/>
      <c r="B20" s="357" t="s">
        <v>537</v>
      </c>
      <c r="C20" s="365"/>
      <c r="D20" s="51" t="n">
        <v>7</v>
      </c>
      <c r="E20" s="51"/>
      <c r="F20" s="51"/>
      <c r="G20" s="51" t="n">
        <v>83</v>
      </c>
      <c r="H20" s="63" t="n">
        <v>3</v>
      </c>
      <c r="I20" s="62"/>
      <c r="J20" s="62"/>
      <c r="K20" s="51"/>
      <c r="L20" s="51"/>
      <c r="M20" s="61"/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0"/>
      <c r="AD20" s="51" t="s">
        <v>143</v>
      </c>
      <c r="AE20" s="61"/>
      <c r="AF20" s="56" t="n">
        <f aca="false">SUM(AB20,W20,R20,M20,H20)</f>
        <v>3</v>
      </c>
      <c r="AG20" s="53" t="s">
        <v>121</v>
      </c>
      <c r="AH20" s="270" t="s">
        <v>121</v>
      </c>
      <c r="AI20" s="372"/>
      <c r="AJ20" s="362"/>
    </row>
    <row r="21" s="48" customFormat="true" ht="16.5" hidden="false" customHeight="false" outlineLevel="0" collapsed="false">
      <c r="A21" s="58"/>
      <c r="B21" s="49" t="s">
        <v>538</v>
      </c>
      <c r="C21" s="365"/>
      <c r="D21" s="62" t="n">
        <v>28</v>
      </c>
      <c r="E21" s="51"/>
      <c r="F21" s="51"/>
      <c r="G21" s="51" t="n">
        <v>32</v>
      </c>
      <c r="H21" s="63" t="n">
        <v>2</v>
      </c>
      <c r="I21" s="62"/>
      <c r="J21" s="62"/>
      <c r="K21" s="51"/>
      <c r="L21" s="51"/>
      <c r="M21" s="61"/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0"/>
      <c r="AD21" s="51" t="s">
        <v>143</v>
      </c>
      <c r="AE21" s="61"/>
      <c r="AF21" s="56" t="n">
        <f aca="false">SUM(AB21,W21,R21,M21,H21)</f>
        <v>2</v>
      </c>
      <c r="AG21" s="74" t="s">
        <v>63</v>
      </c>
      <c r="AH21" s="65" t="s">
        <v>539</v>
      </c>
      <c r="AI21" s="372"/>
      <c r="AJ21" s="362"/>
    </row>
    <row r="22" s="48" customFormat="true" ht="16.5" hidden="false" customHeight="false" outlineLevel="0" collapsed="false">
      <c r="A22" s="58"/>
      <c r="B22" s="49" t="s">
        <v>540</v>
      </c>
      <c r="C22" s="365"/>
      <c r="D22" s="62"/>
      <c r="E22" s="51" t="n">
        <v>18</v>
      </c>
      <c r="F22" s="51"/>
      <c r="G22" s="51"/>
      <c r="H22" s="63" t="n">
        <v>0</v>
      </c>
      <c r="I22" s="62"/>
      <c r="J22" s="62"/>
      <c r="K22" s="51"/>
      <c r="L22" s="51"/>
      <c r="M22" s="61"/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0"/>
      <c r="AD22" s="51"/>
      <c r="AE22" s="61"/>
      <c r="AF22" s="56" t="n">
        <f aca="false">SUM(AB22,W22,R22,M22,H22)</f>
        <v>0</v>
      </c>
      <c r="AG22" s="74" t="s">
        <v>65</v>
      </c>
      <c r="AH22" s="65" t="s">
        <v>541</v>
      </c>
      <c r="AI22" s="372"/>
      <c r="AJ22" s="362"/>
    </row>
    <row r="23" s="48" customFormat="true" ht="16.5" hidden="false" customHeight="false" outlineLevel="0" collapsed="false">
      <c r="A23" s="58"/>
      <c r="B23" s="49" t="s">
        <v>542</v>
      </c>
      <c r="C23" s="365"/>
      <c r="D23" s="62"/>
      <c r="E23" s="51"/>
      <c r="F23" s="51" t="n">
        <v>10</v>
      </c>
      <c r="G23" s="51"/>
      <c r="H23" s="63"/>
      <c r="I23" s="62"/>
      <c r="J23" s="62"/>
      <c r="K23" s="51"/>
      <c r="L23" s="51"/>
      <c r="M23" s="61"/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0"/>
      <c r="AD23" s="51"/>
      <c r="AE23" s="61"/>
      <c r="AF23" s="56" t="n">
        <f aca="false">SUM(AB23,W23,R23,M23,H23)</f>
        <v>0</v>
      </c>
      <c r="AG23" s="74" t="s">
        <v>65</v>
      </c>
      <c r="AH23" s="65" t="s">
        <v>543</v>
      </c>
      <c r="AI23" s="372"/>
      <c r="AJ23" s="362"/>
    </row>
    <row r="24" s="48" customFormat="true" ht="21" hidden="false" customHeight="false" outlineLevel="0" collapsed="false">
      <c r="A24" s="49"/>
      <c r="B24" s="357" t="s">
        <v>544</v>
      </c>
      <c r="C24" s="368"/>
      <c r="D24" s="37" t="n">
        <v>28</v>
      </c>
      <c r="E24" s="40"/>
      <c r="F24" s="40"/>
      <c r="G24" s="42" t="n">
        <v>92</v>
      </c>
      <c r="H24" s="63" t="n">
        <v>4</v>
      </c>
      <c r="I24" s="62"/>
      <c r="J24" s="62"/>
      <c r="K24" s="51"/>
      <c r="L24" s="51"/>
      <c r="M24" s="61"/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0" t="s">
        <v>116</v>
      </c>
      <c r="AD24" s="51" t="s">
        <v>143</v>
      </c>
      <c r="AE24" s="61"/>
      <c r="AF24" s="56" t="n">
        <f aca="false">SUM(AB24,W24,R24,M24,H24)</f>
        <v>4</v>
      </c>
      <c r="AG24" s="117" t="s">
        <v>121</v>
      </c>
      <c r="AH24" s="65" t="s">
        <v>121</v>
      </c>
      <c r="AI24" s="372"/>
      <c r="AJ24" s="362"/>
    </row>
    <row r="25" s="48" customFormat="true" ht="21" hidden="false" customHeight="false" outlineLevel="0" collapsed="false">
      <c r="A25" s="49"/>
      <c r="B25" s="357" t="s">
        <v>545</v>
      </c>
      <c r="C25" s="368"/>
      <c r="D25" s="37"/>
      <c r="E25" s="40"/>
      <c r="F25" s="40"/>
      <c r="G25" s="42"/>
      <c r="H25" s="63"/>
      <c r="I25" s="62" t="n">
        <v>28</v>
      </c>
      <c r="J25" s="62"/>
      <c r="K25" s="51"/>
      <c r="L25" s="51" t="n">
        <v>92</v>
      </c>
      <c r="M25" s="61" t="n">
        <v>4</v>
      </c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0" t="s">
        <v>116</v>
      </c>
      <c r="AD25" s="51" t="s">
        <v>116</v>
      </c>
      <c r="AE25" s="61"/>
      <c r="AF25" s="56" t="n">
        <f aca="false">SUM(AB25,W25,R25,M25,H25)</f>
        <v>4</v>
      </c>
      <c r="AG25" s="117" t="s">
        <v>546</v>
      </c>
      <c r="AH25" s="65" t="s">
        <v>547</v>
      </c>
      <c r="AI25" s="372"/>
      <c r="AJ25" s="362"/>
    </row>
    <row r="26" s="48" customFormat="true" ht="21" hidden="false" customHeight="false" outlineLevel="0" collapsed="false">
      <c r="A26" s="49"/>
      <c r="B26" s="357" t="s">
        <v>548</v>
      </c>
      <c r="C26" s="369"/>
      <c r="D26" s="37"/>
      <c r="E26" s="40"/>
      <c r="F26" s="40"/>
      <c r="G26" s="42"/>
      <c r="H26" s="63"/>
      <c r="I26" s="62"/>
      <c r="J26" s="62"/>
      <c r="K26" s="51" t="n">
        <v>14</v>
      </c>
      <c r="L26" s="51"/>
      <c r="M26" s="61"/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0"/>
      <c r="AD26" s="51"/>
      <c r="AE26" s="51"/>
      <c r="AF26" s="56" t="n">
        <f aca="false">SUM(AB26,W26,R26,M26,H26)</f>
        <v>0</v>
      </c>
      <c r="AG26" s="117" t="s">
        <v>546</v>
      </c>
      <c r="AH26" s="65" t="s">
        <v>549</v>
      </c>
      <c r="AI26" s="372"/>
      <c r="AJ26" s="362"/>
    </row>
    <row r="27" s="48" customFormat="true" ht="33" hidden="false" customHeight="false" outlineLevel="0" collapsed="false">
      <c r="A27" s="49"/>
      <c r="B27" s="357" t="s">
        <v>550</v>
      </c>
      <c r="C27" s="370"/>
      <c r="D27" s="37"/>
      <c r="E27" s="40"/>
      <c r="F27" s="40"/>
      <c r="G27" s="42"/>
      <c r="H27" s="63"/>
      <c r="I27" s="62" t="n">
        <v>8</v>
      </c>
      <c r="J27" s="62"/>
      <c r="K27" s="51"/>
      <c r="L27" s="51" t="n">
        <v>52</v>
      </c>
      <c r="M27" s="61" t="n">
        <v>2</v>
      </c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0"/>
      <c r="AD27" s="51"/>
      <c r="AE27" s="61" t="s">
        <v>116</v>
      </c>
      <c r="AF27" s="56" t="n">
        <f aca="false">SUM(AB27,W27,R27,M27,H27)</f>
        <v>2</v>
      </c>
      <c r="AG27" s="531" t="s">
        <v>551</v>
      </c>
      <c r="AH27" s="364" t="s">
        <v>121</v>
      </c>
      <c r="AI27" s="372"/>
      <c r="AJ27" s="362"/>
    </row>
    <row r="28" s="48" customFormat="true" ht="22.5" hidden="false" customHeight="false" outlineLevel="0" collapsed="false">
      <c r="A28" s="49"/>
      <c r="B28" s="357" t="s">
        <v>552</v>
      </c>
      <c r="C28" s="370"/>
      <c r="D28" s="37" t="n">
        <v>8</v>
      </c>
      <c r="E28" s="40"/>
      <c r="F28" s="40"/>
      <c r="G28" s="42" t="n">
        <v>82</v>
      </c>
      <c r="H28" s="63" t="n">
        <v>3</v>
      </c>
      <c r="I28" s="62"/>
      <c r="J28" s="62"/>
      <c r="K28" s="51"/>
      <c r="L28" s="51"/>
      <c r="M28" s="61"/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0"/>
      <c r="AD28" s="51"/>
      <c r="AE28" s="61" t="s">
        <v>143</v>
      </c>
      <c r="AF28" s="56" t="n">
        <f aca="false">SUM(AB28,W28,R28,M28,H28)</f>
        <v>3</v>
      </c>
      <c r="AG28" s="531" t="s">
        <v>49</v>
      </c>
      <c r="AH28" s="364" t="s">
        <v>121</v>
      </c>
      <c r="AI28" s="372"/>
      <c r="AJ28" s="362"/>
    </row>
    <row r="29" s="48" customFormat="true" ht="16.5" hidden="false" customHeight="false" outlineLevel="0" collapsed="false">
      <c r="A29" s="49"/>
      <c r="B29" s="357" t="s">
        <v>553</v>
      </c>
      <c r="C29" s="369"/>
      <c r="D29" s="37"/>
      <c r="E29" s="40"/>
      <c r="F29" s="40"/>
      <c r="G29" s="42"/>
      <c r="H29" s="63"/>
      <c r="I29" s="62" t="n">
        <v>42</v>
      </c>
      <c r="J29" s="62"/>
      <c r="K29" s="51"/>
      <c r="L29" s="51" t="n">
        <v>78</v>
      </c>
      <c r="M29" s="61" t="n">
        <v>4</v>
      </c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0" t="s">
        <v>103</v>
      </c>
      <c r="AD29" s="51" t="s">
        <v>116</v>
      </c>
      <c r="AE29" s="61"/>
      <c r="AF29" s="56" t="n">
        <f aca="false">SUM(AB29,W29,R29,M29,H29)</f>
        <v>4</v>
      </c>
      <c r="AG29" s="117" t="s">
        <v>526</v>
      </c>
      <c r="AH29" s="65" t="s">
        <v>554</v>
      </c>
      <c r="AI29" s="372"/>
      <c r="AJ29" s="362"/>
    </row>
    <row r="30" s="48" customFormat="true" ht="60" hidden="false" customHeight="true" outlineLevel="0" collapsed="false">
      <c r="A30" s="49"/>
      <c r="B30" s="357" t="s">
        <v>555</v>
      </c>
      <c r="C30" s="369"/>
      <c r="D30" s="37"/>
      <c r="E30" s="40"/>
      <c r="F30" s="40"/>
      <c r="G30" s="42"/>
      <c r="H30" s="63"/>
      <c r="I30" s="62"/>
      <c r="J30" s="51" t="n">
        <v>56</v>
      </c>
      <c r="K30" s="583"/>
      <c r="L30" s="51" t="n">
        <v>34</v>
      </c>
      <c r="M30" s="61" t="n">
        <v>3</v>
      </c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0"/>
      <c r="AD30" s="51"/>
      <c r="AE30" s="51" t="s">
        <v>116</v>
      </c>
      <c r="AF30" s="56" t="n">
        <f aca="false">SUM(AB30,W30,R30,M30,H30)</f>
        <v>3</v>
      </c>
      <c r="AG30" s="117" t="s">
        <v>556</v>
      </c>
      <c r="AH30" s="65" t="s">
        <v>557</v>
      </c>
      <c r="AI30" s="372"/>
      <c r="AJ30" s="362"/>
    </row>
    <row r="31" s="48" customFormat="true" ht="60" hidden="false" customHeight="true" outlineLevel="0" collapsed="false">
      <c r="A31" s="49"/>
      <c r="B31" s="357" t="s">
        <v>558</v>
      </c>
      <c r="C31" s="369"/>
      <c r="D31" s="37"/>
      <c r="E31" s="40"/>
      <c r="F31" s="40"/>
      <c r="G31" s="42"/>
      <c r="H31" s="63"/>
      <c r="I31" s="62" t="n">
        <v>14</v>
      </c>
      <c r="J31" s="62"/>
      <c r="L31" s="51" t="n">
        <v>16</v>
      </c>
      <c r="M31" s="61" t="n">
        <v>1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0" t="s">
        <v>292</v>
      </c>
      <c r="AD31" s="51"/>
      <c r="AE31" s="61" t="s">
        <v>116</v>
      </c>
      <c r="AF31" s="56" t="n">
        <f aca="false">SUM(AB31,W31,R31,M31,H31)</f>
        <v>1</v>
      </c>
      <c r="AG31" s="117" t="s">
        <v>559</v>
      </c>
      <c r="AH31" s="65" t="s">
        <v>560</v>
      </c>
      <c r="AI31" s="372"/>
      <c r="AJ31" s="362"/>
    </row>
    <row r="32" s="48" customFormat="true" ht="51.75" hidden="false" customHeight="true" outlineLevel="0" collapsed="false">
      <c r="A32" s="49"/>
      <c r="B32" s="357" t="s">
        <v>561</v>
      </c>
      <c r="C32" s="369"/>
      <c r="D32" s="37"/>
      <c r="E32" s="40"/>
      <c r="F32" s="40"/>
      <c r="G32" s="42"/>
      <c r="H32" s="63"/>
      <c r="I32" s="62"/>
      <c r="J32" s="62" t="n">
        <v>16</v>
      </c>
      <c r="K32" s="51"/>
      <c r="L32" s="51" t="n">
        <v>14</v>
      </c>
      <c r="M32" s="61" t="n">
        <v>1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0"/>
      <c r="AD32" s="51"/>
      <c r="AE32" s="61" t="s">
        <v>116</v>
      </c>
      <c r="AF32" s="56" t="n">
        <f aca="false">SUM(AB32,W32,R32,M32,H32)</f>
        <v>1</v>
      </c>
      <c r="AG32" s="117" t="s">
        <v>559</v>
      </c>
      <c r="AH32" s="65" t="s">
        <v>562</v>
      </c>
      <c r="AI32" s="372"/>
      <c r="AJ32" s="362"/>
    </row>
    <row r="33" s="48" customFormat="true" ht="33" hidden="false" customHeight="false" outlineLevel="0" collapsed="false">
      <c r="A33" s="49"/>
      <c r="B33" s="357" t="s">
        <v>563</v>
      </c>
      <c r="C33" s="369"/>
      <c r="D33" s="37"/>
      <c r="E33" s="40"/>
      <c r="F33" s="40"/>
      <c r="G33" s="42"/>
      <c r="H33" s="63"/>
      <c r="I33" s="62"/>
      <c r="J33" s="62"/>
      <c r="K33" s="51"/>
      <c r="L33" s="51"/>
      <c r="M33" s="61"/>
      <c r="N33" s="60" t="n">
        <v>42</v>
      </c>
      <c r="O33" s="62"/>
      <c r="P33" s="51"/>
      <c r="Q33" s="51" t="n">
        <v>48</v>
      </c>
      <c r="R33" s="63" t="n">
        <v>3</v>
      </c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0" t="s">
        <v>103</v>
      </c>
      <c r="AD33" s="51" t="s">
        <v>204</v>
      </c>
      <c r="AE33" s="61"/>
      <c r="AF33" s="56" t="n">
        <f aca="false">SUM(AB33,W33,R33,M33,H33)</f>
        <v>3</v>
      </c>
      <c r="AG33" s="117" t="s">
        <v>564</v>
      </c>
      <c r="AH33" s="65" t="s">
        <v>565</v>
      </c>
      <c r="AI33" s="372"/>
      <c r="AJ33" s="362"/>
    </row>
    <row r="34" s="48" customFormat="true" ht="48.75" hidden="false" customHeight="true" outlineLevel="0" collapsed="false">
      <c r="A34" s="49"/>
      <c r="B34" s="357" t="s">
        <v>566</v>
      </c>
      <c r="C34" s="369"/>
      <c r="D34" s="37"/>
      <c r="E34" s="40"/>
      <c r="F34" s="40"/>
      <c r="G34" s="42"/>
      <c r="H34" s="63"/>
      <c r="I34" s="40"/>
      <c r="J34" s="40"/>
      <c r="K34" s="40"/>
      <c r="L34" s="42"/>
      <c r="M34" s="61"/>
      <c r="N34" s="60"/>
      <c r="O34" s="62" t="n">
        <v>42</v>
      </c>
      <c r="P34" s="51"/>
      <c r="Q34" s="51" t="n">
        <v>48</v>
      </c>
      <c r="R34" s="63" t="n">
        <v>3</v>
      </c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0"/>
      <c r="AD34" s="51"/>
      <c r="AE34" s="61" t="s">
        <v>204</v>
      </c>
      <c r="AF34" s="56" t="n">
        <f aca="false">SUM(AB34,W34,R34,M34,H34)</f>
        <v>3</v>
      </c>
      <c r="AG34" s="117" t="s">
        <v>554</v>
      </c>
      <c r="AH34" s="65" t="s">
        <v>567</v>
      </c>
      <c r="AI34" s="372"/>
      <c r="AJ34" s="362"/>
    </row>
    <row r="35" s="48" customFormat="true" ht="54" hidden="false" customHeight="true" outlineLevel="0" collapsed="false">
      <c r="A35" s="49"/>
      <c r="B35" s="357" t="s">
        <v>568</v>
      </c>
      <c r="C35" s="369"/>
      <c r="D35" s="37"/>
      <c r="E35" s="40"/>
      <c r="F35" s="40"/>
      <c r="G35" s="42"/>
      <c r="H35" s="63"/>
      <c r="I35" s="40"/>
      <c r="J35" s="40"/>
      <c r="K35" s="40"/>
      <c r="L35" s="42"/>
      <c r="M35" s="61"/>
      <c r="N35" s="60"/>
      <c r="O35" s="51" t="n">
        <v>33</v>
      </c>
      <c r="P35" s="583"/>
      <c r="Q35" s="51" t="n">
        <v>27</v>
      </c>
      <c r="R35" s="63" t="n">
        <v>2</v>
      </c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0"/>
      <c r="AD35" s="51"/>
      <c r="AE35" s="61" t="s">
        <v>204</v>
      </c>
      <c r="AF35" s="56" t="n">
        <f aca="false">SUM(AB35,W35,R35,M35,H35)</f>
        <v>2</v>
      </c>
      <c r="AG35" s="117" t="s">
        <v>554</v>
      </c>
      <c r="AH35" s="65" t="s">
        <v>569</v>
      </c>
      <c r="AI35" s="372"/>
      <c r="AJ35" s="362"/>
    </row>
    <row r="36" s="48" customFormat="true" ht="54" hidden="false" customHeight="true" outlineLevel="0" collapsed="false">
      <c r="A36" s="352"/>
      <c r="B36" s="357" t="s">
        <v>570</v>
      </c>
      <c r="C36" s="369"/>
      <c r="D36" s="37"/>
      <c r="E36" s="40"/>
      <c r="F36" s="40"/>
      <c r="G36" s="42"/>
      <c r="H36" s="63"/>
      <c r="I36" s="40"/>
      <c r="J36" s="40"/>
      <c r="K36" s="40"/>
      <c r="L36" s="42"/>
      <c r="M36" s="61"/>
      <c r="N36" s="60"/>
      <c r="O36" s="62"/>
      <c r="P36" s="70" t="n">
        <v>9</v>
      </c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0"/>
      <c r="AD36" s="51"/>
      <c r="AE36" s="61"/>
      <c r="AF36" s="56" t="n">
        <f aca="false">SUM(AB36,W36,R36,M36,H36)</f>
        <v>0</v>
      </c>
      <c r="AG36" s="117" t="s">
        <v>571</v>
      </c>
      <c r="AH36" s="65" t="s">
        <v>572</v>
      </c>
      <c r="AI36" s="372"/>
      <c r="AJ36" s="362"/>
    </row>
    <row r="37" s="48" customFormat="true" ht="53.25" hidden="false" customHeight="true" outlineLevel="0" collapsed="false">
      <c r="A37" s="49"/>
      <c r="B37" s="357" t="s">
        <v>573</v>
      </c>
      <c r="C37" s="369"/>
      <c r="D37" s="37"/>
      <c r="E37" s="40"/>
      <c r="F37" s="40"/>
      <c r="G37" s="42"/>
      <c r="H37" s="63"/>
      <c r="I37" s="40"/>
      <c r="J37" s="40"/>
      <c r="K37" s="40"/>
      <c r="L37" s="42"/>
      <c r="M37" s="61"/>
      <c r="N37" s="60" t="n">
        <v>14</v>
      </c>
      <c r="O37" s="62"/>
      <c r="P37" s="51"/>
      <c r="Q37" s="51" t="n">
        <v>16</v>
      </c>
      <c r="R37" s="63" t="n">
        <v>1</v>
      </c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0" t="s">
        <v>292</v>
      </c>
      <c r="AD37" s="51"/>
      <c r="AE37" s="61" t="s">
        <v>204</v>
      </c>
      <c r="AF37" s="56" t="n">
        <f aca="false">SUM(AB37,W37,R37,M37,H37)</f>
        <v>1</v>
      </c>
      <c r="AG37" s="117" t="s">
        <v>574</v>
      </c>
      <c r="AH37" s="65" t="s">
        <v>575</v>
      </c>
      <c r="AI37" s="372"/>
      <c r="AJ37" s="362"/>
    </row>
    <row r="38" s="48" customFormat="true" ht="53.25" hidden="false" customHeight="true" outlineLevel="0" collapsed="false">
      <c r="A38" s="352"/>
      <c r="B38" s="357" t="s">
        <v>576</v>
      </c>
      <c r="C38" s="369"/>
      <c r="D38" s="37"/>
      <c r="E38" s="40"/>
      <c r="F38" s="40"/>
      <c r="G38" s="42"/>
      <c r="H38" s="63"/>
      <c r="I38" s="40"/>
      <c r="J38" s="40"/>
      <c r="K38" s="40"/>
      <c r="L38" s="42"/>
      <c r="M38" s="61"/>
      <c r="N38" s="60"/>
      <c r="O38" s="62" t="n">
        <v>16</v>
      </c>
      <c r="P38" s="51"/>
      <c r="Q38" s="51" t="n">
        <v>44</v>
      </c>
      <c r="R38" s="63" t="n">
        <v>2</v>
      </c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0"/>
      <c r="AD38" s="51"/>
      <c r="AE38" s="61" t="s">
        <v>204</v>
      </c>
      <c r="AF38" s="56" t="n">
        <f aca="false">SUM(AB38,W38,R38,M38,H38)</f>
        <v>2</v>
      </c>
      <c r="AG38" s="117" t="s">
        <v>574</v>
      </c>
      <c r="AH38" s="65" t="s">
        <v>577</v>
      </c>
      <c r="AI38" s="372"/>
      <c r="AJ38" s="362"/>
    </row>
    <row r="39" s="48" customFormat="true" ht="36" hidden="false" customHeight="true" outlineLevel="0" collapsed="false">
      <c r="A39" s="352"/>
      <c r="B39" s="357" t="s">
        <v>578</v>
      </c>
      <c r="C39" s="293"/>
      <c r="D39" s="60"/>
      <c r="E39" s="40"/>
      <c r="F39" s="51"/>
      <c r="G39" s="51"/>
      <c r="H39" s="63"/>
      <c r="I39" s="40"/>
      <c r="J39" s="40"/>
      <c r="K39" s="40"/>
      <c r="L39" s="42"/>
      <c r="M39" s="61"/>
      <c r="N39" s="60"/>
      <c r="O39" s="62"/>
      <c r="P39" s="51"/>
      <c r="Q39" s="51"/>
      <c r="R39" s="63"/>
      <c r="S39" s="62" t="n">
        <v>42</v>
      </c>
      <c r="T39" s="62"/>
      <c r="U39" s="51"/>
      <c r="V39" s="51" t="n">
        <v>18</v>
      </c>
      <c r="W39" s="61" t="n">
        <v>2</v>
      </c>
      <c r="X39" s="60"/>
      <c r="Y39" s="62"/>
      <c r="Z39" s="51"/>
      <c r="AA39" s="51"/>
      <c r="AB39" s="63"/>
      <c r="AC39" s="60" t="s">
        <v>103</v>
      </c>
      <c r="AD39" s="51" t="s">
        <v>103</v>
      </c>
      <c r="AE39" s="61"/>
      <c r="AF39" s="56" t="n">
        <f aca="false">SUM(AB39,W39,R39,M39,H39)</f>
        <v>2</v>
      </c>
      <c r="AG39" s="117" t="s">
        <v>579</v>
      </c>
      <c r="AH39" s="65" t="s">
        <v>580</v>
      </c>
      <c r="AI39" s="372"/>
      <c r="AJ39" s="362"/>
    </row>
    <row r="40" s="48" customFormat="true" ht="47.25" hidden="false" customHeight="true" outlineLevel="0" collapsed="false">
      <c r="A40" s="352"/>
      <c r="B40" s="357" t="s">
        <v>581</v>
      </c>
      <c r="C40" s="293"/>
      <c r="D40" s="60"/>
      <c r="E40" s="40"/>
      <c r="F40" s="51"/>
      <c r="G40" s="51"/>
      <c r="H40" s="63"/>
      <c r="I40" s="40"/>
      <c r="J40" s="40"/>
      <c r="K40" s="40"/>
      <c r="L40" s="42"/>
      <c r="M40" s="61"/>
      <c r="N40" s="60"/>
      <c r="O40" s="62"/>
      <c r="P40" s="51"/>
      <c r="Q40" s="51"/>
      <c r="R40" s="63"/>
      <c r="S40" s="62"/>
      <c r="T40" s="51" t="n">
        <v>42</v>
      </c>
      <c r="V40" s="51" t="n">
        <v>18</v>
      </c>
      <c r="W40" s="61" t="n">
        <v>2</v>
      </c>
      <c r="X40" s="60"/>
      <c r="Y40" s="62"/>
      <c r="Z40" s="51"/>
      <c r="AA40" s="51"/>
      <c r="AB40" s="63"/>
      <c r="AC40" s="60"/>
      <c r="AD40" s="51"/>
      <c r="AE40" s="61" t="s">
        <v>103</v>
      </c>
      <c r="AF40" s="56" t="n">
        <f aca="false">SUM(AB40,W40,R40,M40,H40)</f>
        <v>2</v>
      </c>
      <c r="AG40" s="117" t="s">
        <v>582</v>
      </c>
      <c r="AH40" s="65" t="s">
        <v>583</v>
      </c>
      <c r="AI40" s="372"/>
      <c r="AJ40" s="362"/>
    </row>
    <row r="41" s="48" customFormat="true" ht="51" hidden="false" customHeight="true" outlineLevel="0" collapsed="false">
      <c r="A41" s="352"/>
      <c r="B41" s="357" t="s">
        <v>584</v>
      </c>
      <c r="C41" s="293"/>
      <c r="D41" s="60"/>
      <c r="E41" s="40"/>
      <c r="F41" s="51"/>
      <c r="G41" s="51"/>
      <c r="H41" s="63"/>
      <c r="I41" s="40"/>
      <c r="J41" s="40"/>
      <c r="K41" s="40"/>
      <c r="L41" s="42"/>
      <c r="M41" s="61"/>
      <c r="N41" s="60"/>
      <c r="O41" s="62"/>
      <c r="P41" s="51"/>
      <c r="Q41" s="51"/>
      <c r="R41" s="63"/>
      <c r="S41" s="62" t="n">
        <v>14</v>
      </c>
      <c r="T41" s="62"/>
      <c r="U41" s="51"/>
      <c r="V41" s="51" t="n">
        <v>16</v>
      </c>
      <c r="W41" s="61" t="n">
        <v>1</v>
      </c>
      <c r="X41" s="60"/>
      <c r="Y41" s="62"/>
      <c r="Z41" s="51"/>
      <c r="AA41" s="51"/>
      <c r="AB41" s="63"/>
      <c r="AC41" s="60" t="s">
        <v>292</v>
      </c>
      <c r="AD41" s="51"/>
      <c r="AE41" s="61" t="s">
        <v>103</v>
      </c>
      <c r="AF41" s="56" t="n">
        <f aca="false">SUM(AB41,W41,R41,M41,H41)</f>
        <v>1</v>
      </c>
      <c r="AG41" s="117" t="s">
        <v>585</v>
      </c>
      <c r="AH41" s="65" t="s">
        <v>586</v>
      </c>
      <c r="AI41" s="372"/>
      <c r="AJ41" s="362"/>
    </row>
    <row r="42" s="48" customFormat="true" ht="51" hidden="false" customHeight="true" outlineLevel="0" collapsed="false">
      <c r="A42" s="352"/>
      <c r="B42" s="357" t="s">
        <v>587</v>
      </c>
      <c r="C42" s="293"/>
      <c r="D42" s="60"/>
      <c r="E42" s="40"/>
      <c r="F42" s="51"/>
      <c r="G42" s="51"/>
      <c r="H42" s="63"/>
      <c r="I42" s="40"/>
      <c r="J42" s="40"/>
      <c r="K42" s="40"/>
      <c r="L42" s="42"/>
      <c r="M42" s="61"/>
      <c r="N42" s="60"/>
      <c r="O42" s="62"/>
      <c r="P42" s="51"/>
      <c r="Q42" s="51"/>
      <c r="R42" s="63"/>
      <c r="S42" s="62"/>
      <c r="T42" s="62" t="n">
        <v>14</v>
      </c>
      <c r="U42" s="51"/>
      <c r="V42" s="51" t="n">
        <v>16</v>
      </c>
      <c r="W42" s="61" t="n">
        <v>1</v>
      </c>
      <c r="X42" s="60"/>
      <c r="Y42" s="62"/>
      <c r="Z42" s="51"/>
      <c r="AA42" s="51"/>
      <c r="AB42" s="63"/>
      <c r="AC42" s="60" t="s">
        <v>588</v>
      </c>
      <c r="AD42" s="51"/>
      <c r="AE42" s="61" t="s">
        <v>103</v>
      </c>
      <c r="AF42" s="56" t="n">
        <f aca="false">SUM(AB42,W42,R42,M42,H42)</f>
        <v>1</v>
      </c>
      <c r="AG42" s="117" t="s">
        <v>589</v>
      </c>
      <c r="AH42" s="65" t="s">
        <v>590</v>
      </c>
      <c r="AI42" s="372"/>
      <c r="AJ42" s="362"/>
    </row>
    <row r="43" s="48" customFormat="true" ht="16.5" hidden="false" customHeight="false" outlineLevel="0" collapsed="false">
      <c r="A43" s="352"/>
      <c r="B43" s="357" t="s">
        <v>591</v>
      </c>
      <c r="C43" s="293"/>
      <c r="D43" s="60"/>
      <c r="E43" s="40"/>
      <c r="F43" s="51"/>
      <c r="G43" s="51"/>
      <c r="H43" s="63"/>
      <c r="I43" s="40" t="n">
        <v>28</v>
      </c>
      <c r="J43" s="40"/>
      <c r="K43" s="40"/>
      <c r="L43" s="42" t="n">
        <v>62</v>
      </c>
      <c r="M43" s="61" t="n">
        <v>3</v>
      </c>
      <c r="N43" s="60"/>
      <c r="O43" s="62"/>
      <c r="P43" s="51"/>
      <c r="Q43" s="51"/>
      <c r="R43" s="63"/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0" t="s">
        <v>592</v>
      </c>
      <c r="AD43" s="51" t="s">
        <v>116</v>
      </c>
      <c r="AE43" s="61"/>
      <c r="AF43" s="56" t="n">
        <f aca="false">SUM(AB43,W43,R43,M43,H43)</f>
        <v>3</v>
      </c>
      <c r="AG43" s="117" t="s">
        <v>593</v>
      </c>
      <c r="AH43" s="381"/>
      <c r="AI43" s="372"/>
      <c r="AJ43" s="362"/>
    </row>
    <row r="44" s="48" customFormat="true" ht="18" hidden="false" customHeight="true" outlineLevel="0" collapsed="false">
      <c r="A44" s="352"/>
      <c r="B44" s="357" t="s">
        <v>594</v>
      </c>
      <c r="C44" s="293"/>
      <c r="D44" s="60"/>
      <c r="E44" s="40"/>
      <c r="F44" s="51"/>
      <c r="G44" s="51"/>
      <c r="H44" s="63"/>
      <c r="I44" s="62"/>
      <c r="J44" s="62"/>
      <c r="K44" s="51"/>
      <c r="L44" s="51"/>
      <c r="M44" s="61"/>
      <c r="N44" s="37" t="n">
        <v>28</v>
      </c>
      <c r="O44" s="40"/>
      <c r="P44" s="40"/>
      <c r="Q44" s="42" t="n">
        <v>62</v>
      </c>
      <c r="R44" s="63" t="n">
        <v>3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0" t="s">
        <v>592</v>
      </c>
      <c r="AD44" s="51" t="s">
        <v>204</v>
      </c>
      <c r="AE44" s="61"/>
      <c r="AF44" s="56" t="n">
        <f aca="false">SUM(AB44,W44,R44,M44,H44)</f>
        <v>3</v>
      </c>
      <c r="AG44" s="117" t="s">
        <v>595</v>
      </c>
      <c r="AH44" s="381"/>
      <c r="AI44" s="372"/>
      <c r="AJ44" s="362"/>
    </row>
    <row r="45" s="48" customFormat="true" ht="18" hidden="false" customHeight="true" outlineLevel="0" collapsed="false">
      <c r="A45" s="352"/>
      <c r="B45" s="357" t="s">
        <v>153</v>
      </c>
      <c r="C45" s="293"/>
      <c r="D45" s="60"/>
      <c r="E45" s="40"/>
      <c r="F45" s="51"/>
      <c r="G45" s="51"/>
      <c r="H45" s="63"/>
      <c r="I45" s="62" t="n">
        <v>42</v>
      </c>
      <c r="J45" s="62"/>
      <c r="K45" s="51"/>
      <c r="L45" s="51" t="n">
        <v>48</v>
      </c>
      <c r="M45" s="61" t="n">
        <v>3</v>
      </c>
      <c r="N45" s="37"/>
      <c r="O45" s="40"/>
      <c r="P45" s="40"/>
      <c r="Q45" s="42"/>
      <c r="R45" s="63"/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0" t="s">
        <v>592</v>
      </c>
      <c r="AD45" s="51"/>
      <c r="AE45" s="61" t="s">
        <v>116</v>
      </c>
      <c r="AF45" s="56" t="n">
        <f aca="false">SUM(AB45,W45,R45,M45,H45)</f>
        <v>3</v>
      </c>
      <c r="AG45" s="117" t="s">
        <v>596</v>
      </c>
      <c r="AH45" s="65" t="s">
        <v>597</v>
      </c>
      <c r="AI45" s="372"/>
      <c r="AJ45" s="362"/>
    </row>
    <row r="46" s="48" customFormat="true" ht="18" hidden="false" customHeight="true" outlineLevel="0" collapsed="false">
      <c r="A46" s="352"/>
      <c r="B46" s="357" t="s">
        <v>598</v>
      </c>
      <c r="C46" s="293"/>
      <c r="D46" s="60"/>
      <c r="E46" s="40"/>
      <c r="F46" s="51"/>
      <c r="G46" s="51"/>
      <c r="H46" s="63"/>
      <c r="I46" s="62"/>
      <c r="J46" s="62"/>
      <c r="K46" s="51" t="n">
        <v>28</v>
      </c>
      <c r="L46" s="51" t="n">
        <v>32</v>
      </c>
      <c r="M46" s="61" t="n">
        <v>2</v>
      </c>
      <c r="N46" s="37"/>
      <c r="O46" s="40"/>
      <c r="P46" s="40"/>
      <c r="Q46" s="42"/>
      <c r="R46" s="63"/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0"/>
      <c r="AD46" s="51"/>
      <c r="AE46" s="61" t="s">
        <v>116</v>
      </c>
      <c r="AF46" s="56" t="n">
        <f aca="false">SUM(AB46,W46,R46,M46,H46)</f>
        <v>2</v>
      </c>
      <c r="AG46" s="117"/>
      <c r="AH46" s="65" t="s">
        <v>285</v>
      </c>
      <c r="AI46" s="372"/>
      <c r="AJ46" s="362"/>
    </row>
    <row r="47" s="48" customFormat="true" ht="18" hidden="false" customHeight="true" outlineLevel="0" collapsed="false">
      <c r="A47" s="352"/>
      <c r="B47" s="373" t="s">
        <v>162</v>
      </c>
      <c r="C47" s="293"/>
      <c r="D47" s="60"/>
      <c r="E47" s="40"/>
      <c r="F47" s="51"/>
      <c r="G47" s="51"/>
      <c r="H47" s="63"/>
      <c r="I47" s="62"/>
      <c r="J47" s="62"/>
      <c r="K47" s="51"/>
      <c r="L47" s="51"/>
      <c r="M47" s="61"/>
      <c r="N47" s="37" t="n">
        <v>28</v>
      </c>
      <c r="O47" s="40"/>
      <c r="P47" s="40"/>
      <c r="Q47" s="42" t="n">
        <v>62</v>
      </c>
      <c r="R47" s="63" t="n">
        <v>3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0" t="s">
        <v>592</v>
      </c>
      <c r="AD47" s="51" t="s">
        <v>204</v>
      </c>
      <c r="AE47" s="61"/>
      <c r="AF47" s="56" t="n">
        <f aca="false">SUM(AB47,W47,R47,M47,H47)</f>
        <v>3</v>
      </c>
      <c r="AG47" s="117" t="s">
        <v>285</v>
      </c>
      <c r="AH47" s="65" t="s">
        <v>171</v>
      </c>
      <c r="AI47" s="372"/>
      <c r="AJ47" s="362"/>
    </row>
    <row r="48" s="48" customFormat="true" ht="18" hidden="false" customHeight="true" outlineLevel="0" collapsed="false">
      <c r="A48" s="352"/>
      <c r="B48" s="373" t="s">
        <v>171</v>
      </c>
      <c r="C48" s="293"/>
      <c r="D48" s="60"/>
      <c r="E48" s="40"/>
      <c r="F48" s="51"/>
      <c r="G48" s="51"/>
      <c r="H48" s="63"/>
      <c r="I48" s="62"/>
      <c r="J48" s="62"/>
      <c r="K48" s="51"/>
      <c r="L48" s="51"/>
      <c r="M48" s="61"/>
      <c r="N48" s="37"/>
      <c r="O48" s="40"/>
      <c r="P48" s="40" t="n">
        <v>28</v>
      </c>
      <c r="Q48" s="42" t="n">
        <v>32</v>
      </c>
      <c r="R48" s="63" t="n">
        <v>2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0"/>
      <c r="AD48" s="51"/>
      <c r="AE48" s="51" t="s">
        <v>204</v>
      </c>
      <c r="AF48" s="56" t="n">
        <f aca="false">SUM(AB48,W48,R48,M48,H48)</f>
        <v>2</v>
      </c>
      <c r="AG48" s="117" t="s">
        <v>597</v>
      </c>
      <c r="AH48" s="65" t="s">
        <v>162</v>
      </c>
      <c r="AI48" s="372"/>
      <c r="AJ48" s="362"/>
    </row>
    <row r="49" s="48" customFormat="true" ht="21" hidden="false" customHeight="false" outlineLevel="0" collapsed="false">
      <c r="A49" s="352"/>
      <c r="B49" s="357" t="s">
        <v>599</v>
      </c>
      <c r="C49" s="293"/>
      <c r="D49" s="60"/>
      <c r="E49" s="40"/>
      <c r="F49" s="51"/>
      <c r="G49" s="51"/>
      <c r="H49" s="63"/>
      <c r="I49" s="62"/>
      <c r="J49" s="62"/>
      <c r="K49" s="51"/>
      <c r="L49" s="51"/>
      <c r="M49" s="61"/>
      <c r="N49" s="60"/>
      <c r="O49" s="62"/>
      <c r="P49" s="51"/>
      <c r="Q49" s="51"/>
      <c r="R49" s="63"/>
      <c r="S49" s="40" t="n">
        <v>7</v>
      </c>
      <c r="T49" s="40"/>
      <c r="U49" s="40"/>
      <c r="V49" s="42" t="n">
        <v>23</v>
      </c>
      <c r="W49" s="61" t="n">
        <v>1</v>
      </c>
      <c r="X49" s="60"/>
      <c r="Y49" s="62"/>
      <c r="Z49" s="51"/>
      <c r="AA49" s="51"/>
      <c r="AB49" s="63"/>
      <c r="AC49" s="60"/>
      <c r="AD49" s="51" t="s">
        <v>103</v>
      </c>
      <c r="AE49" s="61"/>
      <c r="AF49" s="56" t="n">
        <f aca="false">SUM(AB49,W49,R49,M49,H49)</f>
        <v>1</v>
      </c>
      <c r="AG49" s="117" t="s">
        <v>600</v>
      </c>
      <c r="AH49" s="65" t="s">
        <v>601</v>
      </c>
      <c r="AI49" s="372"/>
      <c r="AJ49" s="362"/>
    </row>
    <row r="50" s="48" customFormat="true" ht="21" hidden="false" customHeight="false" outlineLevel="0" collapsed="false">
      <c r="A50" s="352"/>
      <c r="B50" s="357" t="s">
        <v>602</v>
      </c>
      <c r="C50" s="293"/>
      <c r="D50" s="60"/>
      <c r="E50" s="40"/>
      <c r="F50" s="51"/>
      <c r="G50" s="51"/>
      <c r="H50" s="63"/>
      <c r="I50" s="62"/>
      <c r="J50" s="62"/>
      <c r="K50" s="51"/>
      <c r="L50" s="51"/>
      <c r="M50" s="61"/>
      <c r="N50" s="60"/>
      <c r="O50" s="62"/>
      <c r="P50" s="51"/>
      <c r="Q50" s="51"/>
      <c r="R50" s="63"/>
      <c r="S50" s="40"/>
      <c r="T50" s="583"/>
      <c r="U50" s="40" t="n">
        <v>21</v>
      </c>
      <c r="V50" s="42" t="n">
        <v>39</v>
      </c>
      <c r="W50" s="61" t="n">
        <v>2</v>
      </c>
      <c r="X50" s="60"/>
      <c r="Y50" s="62"/>
      <c r="Z50" s="51"/>
      <c r="AA50" s="51"/>
      <c r="AB50" s="63"/>
      <c r="AC50" s="60"/>
      <c r="AD50" s="51"/>
      <c r="AE50" s="51" t="s">
        <v>103</v>
      </c>
      <c r="AF50" s="56" t="n">
        <f aca="false">SUM(AB50,W50,R50,M50,H50)</f>
        <v>2</v>
      </c>
      <c r="AG50" s="117" t="s">
        <v>600</v>
      </c>
      <c r="AH50" s="65" t="s">
        <v>599</v>
      </c>
      <c r="AI50" s="372"/>
      <c r="AJ50" s="362"/>
    </row>
    <row r="51" s="48" customFormat="true" ht="48" hidden="false" customHeight="true" outlineLevel="0" collapsed="false">
      <c r="A51" s="352"/>
      <c r="B51" s="373" t="s">
        <v>603</v>
      </c>
      <c r="C51" s="268"/>
      <c r="D51" s="37"/>
      <c r="E51" s="40"/>
      <c r="F51" s="38"/>
      <c r="G51" s="38"/>
      <c r="H51" s="41"/>
      <c r="I51" s="40"/>
      <c r="J51" s="40"/>
      <c r="K51" s="38"/>
      <c r="L51" s="38"/>
      <c r="M51" s="39"/>
      <c r="N51" s="37" t="n">
        <v>14</v>
      </c>
      <c r="O51" s="40"/>
      <c r="P51" s="38"/>
      <c r="Q51" s="38" t="n">
        <v>76</v>
      </c>
      <c r="R51" s="63" t="n">
        <v>3</v>
      </c>
      <c r="S51" s="40"/>
      <c r="T51" s="40"/>
      <c r="U51" s="38"/>
      <c r="V51" s="38"/>
      <c r="W51" s="39"/>
      <c r="X51" s="37"/>
      <c r="Y51" s="40"/>
      <c r="Z51" s="38"/>
      <c r="AA51" s="38"/>
      <c r="AB51" s="41"/>
      <c r="AC51" s="37" t="s">
        <v>103</v>
      </c>
      <c r="AD51" s="38" t="s">
        <v>204</v>
      </c>
      <c r="AE51" s="39"/>
      <c r="AF51" s="56" t="n">
        <f aca="false">SUM(AB51,W51,R51,M51,H51)</f>
        <v>3</v>
      </c>
      <c r="AG51" s="117" t="s">
        <v>604</v>
      </c>
      <c r="AH51" s="65" t="s">
        <v>605</v>
      </c>
      <c r="AI51" s="372"/>
      <c r="AJ51" s="362"/>
    </row>
    <row r="52" s="48" customFormat="true" ht="43.5" hidden="false" customHeight="false" outlineLevel="0" collapsed="false">
      <c r="A52" s="352"/>
      <c r="B52" s="373" t="s">
        <v>606</v>
      </c>
      <c r="C52" s="268"/>
      <c r="D52" s="37"/>
      <c r="E52" s="40"/>
      <c r="F52" s="38"/>
      <c r="G52" s="38"/>
      <c r="H52" s="41"/>
      <c r="I52" s="40"/>
      <c r="J52" s="40"/>
      <c r="K52" s="38"/>
      <c r="L52" s="38"/>
      <c r="M52" s="39"/>
      <c r="N52" s="37"/>
      <c r="O52" s="40" t="n">
        <v>14</v>
      </c>
      <c r="P52" s="38"/>
      <c r="Q52" s="38"/>
      <c r="R52" s="41"/>
      <c r="S52" s="40"/>
      <c r="T52" s="40"/>
      <c r="U52" s="38"/>
      <c r="V52" s="38"/>
      <c r="W52" s="39"/>
      <c r="X52" s="37"/>
      <c r="Y52" s="40"/>
      <c r="Z52" s="38"/>
      <c r="AA52" s="38"/>
      <c r="AB52" s="41"/>
      <c r="AC52" s="37"/>
      <c r="AD52" s="38"/>
      <c r="AE52" s="38" t="s">
        <v>204</v>
      </c>
      <c r="AF52" s="56" t="n">
        <f aca="false">SUM(AB52,W52,R52,M52,H52)</f>
        <v>0</v>
      </c>
      <c r="AG52" s="117"/>
      <c r="AH52" s="65" t="s">
        <v>607</v>
      </c>
      <c r="AI52" s="372"/>
      <c r="AJ52" s="362"/>
    </row>
    <row r="53" s="48" customFormat="true" ht="54.75" hidden="false" customHeight="false" outlineLevel="0" collapsed="false">
      <c r="A53" s="352"/>
      <c r="B53" s="373" t="s">
        <v>608</v>
      </c>
      <c r="C53" s="268"/>
      <c r="D53" s="37"/>
      <c r="E53" s="40"/>
      <c r="F53" s="38"/>
      <c r="G53" s="38"/>
      <c r="H53" s="41"/>
      <c r="I53" s="40"/>
      <c r="J53" s="40"/>
      <c r="K53" s="38"/>
      <c r="L53" s="38"/>
      <c r="M53" s="39"/>
      <c r="N53" s="37"/>
      <c r="O53" s="40"/>
      <c r="P53" s="38"/>
      <c r="Q53" s="38"/>
      <c r="R53" s="41"/>
      <c r="S53" s="40" t="n">
        <v>14</v>
      </c>
      <c r="T53" s="40"/>
      <c r="U53" s="38"/>
      <c r="V53" s="38" t="n">
        <v>46</v>
      </c>
      <c r="W53" s="39" t="n">
        <v>2</v>
      </c>
      <c r="X53" s="37"/>
      <c r="Y53" s="40"/>
      <c r="Z53" s="38"/>
      <c r="AA53" s="38"/>
      <c r="AB53" s="41"/>
      <c r="AC53" s="37" t="s">
        <v>103</v>
      </c>
      <c r="AD53" s="38" t="s">
        <v>103</v>
      </c>
      <c r="AE53" s="39"/>
      <c r="AF53" s="56" t="n">
        <f aca="false">SUM(AB53,W53,R53,M53,H53)</f>
        <v>2</v>
      </c>
      <c r="AG53" s="74" t="s">
        <v>607</v>
      </c>
      <c r="AH53" s="65" t="s">
        <v>609</v>
      </c>
      <c r="AI53" s="372"/>
      <c r="AJ53" s="362"/>
    </row>
    <row r="54" s="48" customFormat="true" ht="54.75" hidden="false" customHeight="false" outlineLevel="0" collapsed="false">
      <c r="A54" s="352"/>
      <c r="B54" s="373" t="s">
        <v>610</v>
      </c>
      <c r="C54" s="268"/>
      <c r="D54" s="37"/>
      <c r="E54" s="40"/>
      <c r="F54" s="38"/>
      <c r="G54" s="38"/>
      <c r="H54" s="41"/>
      <c r="I54" s="40"/>
      <c r="J54" s="40"/>
      <c r="K54" s="38"/>
      <c r="L54" s="38"/>
      <c r="M54" s="39"/>
      <c r="N54" s="37"/>
      <c r="O54" s="40"/>
      <c r="P54" s="38"/>
      <c r="Q54" s="38"/>
      <c r="R54" s="41"/>
      <c r="S54" s="40"/>
      <c r="T54" s="40" t="n">
        <v>14</v>
      </c>
      <c r="U54" s="38"/>
      <c r="V54" s="38" t="n">
        <v>46</v>
      </c>
      <c r="W54" s="39" t="n">
        <v>2</v>
      </c>
      <c r="X54" s="37"/>
      <c r="Y54" s="40"/>
      <c r="Z54" s="38"/>
      <c r="AA54" s="38"/>
      <c r="AB54" s="41"/>
      <c r="AC54" s="37"/>
      <c r="AD54" s="38"/>
      <c r="AE54" s="51" t="s">
        <v>103</v>
      </c>
      <c r="AF54" s="56" t="n">
        <f aca="false">SUM(AB54,W54,R54,M54,H54)</f>
        <v>2</v>
      </c>
      <c r="AG54" s="74" t="s">
        <v>605</v>
      </c>
      <c r="AH54" s="65" t="s">
        <v>611</v>
      </c>
      <c r="AI54" s="372"/>
      <c r="AJ54" s="362"/>
    </row>
    <row r="55" s="48" customFormat="true" ht="66.75" hidden="false" customHeight="true" outlineLevel="0" collapsed="false">
      <c r="A55" s="352"/>
      <c r="B55" s="373" t="s">
        <v>612</v>
      </c>
      <c r="C55" s="268"/>
      <c r="D55" s="37"/>
      <c r="E55" s="40"/>
      <c r="F55" s="38"/>
      <c r="G55" s="38"/>
      <c r="H55" s="41"/>
      <c r="I55" s="40"/>
      <c r="J55" s="40"/>
      <c r="K55" s="40"/>
      <c r="L55" s="42"/>
      <c r="M55" s="39"/>
      <c r="N55" s="37"/>
      <c r="O55" s="40"/>
      <c r="P55" s="38"/>
      <c r="Q55" s="38"/>
      <c r="R55" s="41"/>
      <c r="S55" s="40"/>
      <c r="T55" s="40"/>
      <c r="U55" s="40" t="n">
        <v>14</v>
      </c>
      <c r="V55" s="42"/>
      <c r="W55" s="39"/>
      <c r="X55" s="37"/>
      <c r="Y55" s="40"/>
      <c r="Z55" s="38"/>
      <c r="AA55" s="38"/>
      <c r="AB55" s="41"/>
      <c r="AC55" s="37"/>
      <c r="AD55" s="38"/>
      <c r="AE55" s="61"/>
      <c r="AF55" s="56" t="n">
        <f aca="false">SUM(AB55,W55,R55,M55,H55)</f>
        <v>0</v>
      </c>
      <c r="AG55" s="74" t="s">
        <v>613</v>
      </c>
      <c r="AH55" s="65" t="s">
        <v>614</v>
      </c>
      <c r="AI55" s="372"/>
      <c r="AJ55" s="362"/>
    </row>
    <row r="56" s="48" customFormat="true" ht="33" hidden="false" customHeight="false" outlineLevel="0" collapsed="false">
      <c r="A56" s="352"/>
      <c r="B56" s="373" t="s">
        <v>615</v>
      </c>
      <c r="C56" s="347"/>
      <c r="D56" s="60"/>
      <c r="E56" s="40"/>
      <c r="F56" s="51"/>
      <c r="G56" s="51"/>
      <c r="H56" s="63"/>
      <c r="I56" s="62"/>
      <c r="J56" s="62"/>
      <c r="K56" s="62"/>
      <c r="L56" s="77"/>
      <c r="M56" s="61"/>
      <c r="N56" s="60"/>
      <c r="O56" s="62"/>
      <c r="P56" s="51"/>
      <c r="Q56" s="51"/>
      <c r="R56" s="63"/>
      <c r="S56" s="62" t="n">
        <v>14</v>
      </c>
      <c r="T56" s="62"/>
      <c r="U56" s="62"/>
      <c r="V56" s="77" t="n">
        <v>46</v>
      </c>
      <c r="W56" s="39" t="n">
        <v>2</v>
      </c>
      <c r="X56" s="60"/>
      <c r="Y56" s="62"/>
      <c r="Z56" s="51"/>
      <c r="AA56" s="51"/>
      <c r="AB56" s="63"/>
      <c r="AC56" s="60"/>
      <c r="AD56" s="51" t="s">
        <v>103</v>
      </c>
      <c r="AE56" s="61"/>
      <c r="AF56" s="56" t="n">
        <f aca="false">SUM(AB56,W56,R56,M56,H56)</f>
        <v>2</v>
      </c>
      <c r="AG56" s="117" t="s">
        <v>616</v>
      </c>
      <c r="AH56" s="65" t="s">
        <v>617</v>
      </c>
      <c r="AI56" s="372"/>
      <c r="AJ56" s="362"/>
    </row>
    <row r="57" s="48" customFormat="true" ht="33" hidden="false" customHeight="false" outlineLevel="0" collapsed="false">
      <c r="A57" s="352"/>
      <c r="B57" s="373" t="s">
        <v>618</v>
      </c>
      <c r="C57" s="347"/>
      <c r="D57" s="60"/>
      <c r="E57" s="40"/>
      <c r="F57" s="51"/>
      <c r="G57" s="51"/>
      <c r="H57" s="63"/>
      <c r="I57" s="62"/>
      <c r="J57" s="62"/>
      <c r="K57" s="62"/>
      <c r="L57" s="77"/>
      <c r="M57" s="61"/>
      <c r="N57" s="60"/>
      <c r="O57" s="62"/>
      <c r="P57" s="51"/>
      <c r="Q57" s="51"/>
      <c r="R57" s="63"/>
      <c r="S57" s="62"/>
      <c r="T57" s="62" t="n">
        <v>14</v>
      </c>
      <c r="U57" s="62"/>
      <c r="V57" s="77" t="n">
        <v>46</v>
      </c>
      <c r="W57" s="39" t="n">
        <v>2</v>
      </c>
      <c r="X57" s="60"/>
      <c r="Y57" s="62"/>
      <c r="Z57" s="51"/>
      <c r="AA57" s="51"/>
      <c r="AB57" s="63"/>
      <c r="AC57" s="60"/>
      <c r="AD57" s="51"/>
      <c r="AE57" s="61" t="s">
        <v>103</v>
      </c>
      <c r="AF57" s="56" t="n">
        <f aca="false">SUM(AB57,W57,R57,M57,H57)</f>
        <v>2</v>
      </c>
      <c r="AG57" s="117" t="s">
        <v>556</v>
      </c>
      <c r="AH57" s="65" t="s">
        <v>619</v>
      </c>
      <c r="AI57" s="372"/>
      <c r="AJ57" s="362"/>
    </row>
    <row r="58" s="48" customFormat="true" ht="24.75" hidden="false" customHeight="false" outlineLevel="0" collapsed="false">
      <c r="A58" s="352"/>
      <c r="B58" s="373" t="s">
        <v>620</v>
      </c>
      <c r="C58" s="347"/>
      <c r="D58" s="60"/>
      <c r="E58" s="40"/>
      <c r="F58" s="51"/>
      <c r="G58" s="51"/>
      <c r="H58" s="63"/>
      <c r="I58" s="62"/>
      <c r="J58" s="62"/>
      <c r="K58" s="62"/>
      <c r="L58" s="77"/>
      <c r="M58" s="61"/>
      <c r="N58" s="60"/>
      <c r="O58" s="62"/>
      <c r="P58" s="51"/>
      <c r="Q58" s="51"/>
      <c r="R58" s="63"/>
      <c r="S58" s="62"/>
      <c r="T58" s="62"/>
      <c r="U58" s="62" t="n">
        <v>14</v>
      </c>
      <c r="V58" s="77"/>
      <c r="W58" s="39" t="n">
        <v>0</v>
      </c>
      <c r="X58" s="60"/>
      <c r="Y58" s="62"/>
      <c r="Z58" s="51"/>
      <c r="AA58" s="51"/>
      <c r="AB58" s="63"/>
      <c r="AC58" s="60"/>
      <c r="AD58" s="51"/>
      <c r="AE58" s="61"/>
      <c r="AF58" s="56" t="n">
        <f aca="false">SUM(AB58,W58,R58,M58,H58)</f>
        <v>0</v>
      </c>
      <c r="AG58" s="117" t="s">
        <v>556</v>
      </c>
      <c r="AH58" s="65" t="s">
        <v>621</v>
      </c>
      <c r="AI58" s="372"/>
      <c r="AJ58" s="362"/>
    </row>
    <row r="59" s="48" customFormat="true" ht="16.5" hidden="false" customHeight="false" outlineLevel="0" collapsed="false">
      <c r="A59" s="352"/>
      <c r="B59" s="373" t="s">
        <v>622</v>
      </c>
      <c r="C59" s="347"/>
      <c r="D59" s="60"/>
      <c r="E59" s="40"/>
      <c r="F59" s="51"/>
      <c r="G59" s="51"/>
      <c r="H59" s="63"/>
      <c r="I59" s="62"/>
      <c r="J59" s="62"/>
      <c r="K59" s="62"/>
      <c r="L59" s="77"/>
      <c r="M59" s="61"/>
      <c r="N59" s="60"/>
      <c r="O59" s="62"/>
      <c r="P59" s="51"/>
      <c r="Q59" s="51"/>
      <c r="R59" s="63"/>
      <c r="S59" s="62" t="n">
        <v>14</v>
      </c>
      <c r="T59" s="62"/>
      <c r="U59" s="62"/>
      <c r="V59" s="77" t="n">
        <v>46</v>
      </c>
      <c r="W59" s="39" t="n">
        <v>2</v>
      </c>
      <c r="X59" s="60"/>
      <c r="Y59" s="62"/>
      <c r="Z59" s="51"/>
      <c r="AA59" s="51"/>
      <c r="AB59" s="63"/>
      <c r="AC59" s="60"/>
      <c r="AD59" s="51" t="s">
        <v>103</v>
      </c>
      <c r="AE59" s="61"/>
      <c r="AF59" s="56" t="n">
        <f aca="false">SUM(AB59,W59,R59,M59,H59)</f>
        <v>2</v>
      </c>
      <c r="AG59" s="117" t="s">
        <v>623</v>
      </c>
      <c r="AH59" s="65" t="s">
        <v>624</v>
      </c>
      <c r="AI59" s="372"/>
      <c r="AJ59" s="362"/>
    </row>
    <row r="60" s="48" customFormat="true" ht="21" hidden="false" customHeight="false" outlineLevel="0" collapsed="false">
      <c r="A60" s="352"/>
      <c r="B60" s="373" t="s">
        <v>625</v>
      </c>
      <c r="C60" s="347"/>
      <c r="D60" s="60"/>
      <c r="E60" s="40"/>
      <c r="F60" s="51"/>
      <c r="G60" s="51"/>
      <c r="H60" s="63"/>
      <c r="I60" s="62"/>
      <c r="J60" s="62"/>
      <c r="K60" s="62"/>
      <c r="L60" s="77"/>
      <c r="M60" s="61"/>
      <c r="N60" s="60"/>
      <c r="O60" s="62"/>
      <c r="P60" s="51"/>
      <c r="Q60" s="51"/>
      <c r="R60" s="63"/>
      <c r="S60" s="62"/>
      <c r="T60" s="62"/>
      <c r="U60" s="62" t="n">
        <v>21</v>
      </c>
      <c r="V60" s="77"/>
      <c r="W60" s="39"/>
      <c r="X60" s="60"/>
      <c r="Y60" s="62"/>
      <c r="Z60" s="51"/>
      <c r="AA60" s="51"/>
      <c r="AB60" s="63"/>
      <c r="AC60" s="60"/>
      <c r="AD60" s="51"/>
      <c r="AE60" s="61"/>
      <c r="AF60" s="56" t="n">
        <f aca="false">SUM(AB60,W60,R60,M60,H60)</f>
        <v>0</v>
      </c>
      <c r="AG60" s="117" t="s">
        <v>623</v>
      </c>
      <c r="AH60" s="65" t="s">
        <v>626</v>
      </c>
      <c r="AI60" s="372"/>
      <c r="AJ60" s="362"/>
    </row>
    <row r="61" s="48" customFormat="true" ht="16.5" hidden="false" customHeight="false" outlineLevel="0" collapsed="false">
      <c r="A61" s="352"/>
      <c r="B61" s="373" t="s">
        <v>260</v>
      </c>
      <c r="C61" s="347"/>
      <c r="D61" s="60"/>
      <c r="E61" s="40"/>
      <c r="F61" s="51"/>
      <c r="G61" s="51"/>
      <c r="H61" s="63"/>
      <c r="I61" s="62"/>
      <c r="J61" s="62"/>
      <c r="K61" s="62"/>
      <c r="L61" s="77"/>
      <c r="M61" s="61"/>
      <c r="N61" s="60"/>
      <c r="O61" s="62"/>
      <c r="P61" s="51"/>
      <c r="Q61" s="51"/>
      <c r="R61" s="63"/>
      <c r="S61" s="62"/>
      <c r="T61" s="62"/>
      <c r="U61" s="62" t="n">
        <v>150</v>
      </c>
      <c r="V61" s="77"/>
      <c r="W61" s="39" t="n">
        <v>5</v>
      </c>
      <c r="X61" s="60"/>
      <c r="Y61" s="62"/>
      <c r="Z61" s="51"/>
      <c r="AA61" s="51"/>
      <c r="AB61" s="63"/>
      <c r="AC61" s="60"/>
      <c r="AD61" s="51"/>
      <c r="AE61" s="61" t="s">
        <v>103</v>
      </c>
      <c r="AF61" s="56" t="n">
        <f aca="false">SUM(AB61,W61,R61,M61,H61)</f>
        <v>5</v>
      </c>
      <c r="AG61" s="117" t="s">
        <v>627</v>
      </c>
      <c r="AH61" s="65"/>
      <c r="AI61" s="372"/>
      <c r="AJ61" s="362"/>
    </row>
    <row r="62" s="48" customFormat="true" ht="24.75" hidden="false" customHeight="false" outlineLevel="0" collapsed="false">
      <c r="A62" s="352"/>
      <c r="B62" s="373" t="s">
        <v>262</v>
      </c>
      <c r="C62" s="347"/>
      <c r="D62" s="60"/>
      <c r="E62" s="40"/>
      <c r="F62" s="51"/>
      <c r="G62" s="51"/>
      <c r="H62" s="63"/>
      <c r="I62" s="62"/>
      <c r="J62" s="62"/>
      <c r="K62" s="62"/>
      <c r="L62" s="77"/>
      <c r="M62" s="61"/>
      <c r="N62" s="60"/>
      <c r="O62" s="62"/>
      <c r="P62" s="51"/>
      <c r="Q62" s="51"/>
      <c r="R62" s="63"/>
      <c r="S62" s="62"/>
      <c r="T62" s="62"/>
      <c r="U62" s="62"/>
      <c r="V62" s="77"/>
      <c r="W62" s="61"/>
      <c r="X62" s="60"/>
      <c r="Y62" s="62"/>
      <c r="Z62" s="51" t="n">
        <v>300</v>
      </c>
      <c r="AA62" s="51"/>
      <c r="AB62" s="63" t="n">
        <v>10</v>
      </c>
      <c r="AC62" s="60"/>
      <c r="AD62" s="51"/>
      <c r="AE62" s="61" t="s">
        <v>145</v>
      </c>
      <c r="AF62" s="56" t="n">
        <f aca="false">SUM(AB62,W62,R62,M62,H62)</f>
        <v>10</v>
      </c>
      <c r="AG62" s="117" t="s">
        <v>628</v>
      </c>
      <c r="AH62" s="65"/>
      <c r="AI62" s="372"/>
      <c r="AJ62" s="362"/>
    </row>
    <row r="63" s="48" customFormat="true" ht="24.75" hidden="false" customHeight="false" outlineLevel="0" collapsed="false">
      <c r="A63" s="352"/>
      <c r="B63" s="373" t="s">
        <v>629</v>
      </c>
      <c r="C63" s="347"/>
      <c r="D63" s="60"/>
      <c r="E63" s="40"/>
      <c r="F63" s="51"/>
      <c r="G63" s="51"/>
      <c r="H63" s="63"/>
      <c r="I63" s="62"/>
      <c r="J63" s="62"/>
      <c r="K63" s="62"/>
      <c r="L63" s="77"/>
      <c r="M63" s="61"/>
      <c r="N63" s="60"/>
      <c r="O63" s="62"/>
      <c r="P63" s="51"/>
      <c r="Q63" s="51"/>
      <c r="R63" s="63"/>
      <c r="S63" s="62"/>
      <c r="T63" s="62"/>
      <c r="U63" s="62"/>
      <c r="V63" s="77"/>
      <c r="W63" s="61"/>
      <c r="X63" s="60"/>
      <c r="Y63" s="62"/>
      <c r="Z63" s="51" t="n">
        <v>300</v>
      </c>
      <c r="AA63" s="51"/>
      <c r="AB63" s="63" t="n">
        <v>0</v>
      </c>
      <c r="AC63" s="60"/>
      <c r="AD63" s="51"/>
      <c r="AE63" s="61"/>
      <c r="AF63" s="56" t="n">
        <f aca="false">SUM(AB63,W63,R63,M63,H63)</f>
        <v>0</v>
      </c>
      <c r="AG63" s="117" t="s">
        <v>630</v>
      </c>
      <c r="AH63" s="65"/>
      <c r="AI63" s="372"/>
      <c r="AJ63" s="362"/>
    </row>
    <row r="64" s="14" customFormat="true" ht="24" hidden="false" customHeight="true" outlineLevel="0" collapsed="false">
      <c r="A64" s="73"/>
      <c r="B64" s="274" t="s">
        <v>267</v>
      </c>
      <c r="C64" s="347"/>
      <c r="D64" s="244"/>
      <c r="E64" s="245"/>
      <c r="F64" s="245"/>
      <c r="G64" s="249"/>
      <c r="H64" s="261"/>
      <c r="I64" s="259"/>
      <c r="J64" s="259"/>
      <c r="K64" s="260"/>
      <c r="L64" s="260"/>
      <c r="M64" s="289"/>
      <c r="N64" s="539"/>
      <c r="O64" s="540" t="n">
        <v>28</v>
      </c>
      <c r="P64" s="541"/>
      <c r="Q64" s="541" t="n">
        <v>32</v>
      </c>
      <c r="R64" s="542" t="n">
        <v>2</v>
      </c>
      <c r="S64" s="259"/>
      <c r="T64" s="259"/>
      <c r="U64" s="260"/>
      <c r="V64" s="260"/>
      <c r="W64" s="289"/>
      <c r="X64" s="290"/>
      <c r="Y64" s="259"/>
      <c r="Z64" s="260"/>
      <c r="AA64" s="260"/>
      <c r="AB64" s="261"/>
      <c r="AC64" s="290"/>
      <c r="AD64" s="260" t="s">
        <v>204</v>
      </c>
      <c r="AE64" s="289"/>
      <c r="AF64" s="56" t="n">
        <f aca="false">SUM(AB64,W64,R64,M64,H64)</f>
        <v>2</v>
      </c>
      <c r="AG64" s="585" t="s">
        <v>268</v>
      </c>
      <c r="AH64" s="388" t="s">
        <v>19</v>
      </c>
      <c r="AI64" s="372"/>
      <c r="AJ64" s="362"/>
    </row>
    <row r="65" s="14" customFormat="true" ht="48.75" hidden="false" customHeight="true" outlineLevel="0" collapsed="false">
      <c r="A65" s="72"/>
      <c r="B65" s="73" t="s">
        <v>631</v>
      </c>
      <c r="C65" s="293"/>
      <c r="D65" s="60"/>
      <c r="E65" s="62"/>
      <c r="F65" s="51"/>
      <c r="G65" s="51"/>
      <c r="H65" s="63"/>
      <c r="I65" s="62" t="n">
        <v>14</v>
      </c>
      <c r="J65" s="586"/>
      <c r="K65" s="51"/>
      <c r="L65" s="51" t="n">
        <v>46</v>
      </c>
      <c r="M65" s="61" t="n">
        <v>2</v>
      </c>
      <c r="N65" s="60"/>
      <c r="O65" s="62"/>
      <c r="P65" s="51"/>
      <c r="Q65" s="51"/>
      <c r="R65" s="63"/>
      <c r="S65" s="40"/>
      <c r="T65" s="40"/>
      <c r="U65" s="40"/>
      <c r="V65" s="42"/>
      <c r="W65" s="61"/>
      <c r="X65" s="60"/>
      <c r="Y65" s="62"/>
      <c r="Z65" s="51"/>
      <c r="AA65" s="51"/>
      <c r="AB65" s="63"/>
      <c r="AC65" s="60"/>
      <c r="AD65" s="51"/>
      <c r="AE65" s="61" t="s">
        <v>116</v>
      </c>
      <c r="AF65" s="56" t="n">
        <f aca="false">SUM(AB65,W65,R65,M65,H65)</f>
        <v>2</v>
      </c>
      <c r="AG65" s="117" t="s">
        <v>604</v>
      </c>
      <c r="AH65" s="65" t="s">
        <v>121</v>
      </c>
      <c r="AI65" s="372"/>
      <c r="AJ65" s="362"/>
    </row>
    <row r="66" s="14" customFormat="true" ht="37.5" hidden="false" customHeight="true" outlineLevel="0" collapsed="false">
      <c r="A66" s="73"/>
      <c r="B66" s="392" t="s">
        <v>632</v>
      </c>
      <c r="C66" s="293"/>
      <c r="D66" s="60"/>
      <c r="E66" s="40"/>
      <c r="F66" s="51"/>
      <c r="G66" s="51"/>
      <c r="H66" s="63"/>
      <c r="I66" s="62" t="n">
        <v>7</v>
      </c>
      <c r="J66" s="586"/>
      <c r="K66" s="51"/>
      <c r="L66" s="51" t="n">
        <v>53</v>
      </c>
      <c r="M66" s="61" t="n">
        <v>2</v>
      </c>
      <c r="N66" s="60"/>
      <c r="O66" s="62"/>
      <c r="P66" s="51"/>
      <c r="Q66" s="51"/>
      <c r="R66" s="63"/>
      <c r="S66" s="40"/>
      <c r="T66" s="40"/>
      <c r="U66" s="40"/>
      <c r="V66" s="42"/>
      <c r="W66" s="61"/>
      <c r="X66" s="60"/>
      <c r="Y66" s="62"/>
      <c r="Z66" s="51"/>
      <c r="AA66" s="51"/>
      <c r="AB66" s="63"/>
      <c r="AC66" s="60"/>
      <c r="AD66" s="51"/>
      <c r="AE66" s="61" t="s">
        <v>116</v>
      </c>
      <c r="AF66" s="56" t="n">
        <f aca="false">SUM(AB66,W66,R66,M66,H66)</f>
        <v>2</v>
      </c>
      <c r="AG66" s="117" t="s">
        <v>633</v>
      </c>
      <c r="AH66" s="65" t="s">
        <v>121</v>
      </c>
      <c r="AI66" s="372"/>
      <c r="AJ66" s="362"/>
    </row>
    <row r="67" s="14" customFormat="true" ht="12.75" hidden="false" customHeight="false" outlineLevel="0" collapsed="false">
      <c r="A67" s="73"/>
      <c r="B67" s="392" t="s">
        <v>634</v>
      </c>
      <c r="C67" s="293"/>
      <c r="D67" s="60"/>
      <c r="E67" s="40"/>
      <c r="F67" s="51"/>
      <c r="G67" s="51"/>
      <c r="H67" s="63"/>
      <c r="I67" s="62"/>
      <c r="J67" s="62"/>
      <c r="K67" s="51"/>
      <c r="L67" s="51"/>
      <c r="M67" s="61"/>
      <c r="N67" s="60"/>
      <c r="O67" s="62"/>
      <c r="P67" s="51"/>
      <c r="Q67" s="51"/>
      <c r="R67" s="63"/>
      <c r="S67" s="40" t="n">
        <v>28</v>
      </c>
      <c r="T67" s="40"/>
      <c r="U67" s="40"/>
      <c r="V67" s="42" t="n">
        <v>62</v>
      </c>
      <c r="W67" s="61" t="n">
        <v>3</v>
      </c>
      <c r="X67" s="60"/>
      <c r="Y67" s="62"/>
      <c r="Z67" s="51"/>
      <c r="AA67" s="51"/>
      <c r="AB67" s="63"/>
      <c r="AC67" s="60"/>
      <c r="AD67" s="51"/>
      <c r="AE67" s="61" t="s">
        <v>103</v>
      </c>
      <c r="AF67" s="56" t="n">
        <f aca="false">SUM(AB67,W67,R67,M67,H67)</f>
        <v>3</v>
      </c>
      <c r="AG67" s="117" t="s">
        <v>594</v>
      </c>
      <c r="AH67" s="381"/>
      <c r="AI67" s="372"/>
      <c r="AJ67" s="362"/>
    </row>
    <row r="68" s="14" customFormat="true" ht="22.5" hidden="false" customHeight="false" outlineLevel="0" collapsed="false">
      <c r="A68" s="82"/>
      <c r="B68" s="394" t="s">
        <v>635</v>
      </c>
      <c r="C68" s="395"/>
      <c r="D68" s="37"/>
      <c r="E68" s="40"/>
      <c r="F68" s="40"/>
      <c r="G68" s="42"/>
      <c r="H68" s="41"/>
      <c r="I68" s="40"/>
      <c r="J68" s="40"/>
      <c r="K68" s="40"/>
      <c r="L68" s="42"/>
      <c r="M68" s="39"/>
      <c r="N68" s="37" t="n">
        <v>14</v>
      </c>
      <c r="O68" s="40"/>
      <c r="P68" s="38"/>
      <c r="Q68" s="38" t="n">
        <v>46</v>
      </c>
      <c r="R68" s="41" t="n">
        <v>2</v>
      </c>
      <c r="S68" s="40"/>
      <c r="T68" s="40"/>
      <c r="U68" s="38"/>
      <c r="V68" s="38"/>
      <c r="W68" s="39"/>
      <c r="X68" s="37"/>
      <c r="Y68" s="40"/>
      <c r="Z68" s="38"/>
      <c r="AA68" s="38"/>
      <c r="AB68" s="41"/>
      <c r="AC68" s="37"/>
      <c r="AD68" s="38"/>
      <c r="AE68" s="39" t="s">
        <v>116</v>
      </c>
      <c r="AF68" s="56" t="n">
        <f aca="false">SUM(AB68,W68,R68,M68,H68)</f>
        <v>2</v>
      </c>
      <c r="AG68" s="117" t="s">
        <v>616</v>
      </c>
      <c r="AH68" s="587" t="s">
        <v>121</v>
      </c>
      <c r="AI68" s="372"/>
      <c r="AJ68" s="362"/>
    </row>
    <row r="69" s="14" customFormat="true" ht="12.75" hidden="false" customHeight="false" outlineLevel="0" collapsed="false">
      <c r="A69" s="82"/>
      <c r="B69" s="588" t="s">
        <v>636</v>
      </c>
      <c r="C69" s="395"/>
      <c r="D69" s="37"/>
      <c r="E69" s="40"/>
      <c r="F69" s="40"/>
      <c r="G69" s="42"/>
      <c r="H69" s="41"/>
      <c r="I69" s="40"/>
      <c r="J69" s="40"/>
      <c r="K69" s="40"/>
      <c r="L69" s="42"/>
      <c r="M69" s="39"/>
      <c r="N69" s="37"/>
      <c r="O69" s="40"/>
      <c r="P69" s="38"/>
      <c r="Q69" s="38"/>
      <c r="R69" s="41"/>
      <c r="S69" s="40" t="n">
        <v>14</v>
      </c>
      <c r="T69" s="40"/>
      <c r="U69" s="38"/>
      <c r="V69" s="38" t="n">
        <v>46</v>
      </c>
      <c r="W69" s="39" t="n">
        <v>2</v>
      </c>
      <c r="X69" s="37"/>
      <c r="Y69" s="40"/>
      <c r="Z69" s="38"/>
      <c r="AA69" s="38"/>
      <c r="AB69" s="41"/>
      <c r="AC69" s="37"/>
      <c r="AD69" s="38"/>
      <c r="AE69" s="39" t="s">
        <v>103</v>
      </c>
      <c r="AF69" s="56" t="n">
        <f aca="false">SUM(AB69,W69,R69,M69,H69)</f>
        <v>2</v>
      </c>
      <c r="AG69" s="117" t="s">
        <v>594</v>
      </c>
      <c r="AH69" s="587"/>
      <c r="AI69" s="372"/>
      <c r="AJ69" s="362"/>
    </row>
    <row r="70" s="14" customFormat="true" ht="26.25" hidden="false" customHeight="true" outlineLevel="0" collapsed="false">
      <c r="A70" s="82"/>
      <c r="B70" s="394" t="s">
        <v>637</v>
      </c>
      <c r="C70" s="268"/>
      <c r="D70" s="37"/>
      <c r="E70" s="40"/>
      <c r="F70" s="38"/>
      <c r="G70" s="38"/>
      <c r="H70" s="41"/>
      <c r="I70" s="40" t="n">
        <v>10</v>
      </c>
      <c r="J70" s="40"/>
      <c r="K70" s="38"/>
      <c r="L70" s="38" t="n">
        <v>50</v>
      </c>
      <c r="M70" s="39" t="n">
        <v>2</v>
      </c>
      <c r="N70" s="37"/>
      <c r="O70" s="40"/>
      <c r="P70" s="38"/>
      <c r="Q70" s="38"/>
      <c r="R70" s="41"/>
      <c r="S70" s="40"/>
      <c r="T70" s="40"/>
      <c r="U70" s="38"/>
      <c r="V70" s="38"/>
      <c r="W70" s="39"/>
      <c r="X70" s="37"/>
      <c r="Y70" s="40"/>
      <c r="Z70" s="38"/>
      <c r="AA70" s="38"/>
      <c r="AB70" s="41"/>
      <c r="AC70" s="37"/>
      <c r="AD70" s="38"/>
      <c r="AE70" s="39" t="s">
        <v>116</v>
      </c>
      <c r="AF70" s="56" t="n">
        <f aca="false">SUM(AB70,W70,R70,M70,H70)</f>
        <v>2</v>
      </c>
      <c r="AG70" s="589" t="s">
        <v>616</v>
      </c>
      <c r="AH70" s="295" t="s">
        <v>121</v>
      </c>
      <c r="AI70" s="372"/>
      <c r="AJ70" s="362"/>
    </row>
    <row r="71" s="14" customFormat="true" ht="14.25" hidden="false" customHeight="true" outlineLevel="0" collapsed="false">
      <c r="A71" s="556" t="s">
        <v>40</v>
      </c>
      <c r="B71" s="556"/>
      <c r="C71" s="298"/>
      <c r="D71" s="299" t="n">
        <f aca="false">SUM(D15:D70)</f>
        <v>134</v>
      </c>
      <c r="E71" s="300" t="n">
        <f aca="false">SUM(E15:E70)</f>
        <v>74</v>
      </c>
      <c r="F71" s="300" t="n">
        <f aca="false">SUM(F15:F70)</f>
        <v>10</v>
      </c>
      <c r="G71" s="557" t="n">
        <f aca="false">SUM(G15:G70)</f>
        <v>530</v>
      </c>
      <c r="H71" s="301" t="n">
        <f aca="false">SUM(H15:H70)</f>
        <v>24</v>
      </c>
      <c r="I71" s="558" t="n">
        <f aca="false">SUM(I15:I70)</f>
        <v>193</v>
      </c>
      <c r="J71" s="300" t="n">
        <f aca="false">SUM(J15:J70)</f>
        <v>72</v>
      </c>
      <c r="K71" s="300" t="n">
        <f aca="false">SUM(K15:K70)</f>
        <v>42</v>
      </c>
      <c r="L71" s="557" t="n">
        <f aca="false">SUM(L15:L70)</f>
        <v>577</v>
      </c>
      <c r="M71" s="301" t="n">
        <f aca="false">SUM(M15:M70)</f>
        <v>29</v>
      </c>
      <c r="N71" s="558" t="n">
        <f aca="false">SUM(N15:N70)</f>
        <v>160</v>
      </c>
      <c r="O71" s="300" t="n">
        <f aca="false">SUM(O15:O70)</f>
        <v>133</v>
      </c>
      <c r="P71" s="300" t="n">
        <f aca="false">SUM(P15:P70)</f>
        <v>37</v>
      </c>
      <c r="Q71" s="557" t="n">
        <f aca="false">SUM(Q15:Q70)</f>
        <v>533</v>
      </c>
      <c r="R71" s="301" t="n">
        <f aca="false">SUM(R15:R70)</f>
        <v>28</v>
      </c>
      <c r="S71" s="558" t="n">
        <f aca="false">SUM(S15:S70)</f>
        <v>147</v>
      </c>
      <c r="T71" s="300" t="n">
        <f aca="false">SUM(T15:T70)</f>
        <v>84</v>
      </c>
      <c r="U71" s="300" t="n">
        <f aca="false">SUM(U15:U70)</f>
        <v>220</v>
      </c>
      <c r="V71" s="557" t="n">
        <f aca="false">SUM(V15:V70)</f>
        <v>468</v>
      </c>
      <c r="W71" s="301" t="n">
        <f aca="false">SUM(W15:W70)</f>
        <v>29</v>
      </c>
      <c r="X71" s="558" t="n">
        <f aca="false">SUM(X15:X70)</f>
        <v>0</v>
      </c>
      <c r="Y71" s="300" t="n">
        <f aca="false">SUM(Y15:Y70)</f>
        <v>0</v>
      </c>
      <c r="Z71" s="300" t="n">
        <f aca="false">SUM(Z15:Z70)</f>
        <v>600</v>
      </c>
      <c r="AA71" s="557" t="n">
        <f aca="false">SUM(AA15:AA70)</f>
        <v>0</v>
      </c>
      <c r="AB71" s="559" t="n">
        <f aca="false">SUM(AB15:AB70)</f>
        <v>10</v>
      </c>
      <c r="AC71" s="441"/>
      <c r="AD71" s="441"/>
      <c r="AE71" s="441"/>
      <c r="AF71" s="344" t="n">
        <f aca="false">SUM(AF15:AF70)</f>
        <v>120</v>
      </c>
      <c r="AG71" s="97"/>
      <c r="AH71" s="97"/>
      <c r="AI71" s="99"/>
      <c r="AJ71" s="100"/>
    </row>
    <row r="72" s="14" customFormat="true" ht="15" hidden="false" customHeight="true" outlineLevel="0" collapsed="false">
      <c r="A72" s="556"/>
      <c r="B72" s="556"/>
      <c r="C72" s="302"/>
      <c r="D72" s="299"/>
      <c r="E72" s="303" t="n">
        <f aca="false">SUM(E71:F71)</f>
        <v>84</v>
      </c>
      <c r="F72" s="303"/>
      <c r="G72" s="557"/>
      <c r="H72" s="301"/>
      <c r="I72" s="558"/>
      <c r="J72" s="303" t="n">
        <f aca="false">SUM(J71:K71)</f>
        <v>114</v>
      </c>
      <c r="K72" s="303"/>
      <c r="L72" s="557"/>
      <c r="M72" s="301"/>
      <c r="N72" s="558"/>
      <c r="O72" s="303" t="n">
        <f aca="false">SUM(O71:P71)</f>
        <v>170</v>
      </c>
      <c r="P72" s="303"/>
      <c r="Q72" s="557"/>
      <c r="R72" s="301"/>
      <c r="S72" s="558"/>
      <c r="T72" s="303" t="n">
        <f aca="false">SUM(T71:U71)</f>
        <v>304</v>
      </c>
      <c r="U72" s="303"/>
      <c r="V72" s="557"/>
      <c r="W72" s="301"/>
      <c r="X72" s="558"/>
      <c r="Y72" s="303" t="n">
        <f aca="false">SUM(Y71:Z71)</f>
        <v>600</v>
      </c>
      <c r="Z72" s="303"/>
      <c r="AA72" s="557"/>
      <c r="AB72" s="559"/>
      <c r="AC72" s="441"/>
      <c r="AD72" s="441"/>
      <c r="AE72" s="441"/>
      <c r="AF72" s="344"/>
      <c r="AG72" s="97"/>
      <c r="AH72" s="97"/>
      <c r="AI72" s="99"/>
      <c r="AJ72" s="100"/>
    </row>
    <row r="73" s="14" customFormat="true" ht="13.5" hidden="false" customHeight="false" outlineLevel="0" collapsed="false">
      <c r="A73" s="562"/>
      <c r="B73" s="305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4"/>
      <c r="AH73" s="304"/>
      <c r="AI73" s="302"/>
      <c r="AJ73" s="302"/>
      <c r="AK73" s="302"/>
      <c r="AL73" s="302"/>
      <c r="AM73" s="302"/>
      <c r="AN73" s="302"/>
      <c r="AO73" s="302"/>
    </row>
    <row r="74" s="14" customFormat="true" ht="23.25" hidden="false" customHeight="true" outlineLevel="0" collapsed="false">
      <c r="A74" s="590"/>
      <c r="B74" s="590"/>
      <c r="C74" s="564"/>
      <c r="D74" s="10" t="s">
        <v>638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566" t="s">
        <v>44</v>
      </c>
      <c r="AD74" s="567"/>
      <c r="AE74" s="568"/>
      <c r="AF74" s="591"/>
      <c r="AG74" s="570"/>
      <c r="AH74" s="422"/>
      <c r="AI74" s="422"/>
      <c r="AJ74" s="422"/>
      <c r="AK74" s="422"/>
      <c r="AL74" s="422"/>
      <c r="AM74" s="422"/>
      <c r="AN74" s="422"/>
      <c r="AO74" s="422"/>
      <c r="AP74" s="422"/>
      <c r="AQ74" s="422"/>
    </row>
    <row r="75" s="14" customFormat="true" ht="25.5" hidden="false" customHeight="true" outlineLevel="0" collapsed="false">
      <c r="A75" s="592"/>
      <c r="B75" s="592"/>
      <c r="C75" s="564"/>
      <c r="D75" s="10" t="s">
        <v>639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425" t="s">
        <v>116</v>
      </c>
      <c r="AD75" s="426"/>
      <c r="AE75" s="427"/>
      <c r="AF75" s="591"/>
      <c r="AG75" s="570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</row>
    <row r="76" s="14" customFormat="true" ht="24.75" hidden="false" customHeight="true" outlineLevel="0" collapsed="false">
      <c r="A76" s="592"/>
      <c r="B76" s="592"/>
      <c r="C76" s="564"/>
      <c r="D76" s="11" t="s">
        <v>64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425" t="s">
        <v>592</v>
      </c>
      <c r="AD76" s="426"/>
      <c r="AE76" s="427"/>
      <c r="AF76" s="591"/>
      <c r="AG76" s="570"/>
      <c r="AH76" s="422"/>
      <c r="AI76" s="422"/>
      <c r="AJ76" s="422"/>
      <c r="AK76" s="422"/>
      <c r="AL76" s="422"/>
      <c r="AM76" s="422"/>
      <c r="AN76" s="422"/>
      <c r="AO76" s="422"/>
      <c r="AP76" s="422"/>
      <c r="AQ76" s="422"/>
    </row>
    <row r="77" s="14" customFormat="true" ht="25.5" hidden="false" customHeight="true" outlineLevel="0" collapsed="false">
      <c r="A77" s="592"/>
      <c r="B77" s="592"/>
      <c r="C77" s="564"/>
      <c r="D77" s="11" t="s">
        <v>641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425" t="s">
        <v>103</v>
      </c>
      <c r="AD77" s="426"/>
      <c r="AE77" s="427"/>
      <c r="AF77" s="591"/>
      <c r="AG77" s="570"/>
      <c r="AH77" s="422"/>
      <c r="AI77" s="422"/>
      <c r="AJ77" s="422"/>
      <c r="AK77" s="428"/>
      <c r="AL77" s="428"/>
      <c r="AM77" s="428"/>
      <c r="AN77" s="428"/>
      <c r="AO77" s="428"/>
      <c r="AP77" s="428"/>
      <c r="AQ77" s="428"/>
    </row>
    <row r="78" s="14" customFormat="true" ht="24.75" hidden="false" customHeight="true" outlineLevel="0" collapsed="false">
      <c r="A78" s="593"/>
      <c r="B78" s="593"/>
      <c r="C78" s="564"/>
      <c r="D78" s="10" t="s">
        <v>642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430" t="s">
        <v>103</v>
      </c>
      <c r="AD78" s="431"/>
      <c r="AE78" s="432"/>
      <c r="AF78" s="591"/>
      <c r="AG78" s="570"/>
      <c r="AH78" s="422"/>
      <c r="AI78" s="422"/>
      <c r="AJ78" s="422"/>
      <c r="AK78" s="422"/>
      <c r="AL78" s="422"/>
      <c r="AM78" s="422"/>
      <c r="AN78" s="422"/>
      <c r="AO78" s="422"/>
      <c r="AP78" s="422"/>
      <c r="AQ78" s="422"/>
    </row>
    <row r="79" s="14" customFormat="true" ht="18" hidden="false" customHeight="true" outlineLevel="0" collapsed="false">
      <c r="A79" s="594" t="s">
        <v>317</v>
      </c>
      <c r="B79" s="594"/>
      <c r="C79" s="576"/>
      <c r="D79" s="577"/>
      <c r="E79" s="578"/>
      <c r="F79" s="578"/>
      <c r="G79" s="578"/>
      <c r="H79" s="578"/>
      <c r="I79" s="578"/>
      <c r="J79" s="578"/>
      <c r="K79" s="578"/>
      <c r="L79" s="578"/>
      <c r="M79" s="578"/>
      <c r="N79" s="578"/>
      <c r="O79" s="578"/>
      <c r="P79" s="578"/>
      <c r="Q79" s="578"/>
      <c r="R79" s="578"/>
      <c r="S79" s="578"/>
      <c r="T79" s="578"/>
      <c r="U79" s="578"/>
      <c r="V79" s="578"/>
      <c r="W79" s="578"/>
      <c r="X79" s="578"/>
      <c r="Y79" s="578"/>
      <c r="Z79" s="578"/>
      <c r="AA79" s="578"/>
      <c r="AB79" s="578"/>
      <c r="AC79" s="436"/>
      <c r="AD79" s="436"/>
      <c r="AE79" s="436"/>
      <c r="AF79" s="437" t="n">
        <f aca="false">P109</f>
        <v>20</v>
      </c>
      <c r="AG79" s="579"/>
      <c r="AH79" s="438"/>
      <c r="AI79" s="438"/>
      <c r="AJ79" s="438"/>
      <c r="AK79" s="438"/>
      <c r="AL79" s="438"/>
      <c r="AM79" s="438"/>
      <c r="AN79" s="438"/>
      <c r="AO79" s="438"/>
    </row>
    <row r="80" s="159" customFormat="true" ht="15" hidden="false" customHeight="true" outlineLevel="0" collapsed="false">
      <c r="A80" s="4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</row>
    <row r="81" s="14" customFormat="true" ht="16.5" hidden="false" customHeight="true" outlineLevel="0" collapsed="false">
      <c r="A81" s="595"/>
      <c r="B81" s="595"/>
      <c r="C81" s="162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</row>
    <row r="82" s="14" customFormat="true" ht="12" hidden="false" customHeight="true" outlineLevel="0" collapsed="false">
      <c r="A82" s="440"/>
      <c r="B82" s="440"/>
      <c r="C82" s="162"/>
      <c r="D82" s="97" t="s">
        <v>0</v>
      </c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171" t="s">
        <v>76</v>
      </c>
      <c r="AS82" s="171"/>
      <c r="AT82" s="171"/>
      <c r="AU82" s="171"/>
    </row>
    <row r="83" s="14" customFormat="true" ht="13.5" hidden="false" customHeight="true" outlineLevel="0" collapsed="false">
      <c r="A83" s="440"/>
      <c r="B83" s="440"/>
      <c r="C83" s="166"/>
      <c r="D83" s="171" t="s">
        <v>4</v>
      </c>
      <c r="E83" s="171"/>
      <c r="F83" s="171"/>
      <c r="G83" s="171"/>
      <c r="H83" s="171"/>
      <c r="I83" s="171" t="s">
        <v>5</v>
      </c>
      <c r="J83" s="171"/>
      <c r="K83" s="171"/>
      <c r="L83" s="171"/>
      <c r="M83" s="171"/>
      <c r="N83" s="171" t="s">
        <v>44</v>
      </c>
      <c r="O83" s="171"/>
      <c r="P83" s="171"/>
      <c r="Q83" s="171"/>
      <c r="R83" s="171"/>
      <c r="S83" s="442" t="s">
        <v>143</v>
      </c>
      <c r="T83" s="442"/>
      <c r="U83" s="442"/>
      <c r="V83" s="442"/>
      <c r="W83" s="442"/>
      <c r="X83" s="442" t="s">
        <v>116</v>
      </c>
      <c r="Y83" s="442"/>
      <c r="Z83" s="442"/>
      <c r="AA83" s="442"/>
      <c r="AB83" s="442"/>
      <c r="AC83" s="442" t="s">
        <v>204</v>
      </c>
      <c r="AD83" s="442"/>
      <c r="AE83" s="442"/>
      <c r="AF83" s="442"/>
      <c r="AG83" s="442"/>
      <c r="AH83" s="442" t="s">
        <v>103</v>
      </c>
      <c r="AI83" s="442"/>
      <c r="AJ83" s="442"/>
      <c r="AK83" s="442"/>
      <c r="AL83" s="442"/>
      <c r="AM83" s="443" t="s">
        <v>145</v>
      </c>
      <c r="AN83" s="443"/>
      <c r="AO83" s="443"/>
      <c r="AP83" s="443"/>
      <c r="AQ83" s="443"/>
      <c r="AR83" s="171"/>
      <c r="AS83" s="171"/>
      <c r="AT83" s="171"/>
      <c r="AU83" s="171"/>
    </row>
    <row r="84" s="14" customFormat="true" ht="12" hidden="false" customHeight="true" outlineLevel="0" collapsed="false">
      <c r="A84" s="444" t="s">
        <v>75</v>
      </c>
      <c r="B84" s="444"/>
      <c r="C84" s="166"/>
      <c r="D84" s="169" t="n">
        <f aca="false">SUM('07-08. I. NAPPALI I-II. szem'!V78:V79)</f>
        <v>210</v>
      </c>
      <c r="E84" s="170" t="n">
        <f aca="false">SUM('07-08. I. NAPPALI I-II. szem'!W78)</f>
        <v>140</v>
      </c>
      <c r="F84" s="170" t="n">
        <f aca="false">SUM('07-08. I. NAPPALI I-II. szem'!X78)</f>
        <v>0</v>
      </c>
      <c r="G84" s="169" t="n">
        <f aca="false">SUM('07-08. I. NAPPALI I-II. szem'!Y78:Y79)</f>
        <v>562</v>
      </c>
      <c r="H84" s="169" t="n">
        <f aca="false">SUM('07-08. I. NAPPALI I-II. szem'!Z78:Z79)</f>
        <v>29</v>
      </c>
      <c r="I84" s="169" t="n">
        <f aca="false">SUM('07-08. I. NAPPALI I-II. szem'!AA78:AA79)</f>
        <v>317</v>
      </c>
      <c r="J84" s="170" t="n">
        <f aca="false">SUM('07-08. I. NAPPALI I-II. szem'!AB78)</f>
        <v>140</v>
      </c>
      <c r="K84" s="170" t="n">
        <f aca="false">SUM('07-08. I. NAPPALI I-II. szem'!AC78)</f>
        <v>0</v>
      </c>
      <c r="L84" s="169" t="n">
        <f aca="false">SUM('07-08. I. NAPPALI I-II. szem'!AD78:AD79)</f>
        <v>615</v>
      </c>
      <c r="M84" s="169" t="n">
        <f aca="false">SUM('07-08. I. NAPPALI I-II. szem'!AE78:AE79)</f>
        <v>32</v>
      </c>
      <c r="N84" s="169" t="n">
        <f aca="false">SUM('07-08 I. NAPPALI III. szem'!R44:R45)</f>
        <v>353</v>
      </c>
      <c r="O84" s="170" t="n">
        <f aca="false">SUM('07-08 I. NAPPALI III. szem'!S44)</f>
        <v>100</v>
      </c>
      <c r="P84" s="170" t="n">
        <f aca="false">SUM('07-08 I. NAPPALI III. szem'!T44)</f>
        <v>0</v>
      </c>
      <c r="Q84" s="169" t="n">
        <f aca="false">SUM('07-08 I. NAPPALI III. szem'!U44:U45)</f>
        <v>637</v>
      </c>
      <c r="R84" s="169" t="n">
        <f aca="false">SUM('07-08 I. NAPPALI III. szem'!V44:V45)</f>
        <v>34</v>
      </c>
      <c r="S84" s="169" t="n">
        <f aca="false">SUM(D71,D12,D7,)</f>
        <v>148</v>
      </c>
      <c r="T84" s="170" t="n">
        <f aca="false">SUM(E71,E12,E7)</f>
        <v>74</v>
      </c>
      <c r="U84" s="170" t="n">
        <f aca="false">SUM(F71,F12,F7)</f>
        <v>38</v>
      </c>
      <c r="V84" s="580" t="n">
        <f aca="false">SUM(G71,G12,G7)</f>
        <v>638</v>
      </c>
      <c r="W84" s="581" t="n">
        <f aca="false">SUM(H71,H12,H7)</f>
        <v>29</v>
      </c>
      <c r="X84" s="169" t="n">
        <f aca="false">SUM(I71,I12,I7)</f>
        <v>193</v>
      </c>
      <c r="Y84" s="170" t="n">
        <f aca="false">SUM(J71,J12,J7)</f>
        <v>72</v>
      </c>
      <c r="Z84" s="170" t="n">
        <f aca="false">SUM(K71,K12,K7)</f>
        <v>42</v>
      </c>
      <c r="AA84" s="169" t="n">
        <f aca="false">SUM(L71,L12,L7)</f>
        <v>577</v>
      </c>
      <c r="AB84" s="169" t="n">
        <f aca="false">SUM(M71,M12,M7)</f>
        <v>29</v>
      </c>
      <c r="AC84" s="169" t="n">
        <f aca="false">SUM(N71,N12,N7)</f>
        <v>160</v>
      </c>
      <c r="AD84" s="170" t="n">
        <f aca="false">SUM(O71,O12,O7)</f>
        <v>133</v>
      </c>
      <c r="AE84" s="170" t="n">
        <f aca="false">SUM(P71,P12,P7)</f>
        <v>37</v>
      </c>
      <c r="AF84" s="580" t="n">
        <f aca="false">SUM(Q71,Q12,Q7)</f>
        <v>533</v>
      </c>
      <c r="AG84" s="581" t="n">
        <f aca="false">SUM(R71,R12,R7)</f>
        <v>28</v>
      </c>
      <c r="AH84" s="169" t="n">
        <f aca="false">SUM(S71,S12,S7)</f>
        <v>147</v>
      </c>
      <c r="AI84" s="170" t="n">
        <f aca="false">SUM(T71,T12,T7)</f>
        <v>84</v>
      </c>
      <c r="AJ84" s="170" t="n">
        <f aca="false">SUM(U71,U12,U7)</f>
        <v>220</v>
      </c>
      <c r="AK84" s="580" t="n">
        <f aca="false">SUM(V71,V12,V7)</f>
        <v>468</v>
      </c>
      <c r="AL84" s="581" t="n">
        <f aca="false">SUM(W71,W12,W7)</f>
        <v>29</v>
      </c>
      <c r="AM84" s="169" t="n">
        <f aca="false">SUM(X71,X12,X7)</f>
        <v>0</v>
      </c>
      <c r="AN84" s="170" t="n">
        <f aca="false">SUM(Y71,Y12,Y7)</f>
        <v>0</v>
      </c>
      <c r="AO84" s="170" t="n">
        <f aca="false">SUM(Z71,Z12,Z7)</f>
        <v>600</v>
      </c>
      <c r="AP84" s="580" t="n">
        <f aca="false">SUM(AA71,AA12,AA7)</f>
        <v>0</v>
      </c>
      <c r="AQ84" s="581" t="n">
        <f aca="false">SUM(AB71,AB12,AB7)</f>
        <v>10</v>
      </c>
      <c r="AR84" s="171"/>
      <c r="AS84" s="171"/>
      <c r="AT84" s="171"/>
      <c r="AU84" s="171"/>
      <c r="AV84" s="162"/>
      <c r="AW84" s="162"/>
      <c r="AX84" s="162"/>
      <c r="AY84" s="162"/>
    </row>
    <row r="85" s="14" customFormat="true" ht="13.5" hidden="false" customHeight="false" outlineLevel="0" collapsed="false">
      <c r="A85" s="444"/>
      <c r="B85" s="444"/>
      <c r="C85" s="445" t="n">
        <v>196</v>
      </c>
      <c r="D85" s="169"/>
      <c r="E85" s="172" t="n">
        <f aca="false">SUM(E84:F84)</f>
        <v>140</v>
      </c>
      <c r="F85" s="172"/>
      <c r="G85" s="169"/>
      <c r="H85" s="169"/>
      <c r="I85" s="169"/>
      <c r="J85" s="596" t="n">
        <f aca="false">SUM(J84:K84)</f>
        <v>140</v>
      </c>
      <c r="K85" s="596"/>
      <c r="L85" s="169"/>
      <c r="M85" s="169"/>
      <c r="N85" s="169"/>
      <c r="O85" s="172" t="n">
        <f aca="false">SUM(O84:P84)</f>
        <v>100</v>
      </c>
      <c r="P85" s="172"/>
      <c r="Q85" s="169"/>
      <c r="R85" s="169"/>
      <c r="S85" s="169"/>
      <c r="T85" s="172" t="n">
        <f aca="false">SUM(T84:U84)</f>
        <v>112</v>
      </c>
      <c r="U85" s="172"/>
      <c r="V85" s="580"/>
      <c r="W85" s="581"/>
      <c r="X85" s="169"/>
      <c r="Y85" s="172" t="n">
        <f aca="false">SUM(Y84:Z84)</f>
        <v>114</v>
      </c>
      <c r="Z85" s="172"/>
      <c r="AA85" s="169"/>
      <c r="AB85" s="169"/>
      <c r="AC85" s="169"/>
      <c r="AD85" s="172" t="n">
        <f aca="false">SUM(AD84:AE84)</f>
        <v>170</v>
      </c>
      <c r="AE85" s="172"/>
      <c r="AF85" s="580"/>
      <c r="AG85" s="581"/>
      <c r="AH85" s="169"/>
      <c r="AI85" s="172" t="n">
        <f aca="false">SUM(AI84:AJ84)</f>
        <v>304</v>
      </c>
      <c r="AJ85" s="172"/>
      <c r="AK85" s="580"/>
      <c r="AL85" s="581"/>
      <c r="AM85" s="169"/>
      <c r="AN85" s="172" t="n">
        <f aca="false">SUM(AN84:AO84)</f>
        <v>600</v>
      </c>
      <c r="AO85" s="172"/>
      <c r="AP85" s="580"/>
      <c r="AQ85" s="581"/>
      <c r="AR85" s="309" t="s">
        <v>77</v>
      </c>
      <c r="AS85" s="309"/>
      <c r="AT85" s="309"/>
      <c r="AU85" s="173" t="s">
        <v>78</v>
      </c>
      <c r="AV85" s="174"/>
      <c r="AW85" s="174"/>
      <c r="AX85" s="174"/>
      <c r="AY85" s="174"/>
    </row>
    <row r="86" s="14" customFormat="true" ht="13.5" hidden="false" customHeight="false" outlineLevel="0" collapsed="false">
      <c r="A86" s="446" t="s">
        <v>79</v>
      </c>
      <c r="B86" s="446"/>
      <c r="C86" s="447"/>
      <c r="D86" s="176" t="n">
        <f aca="false">D84</f>
        <v>210</v>
      </c>
      <c r="E86" s="176"/>
      <c r="F86" s="176"/>
      <c r="G86" s="176"/>
      <c r="H86" s="176"/>
      <c r="I86" s="176" t="n">
        <f aca="false">I84</f>
        <v>317</v>
      </c>
      <c r="J86" s="176"/>
      <c r="K86" s="176"/>
      <c r="L86" s="176"/>
      <c r="M86" s="176"/>
      <c r="N86" s="176" t="n">
        <f aca="false">N84</f>
        <v>353</v>
      </c>
      <c r="O86" s="176"/>
      <c r="P86" s="176"/>
      <c r="Q86" s="176"/>
      <c r="R86" s="176"/>
      <c r="S86" s="176" t="n">
        <f aca="false">S84</f>
        <v>148</v>
      </c>
      <c r="T86" s="176"/>
      <c r="U86" s="176"/>
      <c r="V86" s="176"/>
      <c r="W86" s="176"/>
      <c r="X86" s="176" t="n">
        <f aca="false">X84</f>
        <v>193</v>
      </c>
      <c r="Y86" s="176"/>
      <c r="Z86" s="176"/>
      <c r="AA86" s="176"/>
      <c r="AB86" s="176"/>
      <c r="AC86" s="176" t="n">
        <f aca="false">AC84</f>
        <v>160</v>
      </c>
      <c r="AD86" s="176"/>
      <c r="AE86" s="176"/>
      <c r="AF86" s="176"/>
      <c r="AG86" s="176"/>
      <c r="AH86" s="176" t="n">
        <f aca="false">AH84</f>
        <v>147</v>
      </c>
      <c r="AI86" s="176"/>
      <c r="AJ86" s="176"/>
      <c r="AK86" s="176"/>
      <c r="AL86" s="176"/>
      <c r="AM86" s="176" t="n">
        <f aca="false">AM84</f>
        <v>0</v>
      </c>
      <c r="AN86" s="176"/>
      <c r="AO86" s="176"/>
      <c r="AP86" s="176"/>
      <c r="AQ86" s="176"/>
      <c r="AR86" s="311" t="n">
        <f aca="false">SUM(D86:AQ86)</f>
        <v>1528</v>
      </c>
      <c r="AS86" s="311"/>
      <c r="AT86" s="311"/>
      <c r="AU86" s="178"/>
      <c r="AV86" s="179"/>
      <c r="AW86" s="179"/>
      <c r="AX86" s="179"/>
      <c r="AY86" s="179"/>
    </row>
    <row r="87" s="14" customFormat="true" ht="12.75" hidden="false" customHeight="false" outlineLevel="0" collapsed="false">
      <c r="A87" s="448" t="s">
        <v>80</v>
      </c>
      <c r="B87" s="448"/>
      <c r="C87" s="449"/>
      <c r="D87" s="314" t="s">
        <v>81</v>
      </c>
      <c r="E87" s="314"/>
      <c r="F87" s="450" t="s">
        <v>518</v>
      </c>
      <c r="G87" s="450"/>
      <c r="H87" s="450"/>
      <c r="I87" s="314" t="s">
        <v>81</v>
      </c>
      <c r="J87" s="314"/>
      <c r="K87" s="450" t="s">
        <v>518</v>
      </c>
      <c r="L87" s="450"/>
      <c r="M87" s="450"/>
      <c r="N87" s="314" t="s">
        <v>81</v>
      </c>
      <c r="O87" s="314"/>
      <c r="P87" s="450" t="s">
        <v>518</v>
      </c>
      <c r="Q87" s="450"/>
      <c r="R87" s="450"/>
      <c r="S87" s="314" t="s">
        <v>81</v>
      </c>
      <c r="T87" s="314"/>
      <c r="U87" s="450" t="s">
        <v>518</v>
      </c>
      <c r="V87" s="450"/>
      <c r="W87" s="450"/>
      <c r="X87" s="314" t="s">
        <v>81</v>
      </c>
      <c r="Y87" s="314"/>
      <c r="Z87" s="450" t="s">
        <v>518</v>
      </c>
      <c r="AA87" s="450"/>
      <c r="AB87" s="450"/>
      <c r="AC87" s="314" t="s">
        <v>81</v>
      </c>
      <c r="AD87" s="314"/>
      <c r="AE87" s="450" t="s">
        <v>518</v>
      </c>
      <c r="AF87" s="450"/>
      <c r="AG87" s="450"/>
      <c r="AH87" s="314" t="s">
        <v>81</v>
      </c>
      <c r="AI87" s="314"/>
      <c r="AJ87" s="182" t="s">
        <v>518</v>
      </c>
      <c r="AK87" s="182"/>
      <c r="AL87" s="182"/>
      <c r="AM87" s="314" t="s">
        <v>81</v>
      </c>
      <c r="AN87" s="314"/>
      <c r="AO87" s="450" t="s">
        <v>518</v>
      </c>
      <c r="AP87" s="450"/>
      <c r="AQ87" s="450"/>
      <c r="AR87" s="183" t="s">
        <v>81</v>
      </c>
      <c r="AS87" s="315" t="s">
        <v>518</v>
      </c>
      <c r="AT87" s="315"/>
      <c r="AU87" s="178"/>
      <c r="AV87" s="179"/>
      <c r="AW87" s="179"/>
      <c r="AX87" s="179"/>
      <c r="AY87" s="179"/>
    </row>
    <row r="88" s="14" customFormat="true" ht="12.75" hidden="false" customHeight="true" outlineLevel="0" collapsed="false">
      <c r="A88" s="448"/>
      <c r="B88" s="448"/>
      <c r="C88" s="451"/>
      <c r="D88" s="184" t="n">
        <f aca="false">E84</f>
        <v>140</v>
      </c>
      <c r="E88" s="184"/>
      <c r="F88" s="185" t="n">
        <f aca="false">F84</f>
        <v>0</v>
      </c>
      <c r="G88" s="185"/>
      <c r="H88" s="185"/>
      <c r="I88" s="184" t="n">
        <f aca="false">J84</f>
        <v>140</v>
      </c>
      <c r="J88" s="184"/>
      <c r="K88" s="185" t="n">
        <f aca="false">K84</f>
        <v>0</v>
      </c>
      <c r="L88" s="185"/>
      <c r="M88" s="185"/>
      <c r="N88" s="184" t="n">
        <f aca="false">O84</f>
        <v>100</v>
      </c>
      <c r="O88" s="184"/>
      <c r="P88" s="185" t="n">
        <f aca="false">P84</f>
        <v>0</v>
      </c>
      <c r="Q88" s="185"/>
      <c r="R88" s="185"/>
      <c r="S88" s="184" t="n">
        <f aca="false">T84</f>
        <v>74</v>
      </c>
      <c r="T88" s="184"/>
      <c r="U88" s="185" t="n">
        <f aca="false">U84</f>
        <v>38</v>
      </c>
      <c r="V88" s="185"/>
      <c r="W88" s="185"/>
      <c r="X88" s="184" t="n">
        <f aca="false">Y84</f>
        <v>72</v>
      </c>
      <c r="Y88" s="184"/>
      <c r="Z88" s="185" t="n">
        <f aca="false">Z84</f>
        <v>42</v>
      </c>
      <c r="AA88" s="185"/>
      <c r="AB88" s="185"/>
      <c r="AC88" s="184" t="n">
        <f aca="false">AD84</f>
        <v>133</v>
      </c>
      <c r="AD88" s="184"/>
      <c r="AE88" s="185" t="n">
        <f aca="false">AE84</f>
        <v>37</v>
      </c>
      <c r="AF88" s="185"/>
      <c r="AG88" s="185"/>
      <c r="AH88" s="184" t="n">
        <f aca="false">AI84</f>
        <v>84</v>
      </c>
      <c r="AI88" s="184"/>
      <c r="AJ88" s="185" t="n">
        <f aca="false">AJ84</f>
        <v>220</v>
      </c>
      <c r="AK88" s="185"/>
      <c r="AL88" s="185"/>
      <c r="AM88" s="184" t="n">
        <f aca="false">AN84</f>
        <v>0</v>
      </c>
      <c r="AN88" s="184"/>
      <c r="AO88" s="185" t="n">
        <f aca="false">AO84</f>
        <v>600</v>
      </c>
      <c r="AP88" s="185"/>
      <c r="AQ88" s="185"/>
      <c r="AR88" s="186" t="n">
        <f aca="false">SUM(AM88,AH88,AC88,X88,S88,N88,I88,D88)</f>
        <v>743</v>
      </c>
      <c r="AS88" s="317" t="n">
        <f aca="false">SUM(AO88,AJ88,AE88,Z88,U88,P88,K88,F88)</f>
        <v>937</v>
      </c>
      <c r="AT88" s="317"/>
      <c r="AU88" s="178"/>
      <c r="AV88" s="162"/>
      <c r="AW88" s="162"/>
      <c r="AX88" s="162"/>
      <c r="AY88" s="162"/>
    </row>
    <row r="89" s="14" customFormat="true" ht="44.25" hidden="false" customHeight="true" outlineLevel="0" collapsed="false">
      <c r="A89" s="448"/>
      <c r="B89" s="448"/>
      <c r="C89" s="452"/>
      <c r="D89" s="187" t="s">
        <v>83</v>
      </c>
      <c r="E89" s="187"/>
      <c r="F89" s="319" t="n">
        <f aca="false">SUM(D88:H88)</f>
        <v>140</v>
      </c>
      <c r="G89" s="319"/>
      <c r="H89" s="319"/>
      <c r="I89" s="187" t="s">
        <v>83</v>
      </c>
      <c r="J89" s="187"/>
      <c r="K89" s="319" t="n">
        <f aca="false">SUM(I88:M88)</f>
        <v>140</v>
      </c>
      <c r="L89" s="319"/>
      <c r="M89" s="319"/>
      <c r="N89" s="187" t="s">
        <v>83</v>
      </c>
      <c r="O89" s="187"/>
      <c r="P89" s="319" t="n">
        <f aca="false">SUM(N88:R88)</f>
        <v>100</v>
      </c>
      <c r="Q89" s="319"/>
      <c r="R89" s="319"/>
      <c r="S89" s="187" t="s">
        <v>83</v>
      </c>
      <c r="T89" s="187"/>
      <c r="U89" s="319" t="n">
        <f aca="false">SUM(S88:W88)</f>
        <v>112</v>
      </c>
      <c r="V89" s="319"/>
      <c r="W89" s="319"/>
      <c r="X89" s="187" t="s">
        <v>83</v>
      </c>
      <c r="Y89" s="187"/>
      <c r="Z89" s="319" t="n">
        <f aca="false">SUM(X88:AB88)</f>
        <v>114</v>
      </c>
      <c r="AA89" s="319"/>
      <c r="AB89" s="319"/>
      <c r="AC89" s="187" t="s">
        <v>83</v>
      </c>
      <c r="AD89" s="187"/>
      <c r="AE89" s="319" t="n">
        <f aca="false">SUM(AC88:AG88)</f>
        <v>170</v>
      </c>
      <c r="AF89" s="319"/>
      <c r="AG89" s="319"/>
      <c r="AH89" s="187" t="s">
        <v>83</v>
      </c>
      <c r="AI89" s="187"/>
      <c r="AJ89" s="188" t="n">
        <f aca="false">SUM(AH88:AL88)</f>
        <v>304</v>
      </c>
      <c r="AK89" s="188"/>
      <c r="AL89" s="188"/>
      <c r="AM89" s="187" t="s">
        <v>83</v>
      </c>
      <c r="AN89" s="187"/>
      <c r="AO89" s="319" t="n">
        <f aca="false">SUM(AM88:AQ88)</f>
        <v>600</v>
      </c>
      <c r="AP89" s="319"/>
      <c r="AQ89" s="319"/>
      <c r="AR89" s="187" t="s">
        <v>84</v>
      </c>
      <c r="AS89" s="320" t="n">
        <f aca="false">SUM(AR88,AS88)</f>
        <v>1680</v>
      </c>
      <c r="AT89" s="320"/>
      <c r="AU89" s="178"/>
      <c r="AV89" s="179"/>
      <c r="AW89" s="179"/>
      <c r="AX89" s="179"/>
      <c r="AY89" s="179"/>
    </row>
    <row r="90" s="14" customFormat="true" ht="13.5" hidden="false" customHeight="false" outlineLevel="0" collapsed="false">
      <c r="A90" s="446" t="s">
        <v>85</v>
      </c>
      <c r="B90" s="446"/>
      <c r="C90" s="452"/>
      <c r="D90" s="177" t="n">
        <f aca="false">G84</f>
        <v>562</v>
      </c>
      <c r="E90" s="177"/>
      <c r="F90" s="177"/>
      <c r="G90" s="177"/>
      <c r="H90" s="177"/>
      <c r="I90" s="177" t="n">
        <f aca="false">L84</f>
        <v>615</v>
      </c>
      <c r="J90" s="177"/>
      <c r="K90" s="177"/>
      <c r="L90" s="177"/>
      <c r="M90" s="177"/>
      <c r="N90" s="177" t="n">
        <f aca="false">Q84</f>
        <v>637</v>
      </c>
      <c r="O90" s="177"/>
      <c r="P90" s="177"/>
      <c r="Q90" s="177"/>
      <c r="R90" s="177"/>
      <c r="S90" s="177" t="n">
        <f aca="false">V84</f>
        <v>638</v>
      </c>
      <c r="T90" s="177"/>
      <c r="U90" s="177"/>
      <c r="V90" s="177"/>
      <c r="W90" s="177"/>
      <c r="X90" s="177" t="n">
        <f aca="false">SUM(AA84)</f>
        <v>577</v>
      </c>
      <c r="Y90" s="177"/>
      <c r="Z90" s="177"/>
      <c r="AA90" s="177"/>
      <c r="AB90" s="177"/>
      <c r="AC90" s="177" t="n">
        <f aca="false">SUM(AF84)</f>
        <v>533</v>
      </c>
      <c r="AD90" s="177"/>
      <c r="AE90" s="177"/>
      <c r="AF90" s="177"/>
      <c r="AG90" s="177"/>
      <c r="AH90" s="177" t="n">
        <f aca="false">SUM(AK84)</f>
        <v>468</v>
      </c>
      <c r="AI90" s="177"/>
      <c r="AJ90" s="177"/>
      <c r="AK90" s="177"/>
      <c r="AL90" s="177"/>
      <c r="AM90" s="177" t="n">
        <f aca="false">SUM(AP84)</f>
        <v>0</v>
      </c>
      <c r="AN90" s="177"/>
      <c r="AO90" s="177"/>
      <c r="AP90" s="177"/>
      <c r="AQ90" s="177"/>
      <c r="AR90" s="311" t="n">
        <f aca="false">SUM(D90:AQ90)</f>
        <v>4030</v>
      </c>
      <c r="AS90" s="311"/>
      <c r="AT90" s="311"/>
      <c r="AU90" s="178"/>
      <c r="AV90" s="179"/>
      <c r="AW90" s="179"/>
      <c r="AX90" s="179"/>
      <c r="AY90" s="179"/>
    </row>
    <row r="91" s="14" customFormat="true" ht="13.5" hidden="false" customHeight="false" outlineLevel="0" collapsed="false">
      <c r="A91" s="446" t="s">
        <v>86</v>
      </c>
      <c r="B91" s="446"/>
      <c r="C91" s="447" t="n">
        <v>490</v>
      </c>
      <c r="D91" s="177" t="n">
        <f aca="false">SUM(D84,E85)</f>
        <v>350</v>
      </c>
      <c r="E91" s="177"/>
      <c r="F91" s="177"/>
      <c r="G91" s="177"/>
      <c r="H91" s="177"/>
      <c r="I91" s="177" t="n">
        <f aca="false">SUM(I84,J85)</f>
        <v>457</v>
      </c>
      <c r="J91" s="177"/>
      <c r="K91" s="177"/>
      <c r="L91" s="177"/>
      <c r="M91" s="177"/>
      <c r="N91" s="177" t="n">
        <f aca="false">SUM(N84,O85)</f>
        <v>453</v>
      </c>
      <c r="O91" s="177"/>
      <c r="P91" s="177"/>
      <c r="Q91" s="177"/>
      <c r="R91" s="177"/>
      <c r="S91" s="177" t="n">
        <f aca="false">SUM(S84,T85)</f>
        <v>260</v>
      </c>
      <c r="T91" s="177"/>
      <c r="U91" s="177"/>
      <c r="V91" s="177"/>
      <c r="W91" s="177"/>
      <c r="X91" s="177" t="n">
        <f aca="false">SUM(X84,Y85)</f>
        <v>307</v>
      </c>
      <c r="Y91" s="177"/>
      <c r="Z91" s="177"/>
      <c r="AA91" s="177"/>
      <c r="AB91" s="177"/>
      <c r="AC91" s="177" t="n">
        <f aca="false">SUM(AC84,AD85)</f>
        <v>330</v>
      </c>
      <c r="AD91" s="177"/>
      <c r="AE91" s="177"/>
      <c r="AF91" s="177"/>
      <c r="AG91" s="177"/>
      <c r="AH91" s="177" t="n">
        <f aca="false">SUM(AH84,AI85)</f>
        <v>451</v>
      </c>
      <c r="AI91" s="177"/>
      <c r="AJ91" s="177"/>
      <c r="AK91" s="177"/>
      <c r="AL91" s="177"/>
      <c r="AM91" s="177" t="n">
        <f aca="false">SUM(AM84,AN85)</f>
        <v>600</v>
      </c>
      <c r="AN91" s="177"/>
      <c r="AO91" s="177"/>
      <c r="AP91" s="177"/>
      <c r="AQ91" s="177"/>
      <c r="AR91" s="311" t="n">
        <f aca="false">SUM(D91:AQ91)</f>
        <v>3208</v>
      </c>
      <c r="AS91" s="311"/>
      <c r="AT91" s="311"/>
      <c r="AU91" s="178"/>
      <c r="AV91" s="179"/>
      <c r="AW91" s="179"/>
      <c r="AX91" s="179"/>
      <c r="AY91" s="179"/>
    </row>
    <row r="92" s="14" customFormat="true" ht="13.5" hidden="false" customHeight="false" outlineLevel="0" collapsed="false">
      <c r="A92" s="446" t="s">
        <v>87</v>
      </c>
      <c r="B92" s="446"/>
      <c r="C92" s="447"/>
      <c r="D92" s="177" t="n">
        <f aca="false">SUM(D90:H91)</f>
        <v>912</v>
      </c>
      <c r="E92" s="177"/>
      <c r="F92" s="177"/>
      <c r="G92" s="177"/>
      <c r="H92" s="177"/>
      <c r="I92" s="177" t="n">
        <f aca="false">SUM(I90:M91)</f>
        <v>1072</v>
      </c>
      <c r="J92" s="177"/>
      <c r="K92" s="177"/>
      <c r="L92" s="177"/>
      <c r="M92" s="177"/>
      <c r="N92" s="177" t="n">
        <f aca="false">SUM(N90:R91)</f>
        <v>1090</v>
      </c>
      <c r="O92" s="177"/>
      <c r="P92" s="177"/>
      <c r="Q92" s="177"/>
      <c r="R92" s="177"/>
      <c r="S92" s="177" t="n">
        <f aca="false">SUM(S90:W91)</f>
        <v>898</v>
      </c>
      <c r="T92" s="177"/>
      <c r="U92" s="177"/>
      <c r="V92" s="177"/>
      <c r="W92" s="177"/>
      <c r="X92" s="177" t="n">
        <f aca="false">SUM(X90:AB91)</f>
        <v>884</v>
      </c>
      <c r="Y92" s="177"/>
      <c r="Z92" s="177"/>
      <c r="AA92" s="177"/>
      <c r="AB92" s="177"/>
      <c r="AC92" s="177" t="n">
        <f aca="false">SUM(AC90:AG91)</f>
        <v>863</v>
      </c>
      <c r="AD92" s="177"/>
      <c r="AE92" s="177"/>
      <c r="AF92" s="177"/>
      <c r="AG92" s="177"/>
      <c r="AH92" s="177" t="n">
        <f aca="false">SUM(AH90:AL91)</f>
        <v>919</v>
      </c>
      <c r="AI92" s="177"/>
      <c r="AJ92" s="177"/>
      <c r="AK92" s="177"/>
      <c r="AL92" s="177"/>
      <c r="AM92" s="177" t="n">
        <f aca="false">SUM(AM90:AQ91)</f>
        <v>600</v>
      </c>
      <c r="AN92" s="177"/>
      <c r="AO92" s="177"/>
      <c r="AP92" s="177"/>
      <c r="AQ92" s="177"/>
      <c r="AR92" s="311" t="n">
        <f aca="false">SUM(D92:AQ92)</f>
        <v>7238</v>
      </c>
      <c r="AS92" s="311"/>
      <c r="AT92" s="311"/>
      <c r="AU92" s="190" t="n">
        <f aca="false">SUM(AQ84,AL84,AG84,AB84,W84,R84,M84,H84,AF79)</f>
        <v>240</v>
      </c>
      <c r="AV92" s="191"/>
      <c r="AW92" s="191"/>
      <c r="AX92" s="191"/>
      <c r="AY92" s="191"/>
    </row>
    <row r="93" s="14" customFormat="true" ht="13.5" hidden="false" customHeight="false" outlineLevel="0" collapsed="false">
      <c r="A93" s="192"/>
      <c r="B93" s="193"/>
      <c r="C93" s="179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5"/>
      <c r="AS93" s="196"/>
      <c r="AT93" s="195"/>
      <c r="AU93" s="197"/>
      <c r="AV93" s="195"/>
      <c r="AW93" s="195"/>
      <c r="AX93" s="195"/>
      <c r="AY93" s="195"/>
    </row>
    <row r="94" s="14" customFormat="true" ht="59.25" hidden="false" customHeight="true" outlineLevel="0" collapsed="false">
      <c r="A94" s="454" t="s">
        <v>88</v>
      </c>
      <c r="B94" s="454"/>
      <c r="C94" s="322"/>
      <c r="D94" s="199" t="n">
        <f aca="false">D91/14</f>
        <v>25</v>
      </c>
      <c r="E94" s="199"/>
      <c r="F94" s="199"/>
      <c r="G94" s="199"/>
      <c r="H94" s="199"/>
      <c r="I94" s="199" t="n">
        <f aca="false">I91/14</f>
        <v>32.6428571428571</v>
      </c>
      <c r="J94" s="199"/>
      <c r="K94" s="199"/>
      <c r="L94" s="199"/>
      <c r="M94" s="199"/>
      <c r="N94" s="199" t="n">
        <f aca="false">N91/14</f>
        <v>32.3571428571429</v>
      </c>
      <c r="O94" s="199"/>
      <c r="P94" s="199"/>
      <c r="Q94" s="199"/>
      <c r="R94" s="199"/>
      <c r="S94" s="199" t="n">
        <f aca="false">S91/14</f>
        <v>18.5714285714286</v>
      </c>
      <c r="T94" s="199"/>
      <c r="U94" s="199"/>
      <c r="V94" s="199"/>
      <c r="W94" s="199"/>
      <c r="X94" s="199" t="n">
        <f aca="false">X91/14</f>
        <v>21.9285714285714</v>
      </c>
      <c r="Y94" s="199"/>
      <c r="Z94" s="199"/>
      <c r="AA94" s="199"/>
      <c r="AB94" s="199"/>
      <c r="AC94" s="199" t="n">
        <f aca="false">AC91/14</f>
        <v>23.5714285714286</v>
      </c>
      <c r="AD94" s="199"/>
      <c r="AE94" s="199"/>
      <c r="AF94" s="199"/>
      <c r="AG94" s="199"/>
      <c r="AH94" s="199" t="n">
        <f aca="false">AH91/14</f>
        <v>32.2142857142857</v>
      </c>
      <c r="AI94" s="199"/>
      <c r="AJ94" s="199"/>
      <c r="AK94" s="199"/>
      <c r="AL94" s="199"/>
      <c r="AM94" s="199" t="n">
        <f aca="false">AM91/14</f>
        <v>42.8571428571429</v>
      </c>
      <c r="AN94" s="199"/>
      <c r="AO94" s="199"/>
      <c r="AP94" s="199"/>
      <c r="AQ94" s="199"/>
      <c r="AR94" s="455" t="s">
        <v>318</v>
      </c>
      <c r="AS94" s="455"/>
      <c r="AT94" s="455"/>
      <c r="AU94" s="455"/>
      <c r="AV94" s="456" t="n">
        <f aca="false">D110/8/14</f>
        <v>28.6428571428571</v>
      </c>
      <c r="AW94" s="197"/>
      <c r="AX94" s="197"/>
      <c r="AY94" s="197"/>
    </row>
    <row r="95" s="14" customFormat="true" ht="11.25" hidden="false" customHeight="true" outlineLevel="0" collapsed="false">
      <c r="A95" s="192"/>
      <c r="B95" s="193"/>
      <c r="C95" s="179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457"/>
      <c r="AN95" s="457"/>
      <c r="AO95" s="457"/>
    </row>
    <row r="96" s="14" customFormat="true" ht="11.25" hidden="false" customHeight="true" outlineLevel="0" collapsed="false">
      <c r="A96" s="205"/>
      <c r="B96" s="202"/>
      <c r="C96" s="162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3"/>
      <c r="AN96" s="203"/>
      <c r="AO96" s="203"/>
    </row>
    <row r="97" s="14" customFormat="true" ht="66" hidden="false" customHeight="true" outlineLevel="0" collapsed="false">
      <c r="A97" s="458" t="s">
        <v>319</v>
      </c>
      <c r="B97" s="458"/>
      <c r="C97" s="459"/>
      <c r="D97" s="460" t="s">
        <v>320</v>
      </c>
      <c r="E97" s="460"/>
      <c r="F97" s="461" t="s">
        <v>321</v>
      </c>
      <c r="G97" s="461"/>
      <c r="H97" s="460" t="s">
        <v>322</v>
      </c>
      <c r="I97" s="460"/>
      <c r="J97" s="460"/>
      <c r="K97" s="460"/>
      <c r="L97" s="460" t="s">
        <v>323</v>
      </c>
      <c r="M97" s="460"/>
      <c r="N97" s="460"/>
      <c r="O97" s="460"/>
      <c r="P97" s="460" t="s">
        <v>324</v>
      </c>
      <c r="Q97" s="460"/>
      <c r="R97" s="460"/>
      <c r="S97" s="460"/>
      <c r="T97" s="460"/>
      <c r="U97" s="460"/>
      <c r="AF97" s="207"/>
      <c r="AG97" s="208" t="s">
        <v>89</v>
      </c>
    </row>
    <row r="98" s="14" customFormat="true" ht="27" hidden="false" customHeight="true" outlineLevel="0" collapsed="false">
      <c r="A98" s="458"/>
      <c r="B98" s="458"/>
      <c r="C98" s="462"/>
      <c r="D98" s="460"/>
      <c r="E98" s="460"/>
      <c r="F98" s="461"/>
      <c r="G98" s="461"/>
      <c r="H98" s="460"/>
      <c r="I98" s="460"/>
      <c r="J98" s="460"/>
      <c r="K98" s="460"/>
      <c r="L98" s="217" t="s">
        <v>325</v>
      </c>
      <c r="M98" s="217"/>
      <c r="N98" s="463" t="s">
        <v>326</v>
      </c>
      <c r="O98" s="463"/>
      <c r="P98" s="217" t="s">
        <v>325</v>
      </c>
      <c r="Q98" s="217"/>
      <c r="R98" s="217"/>
      <c r="S98" s="463" t="s">
        <v>326</v>
      </c>
      <c r="T98" s="463"/>
      <c r="U98" s="463"/>
      <c r="AF98" s="209"/>
      <c r="AG98" s="208" t="s">
        <v>90</v>
      </c>
    </row>
    <row r="99" s="14" customFormat="true" ht="25.5" hidden="false" customHeight="false" outlineLevel="0" collapsed="false">
      <c r="A99" s="464" t="s">
        <v>327</v>
      </c>
      <c r="B99" s="464"/>
      <c r="C99" s="465"/>
      <c r="D99" s="466"/>
      <c r="E99" s="466"/>
      <c r="F99" s="467" t="s">
        <v>19</v>
      </c>
      <c r="G99" s="467"/>
      <c r="H99" s="468" t="s">
        <v>19</v>
      </c>
      <c r="I99" s="468"/>
      <c r="J99" s="468"/>
      <c r="K99" s="468"/>
      <c r="L99" s="181" t="n">
        <f aca="false">SUM('07-08. 1. N. DIET.(IV-VIII.)'!AF15:AF63,'07-08. 1. N. DIET.(IV-VIII.)'!AF12:AF13,'07-08. I. NAPPALI I-II. szem'!Q5:Q13,'07-08. I. NAPPALI I-II. szem'!Q28:Q34,'07-08. I. NAPPALI I-II. szem'!Q22:Q23,'07-08 I. NAPPALI III. szem'!M9:M15,AF79)</f>
        <v>180</v>
      </c>
      <c r="M99" s="181"/>
      <c r="N99" s="469" t="n">
        <f aca="false">L99/P110</f>
        <v>0.75</v>
      </c>
      <c r="O99" s="469"/>
      <c r="P99" s="181" t="s">
        <v>328</v>
      </c>
      <c r="Q99" s="181"/>
      <c r="R99" s="181"/>
      <c r="S99" s="182" t="s">
        <v>329</v>
      </c>
      <c r="T99" s="182"/>
      <c r="U99" s="182"/>
      <c r="AF99" s="210"/>
      <c r="AG99" s="208" t="s">
        <v>91</v>
      </c>
    </row>
    <row r="100" s="14" customFormat="true" ht="12.75" hidden="false" customHeight="false" outlineLevel="0" collapsed="false">
      <c r="A100" s="470" t="s">
        <v>330</v>
      </c>
      <c r="B100" s="470"/>
      <c r="C100" s="471"/>
      <c r="D100" s="472"/>
      <c r="E100" s="472"/>
      <c r="F100" s="473" t="s">
        <v>19</v>
      </c>
      <c r="G100" s="473"/>
      <c r="H100" s="474" t="s">
        <v>19</v>
      </c>
      <c r="I100" s="474"/>
      <c r="J100" s="474"/>
      <c r="K100" s="474"/>
      <c r="L100" s="475" t="n">
        <f aca="false">SUM(AF64:AF67,'07-08. I. NAPPALI I-II. szem'!Q14:Q20,'07-08. I. NAPPALI I-II. szem'!Q35:Q41,'07-08. I. NAPPALI I-II. szem'!Q45:Q46,'07-08. I. NAPPALI I-II. szem'!Q49,'07-08 I. NAPPALI III. szem'!M16:M17,'07-08 I. NAPPALI III. szem'!M19:M23,'07-08 I. NAPPALI III. szem'!M33:M34)</f>
        <v>48</v>
      </c>
      <c r="M100" s="475"/>
      <c r="N100" s="476" t="n">
        <f aca="false">L100/P110</f>
        <v>0.2</v>
      </c>
      <c r="O100" s="476"/>
      <c r="P100" s="477" t="s">
        <v>331</v>
      </c>
      <c r="Q100" s="477"/>
      <c r="R100" s="477"/>
      <c r="S100" s="478" t="s">
        <v>332</v>
      </c>
      <c r="T100" s="478"/>
      <c r="U100" s="478"/>
      <c r="AF100" s="211"/>
      <c r="AG100" s="208" t="s">
        <v>92</v>
      </c>
    </row>
    <row r="101" s="14" customFormat="true" ht="12.75" hidden="false" customHeight="false" outlineLevel="0" collapsed="false">
      <c r="A101" s="470" t="s">
        <v>333</v>
      </c>
      <c r="B101" s="470"/>
      <c r="C101" s="471"/>
      <c r="D101" s="472"/>
      <c r="E101" s="472"/>
      <c r="F101" s="473" t="s">
        <v>19</v>
      </c>
      <c r="G101" s="473"/>
      <c r="H101" s="474" t="s">
        <v>19</v>
      </c>
      <c r="I101" s="474"/>
      <c r="J101" s="474"/>
      <c r="K101" s="474"/>
      <c r="L101" s="475" t="n">
        <f aca="false">SUM(AF68:AF70,'07-08. I. NAPPALI I-II. szem'!Q51,'07-08. I. NAPPALI I-II. szem'!Q24,'07-08. I. NAPPALI I-II. szem'!Q21)</f>
        <v>12</v>
      </c>
      <c r="M101" s="475"/>
      <c r="N101" s="476" t="n">
        <f aca="false">L101/P110</f>
        <v>0.05</v>
      </c>
      <c r="O101" s="476"/>
      <c r="P101" s="477" t="s">
        <v>334</v>
      </c>
      <c r="Q101" s="477"/>
      <c r="R101" s="477"/>
      <c r="S101" s="478" t="s">
        <v>335</v>
      </c>
      <c r="T101" s="478"/>
      <c r="U101" s="478"/>
      <c r="AF101" s="212"/>
      <c r="AG101" s="208" t="s">
        <v>93</v>
      </c>
    </row>
    <row r="102" s="14" customFormat="true" ht="12.75" hidden="false" customHeight="false" outlineLevel="0" collapsed="false">
      <c r="A102" s="470" t="s">
        <v>336</v>
      </c>
      <c r="B102" s="470"/>
      <c r="C102" s="471"/>
      <c r="D102" s="472"/>
      <c r="E102" s="472"/>
      <c r="F102" s="473" t="s">
        <v>19</v>
      </c>
      <c r="G102" s="473"/>
      <c r="H102" s="474" t="s">
        <v>19</v>
      </c>
      <c r="I102" s="474"/>
      <c r="J102" s="474"/>
      <c r="K102" s="474"/>
      <c r="L102" s="184" t="n">
        <f aca="false">SUM('07-08. I. NAPPALI I-II. szem'!Q25:Q26,)</f>
        <v>32</v>
      </c>
      <c r="M102" s="184"/>
      <c r="N102" s="476" t="n">
        <f aca="false">L102/220</f>
        <v>0.145454545454545</v>
      </c>
      <c r="O102" s="476"/>
      <c r="P102" s="479" t="s">
        <v>337</v>
      </c>
      <c r="Q102" s="479"/>
      <c r="R102" s="479"/>
      <c r="S102" s="480" t="s">
        <v>338</v>
      </c>
      <c r="T102" s="480"/>
      <c r="U102" s="480"/>
      <c r="AF102" s="213"/>
      <c r="AG102" s="208" t="s">
        <v>94</v>
      </c>
    </row>
    <row r="103" s="14" customFormat="true" ht="12.75" hidden="false" customHeight="false" outlineLevel="0" collapsed="false">
      <c r="A103" s="470" t="s">
        <v>339</v>
      </c>
      <c r="B103" s="470"/>
      <c r="C103" s="471"/>
      <c r="D103" s="472"/>
      <c r="E103" s="472"/>
      <c r="F103" s="473" t="s">
        <v>19</v>
      </c>
      <c r="G103" s="473"/>
      <c r="H103" s="474" t="s">
        <v>19</v>
      </c>
      <c r="I103" s="474"/>
      <c r="J103" s="474"/>
      <c r="K103" s="474"/>
      <c r="L103" s="184" t="n">
        <f aca="false">SUM(AF12,'07-08. I. NAPPALI I-II. szem'!Q28:Q41,'07-08. I. NAPPALI I-II. szem'!Q45:Q46,'07-08. I. NAPPALI I-II. szem'!Q49,'07-08. I. NAPPALI I-II. szem'!Q51,'07-08 I. NAPPALI III. szem'!M9:M17,'07-08 I. NAPPALI III. szem'!M19:M20,'07-08 I. NAPPALI III. szem'!M21:M23)</f>
        <v>63</v>
      </c>
      <c r="M103" s="184"/>
      <c r="N103" s="476" t="n">
        <f aca="false">L103/220</f>
        <v>0.286363636363636</v>
      </c>
      <c r="O103" s="476"/>
      <c r="P103" s="479" t="s">
        <v>340</v>
      </c>
      <c r="Q103" s="479"/>
      <c r="R103" s="479"/>
      <c r="S103" s="478" t="s">
        <v>341</v>
      </c>
      <c r="T103" s="478"/>
      <c r="U103" s="478"/>
    </row>
    <row r="104" s="14" customFormat="true" ht="12.75" hidden="false" customHeight="false" outlineLevel="0" collapsed="false">
      <c r="A104" s="470" t="s">
        <v>342</v>
      </c>
      <c r="B104" s="470"/>
      <c r="C104" s="471"/>
      <c r="D104" s="472"/>
      <c r="E104" s="472"/>
      <c r="F104" s="473" t="s">
        <v>19</v>
      </c>
      <c r="G104" s="473"/>
      <c r="H104" s="474" t="s">
        <v>19</v>
      </c>
      <c r="I104" s="474"/>
      <c r="J104" s="474"/>
      <c r="K104" s="474"/>
      <c r="L104" s="184" t="n">
        <f aca="false">SUM(AF71,'07-08 I. NAPPALI III. szem'!M35:M36)</f>
        <v>125</v>
      </c>
      <c r="M104" s="184"/>
      <c r="N104" s="476" t="n">
        <f aca="false">L104/220</f>
        <v>0.568181818181818</v>
      </c>
      <c r="O104" s="476"/>
      <c r="P104" s="479" t="s">
        <v>343</v>
      </c>
      <c r="Q104" s="479"/>
      <c r="R104" s="479"/>
      <c r="S104" s="478" t="s">
        <v>344</v>
      </c>
      <c r="T104" s="478"/>
      <c r="U104" s="478"/>
    </row>
    <row r="105" s="14" customFormat="true" ht="12.75" hidden="false" customHeight="false" outlineLevel="0" collapsed="false">
      <c r="A105" s="470" t="s">
        <v>345</v>
      </c>
      <c r="B105" s="470"/>
      <c r="C105" s="482"/>
      <c r="D105" s="472" t="n">
        <f aca="false">SUM(AR86)</f>
        <v>1528</v>
      </c>
      <c r="E105" s="472"/>
      <c r="F105" s="483" t="n">
        <f aca="false">D105/D110</f>
        <v>0.476309226932668</v>
      </c>
      <c r="G105" s="483"/>
      <c r="H105" s="472" t="s">
        <v>346</v>
      </c>
      <c r="I105" s="472"/>
      <c r="J105" s="472"/>
      <c r="K105" s="472"/>
      <c r="L105" s="484" t="s">
        <v>19</v>
      </c>
      <c r="M105" s="484"/>
      <c r="N105" s="485" t="s">
        <v>19</v>
      </c>
      <c r="O105" s="485"/>
      <c r="P105" s="486" t="s">
        <v>19</v>
      </c>
      <c r="Q105" s="486"/>
      <c r="R105" s="486"/>
      <c r="S105" s="487" t="s">
        <v>19</v>
      </c>
      <c r="T105" s="487"/>
      <c r="U105" s="487"/>
    </row>
    <row r="106" s="14" customFormat="true" ht="12.75" hidden="false" customHeight="true" outlineLevel="0" collapsed="false">
      <c r="A106" s="488" t="s">
        <v>347</v>
      </c>
      <c r="B106" s="489" t="s">
        <v>348</v>
      </c>
      <c r="C106" s="482"/>
      <c r="D106" s="472" t="n">
        <f aca="false">SUM(AR88)</f>
        <v>743</v>
      </c>
      <c r="E106" s="472"/>
      <c r="F106" s="483" t="n">
        <f aca="false">D106/D110</f>
        <v>0.231608478802993</v>
      </c>
      <c r="G106" s="483"/>
      <c r="H106" s="474" t="s">
        <v>19</v>
      </c>
      <c r="I106" s="474"/>
      <c r="J106" s="474"/>
      <c r="K106" s="474"/>
      <c r="L106" s="484" t="s">
        <v>19</v>
      </c>
      <c r="M106" s="484"/>
      <c r="N106" s="485" t="s">
        <v>19</v>
      </c>
      <c r="O106" s="485"/>
      <c r="P106" s="486" t="s">
        <v>19</v>
      </c>
      <c r="Q106" s="486"/>
      <c r="R106" s="486"/>
      <c r="S106" s="490" t="s">
        <v>19</v>
      </c>
      <c r="T106" s="490"/>
      <c r="U106" s="490"/>
    </row>
    <row r="107" s="14" customFormat="true" ht="12.75" hidden="false" customHeight="false" outlineLevel="0" collapsed="false">
      <c r="A107" s="488"/>
      <c r="B107" s="489" t="s">
        <v>520</v>
      </c>
      <c r="C107" s="482"/>
      <c r="D107" s="472" t="n">
        <f aca="false">SUM(AS88)</f>
        <v>937</v>
      </c>
      <c r="E107" s="472"/>
      <c r="F107" s="483" t="n">
        <f aca="false">D107/D110</f>
        <v>0.292082294264339</v>
      </c>
      <c r="G107" s="483"/>
      <c r="H107" s="474" t="s">
        <v>19</v>
      </c>
      <c r="I107" s="474"/>
      <c r="J107" s="474"/>
      <c r="K107" s="474"/>
      <c r="L107" s="484" t="s">
        <v>19</v>
      </c>
      <c r="M107" s="484"/>
      <c r="N107" s="485" t="s">
        <v>19</v>
      </c>
      <c r="O107" s="485"/>
      <c r="P107" s="486" t="s">
        <v>19</v>
      </c>
      <c r="Q107" s="486"/>
      <c r="R107" s="486"/>
      <c r="S107" s="490" t="s">
        <v>19</v>
      </c>
      <c r="T107" s="490"/>
      <c r="U107" s="490"/>
    </row>
    <row r="108" s="14" customFormat="true" ht="13.5" hidden="false" customHeight="false" outlineLevel="0" collapsed="false">
      <c r="A108" s="488"/>
      <c r="B108" s="491" t="s">
        <v>76</v>
      </c>
      <c r="C108" s="492"/>
      <c r="D108" s="493" t="n">
        <f aca="false">SUM(D106:E107)</f>
        <v>1680</v>
      </c>
      <c r="E108" s="493"/>
      <c r="F108" s="494" t="n">
        <f aca="false">D108/D110</f>
        <v>0.523690773067332</v>
      </c>
      <c r="G108" s="494"/>
      <c r="H108" s="495" t="s">
        <v>349</v>
      </c>
      <c r="I108" s="495"/>
      <c r="J108" s="495"/>
      <c r="K108" s="495"/>
      <c r="L108" s="484" t="s">
        <v>19</v>
      </c>
      <c r="M108" s="484"/>
      <c r="N108" s="485" t="s">
        <v>19</v>
      </c>
      <c r="O108" s="485"/>
      <c r="P108" s="496" t="s">
        <v>19</v>
      </c>
      <c r="Q108" s="496"/>
      <c r="R108" s="496"/>
      <c r="S108" s="487" t="s">
        <v>19</v>
      </c>
      <c r="T108" s="487"/>
      <c r="U108" s="487"/>
    </row>
    <row r="109" s="14" customFormat="true" ht="12.75" hidden="false" customHeight="true" outlineLevel="0" collapsed="false">
      <c r="A109" s="497" t="s">
        <v>93</v>
      </c>
      <c r="B109" s="497"/>
      <c r="C109" s="482"/>
      <c r="D109" s="467" t="s">
        <v>19</v>
      </c>
      <c r="E109" s="467"/>
      <c r="F109" s="467" t="s">
        <v>19</v>
      </c>
      <c r="G109" s="467"/>
      <c r="H109" s="466" t="s">
        <v>19</v>
      </c>
      <c r="I109" s="466"/>
      <c r="J109" s="466"/>
      <c r="K109" s="466"/>
      <c r="L109" s="498" t="n">
        <f aca="false">AF79</f>
        <v>20</v>
      </c>
      <c r="M109" s="498"/>
      <c r="N109" s="499" t="n">
        <f aca="false">L109/240</f>
        <v>0.0833333333333333</v>
      </c>
      <c r="O109" s="499"/>
      <c r="P109" s="500" t="n">
        <v>20</v>
      </c>
      <c r="Q109" s="500"/>
      <c r="R109" s="500"/>
      <c r="S109" s="501" t="n">
        <f aca="false">P109/240</f>
        <v>0.0833333333333333</v>
      </c>
      <c r="T109" s="501"/>
      <c r="U109" s="501"/>
    </row>
    <row r="110" s="14" customFormat="true" ht="16.5" hidden="false" customHeight="true" outlineLevel="0" collapsed="false">
      <c r="A110" s="502" t="s">
        <v>350</v>
      </c>
      <c r="B110" s="502"/>
      <c r="C110" s="492"/>
      <c r="D110" s="493" t="n">
        <f aca="false">D105+D108</f>
        <v>3208</v>
      </c>
      <c r="E110" s="493"/>
      <c r="F110" s="503" t="n">
        <v>1</v>
      </c>
      <c r="G110" s="503"/>
      <c r="H110" s="504" t="s">
        <v>19</v>
      </c>
      <c r="I110" s="504"/>
      <c r="J110" s="504"/>
      <c r="K110" s="504"/>
      <c r="L110" s="505" t="n">
        <f aca="false">SUM(AU92)</f>
        <v>240</v>
      </c>
      <c r="M110" s="505"/>
      <c r="N110" s="506" t="n">
        <v>1</v>
      </c>
      <c r="O110" s="506"/>
      <c r="P110" s="507" t="n">
        <v>240</v>
      </c>
      <c r="Q110" s="507"/>
      <c r="R110" s="507"/>
      <c r="S110" s="508" t="n">
        <v>1</v>
      </c>
      <c r="T110" s="508"/>
      <c r="U110" s="508"/>
      <c r="V110" s="167"/>
      <c r="W110" s="194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</row>
    <row r="111" s="14" customFormat="true" ht="12.75" hidden="false" customHeight="false" outlineLevel="0" collapsed="false">
      <c r="A111" s="214" t="s">
        <v>351</v>
      </c>
      <c r="B111" s="215"/>
    </row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>
      <c r="A118" s="214"/>
      <c r="B118" s="215"/>
    </row>
    <row r="119" s="14" customFormat="true" ht="12.75" hidden="false" customHeight="false" outlineLevel="0" collapsed="false">
      <c r="A119" s="214"/>
      <c r="B119" s="215"/>
    </row>
    <row r="120" s="14" customFormat="true" ht="12.75" hidden="false" customHeight="false" outlineLevel="0" collapsed="false">
      <c r="A120" s="214"/>
      <c r="B120" s="215"/>
    </row>
    <row r="121" s="14" customFormat="true" ht="12.75" hidden="false" customHeight="false" outlineLevel="0" collapsed="false">
      <c r="A121" s="214"/>
      <c r="B121" s="215"/>
    </row>
    <row r="122" s="14" customFormat="true" ht="12.75" hidden="false" customHeight="false" outlineLevel="0" collapsed="false">
      <c r="A122" s="214"/>
      <c r="B122" s="215"/>
    </row>
    <row r="123" s="14" customFormat="true" ht="12.75" hidden="false" customHeight="false" outlineLevel="0" collapsed="false">
      <c r="A123" s="214"/>
      <c r="B123" s="215"/>
    </row>
    <row r="124" s="14" customFormat="true" ht="12.75" hidden="false" customHeight="false" outlineLevel="0" collapsed="false">
      <c r="A124" s="214"/>
      <c r="B124" s="215"/>
    </row>
    <row r="125" s="14" customFormat="true" ht="12.75" hidden="false" customHeight="false" outlineLevel="0" collapsed="false">
      <c r="A125" s="214"/>
      <c r="B125" s="215"/>
    </row>
    <row r="126" s="14" customFormat="true" ht="12.75" hidden="false" customHeight="false" outlineLevel="0" collapsed="false">
      <c r="A126" s="214"/>
      <c r="B126" s="215"/>
    </row>
    <row r="127" s="14" customFormat="true" ht="12.75" hidden="false" customHeight="false" outlineLevel="0" collapsed="false">
      <c r="A127" s="214"/>
      <c r="B127" s="215"/>
    </row>
    <row r="128" s="14" customFormat="true" ht="12.75" hidden="false" customHeight="false" outlineLevel="0" collapsed="false">
      <c r="A128" s="214"/>
      <c r="B128" s="215"/>
    </row>
    <row r="129" s="14" customFormat="true" ht="12.75" hidden="false" customHeight="false" outlineLevel="0" collapsed="false">
      <c r="A129" s="214"/>
      <c r="B129" s="215"/>
    </row>
    <row r="130" s="14" customFormat="true" ht="12.75" hidden="false" customHeight="false" outlineLevel="0" collapsed="false">
      <c r="A130" s="214"/>
      <c r="B130" s="215"/>
    </row>
    <row r="131" s="14" customFormat="true" ht="12.75" hidden="false" customHeight="false" outlineLevel="0" collapsed="false">
      <c r="A131" s="214"/>
      <c r="B131" s="215"/>
    </row>
    <row r="132" s="14" customFormat="true" ht="12.75" hidden="false" customHeight="false" outlineLevel="0" collapsed="false">
      <c r="A132" s="214"/>
      <c r="B132" s="215"/>
    </row>
    <row r="133" s="14" customFormat="true" ht="12.75" hidden="false" customHeight="false" outlineLevel="0" collapsed="false">
      <c r="A133" s="214"/>
      <c r="B133" s="215"/>
    </row>
    <row r="134" s="14" customFormat="true" ht="12.75" hidden="false" customHeight="false" outlineLevel="0" collapsed="false">
      <c r="A134" s="214"/>
      <c r="B134" s="215"/>
    </row>
    <row r="135" s="14" customFormat="true" ht="12.75" hidden="false" customHeight="false" outlineLevel="0" collapsed="false">
      <c r="A135" s="214"/>
      <c r="B135" s="215"/>
    </row>
    <row r="136" s="14" customFormat="true" ht="12.75" hidden="false" customHeight="false" outlineLevel="0" collapsed="false">
      <c r="A136" s="214"/>
      <c r="B136" s="215"/>
    </row>
    <row r="137" s="14" customFormat="true" ht="12.75" hidden="false" customHeight="false" outlineLevel="0" collapsed="false">
      <c r="A137" s="214"/>
      <c r="B137" s="215"/>
    </row>
    <row r="138" s="14" customFormat="true" ht="12.75" hidden="false" customHeight="false" outlineLevel="0" collapsed="false">
      <c r="A138" s="214"/>
      <c r="B138" s="215"/>
    </row>
    <row r="139" s="14" customFormat="true" ht="12.75" hidden="false" customHeight="false" outlineLevel="0" collapsed="false">
      <c r="A139" s="214"/>
      <c r="B139" s="215"/>
    </row>
    <row r="140" s="14" customFormat="true" ht="12.75" hidden="false" customHeight="false" outlineLevel="0" collapsed="false">
      <c r="A140" s="214"/>
      <c r="B140" s="215"/>
    </row>
    <row r="141" s="14" customFormat="true" ht="12.75" hidden="false" customHeight="false" outlineLevel="0" collapsed="false">
      <c r="A141" s="214"/>
      <c r="B141" s="215"/>
    </row>
    <row r="142" s="14" customFormat="true" ht="12.75" hidden="false" customHeight="false" outlineLevel="0" collapsed="false">
      <c r="A142" s="214"/>
      <c r="B142" s="215"/>
    </row>
    <row r="143" s="14" customFormat="true" ht="12.75" hidden="false" customHeight="false" outlineLevel="0" collapsed="false">
      <c r="A143" s="214"/>
      <c r="B143" s="215"/>
    </row>
    <row r="144" s="14" customFormat="true" ht="12.75" hidden="false" customHeight="false" outlineLevel="0" collapsed="false">
      <c r="A144" s="214"/>
      <c r="B144" s="215"/>
    </row>
    <row r="145" s="14" customFormat="true" ht="12.75" hidden="false" customHeight="false" outlineLevel="0" collapsed="false">
      <c r="A145" s="214"/>
      <c r="B145" s="215"/>
    </row>
    <row r="146" s="14" customFormat="true" ht="12.75" hidden="false" customHeight="false" outlineLevel="0" collapsed="false">
      <c r="A146" s="214"/>
      <c r="B146" s="215"/>
    </row>
    <row r="147" s="14" customFormat="true" ht="12.75" hidden="false" customHeight="false" outlineLevel="0" collapsed="false">
      <c r="A147" s="214"/>
      <c r="B147" s="215"/>
    </row>
    <row r="148" s="14" customFormat="true" ht="12.75" hidden="false" customHeight="false" outlineLevel="0" collapsed="false">
      <c r="A148" s="214"/>
      <c r="B148" s="215"/>
    </row>
    <row r="149" s="14" customFormat="true" ht="12.75" hidden="false" customHeight="false" outlineLevel="0" collapsed="false">
      <c r="A149" s="214"/>
      <c r="B149" s="215"/>
    </row>
    <row r="150" s="14" customFormat="true" ht="12.75" hidden="false" customHeight="false" outlineLevel="0" collapsed="false">
      <c r="A150" s="214"/>
      <c r="B150" s="215"/>
    </row>
    <row r="151" s="14" customFormat="true" ht="12.75" hidden="false" customHeight="false" outlineLevel="0" collapsed="false">
      <c r="A151" s="214"/>
      <c r="B151" s="215"/>
    </row>
    <row r="152" s="14" customFormat="true" ht="12.75" hidden="false" customHeight="false" outlineLevel="0" collapsed="false">
      <c r="A152" s="214"/>
      <c r="B152" s="215"/>
    </row>
    <row r="153" s="14" customFormat="true" ht="12.75" hidden="false" customHeight="false" outlineLevel="0" collapsed="false">
      <c r="A153" s="214"/>
      <c r="B153" s="215"/>
    </row>
    <row r="154" s="14" customFormat="true" ht="12.75" hidden="false" customHeight="false" outlineLevel="0" collapsed="false">
      <c r="A154" s="214"/>
      <c r="B154" s="215"/>
    </row>
    <row r="155" s="14" customFormat="true" ht="12.75" hidden="false" customHeight="false" outlineLevel="0" collapsed="false">
      <c r="A155" s="214"/>
      <c r="B155" s="215"/>
    </row>
    <row r="156" s="14" customFormat="true" ht="12.75" hidden="false" customHeight="false" outlineLevel="0" collapsed="false">
      <c r="A156" s="214"/>
      <c r="B156" s="215"/>
    </row>
    <row r="157" s="14" customFormat="true" ht="12.75" hidden="false" customHeight="false" outlineLevel="0" collapsed="false">
      <c r="A157" s="214"/>
      <c r="B157" s="215"/>
    </row>
    <row r="158" s="14" customFormat="true" ht="12.75" hidden="false" customHeight="false" outlineLevel="0" collapsed="false">
      <c r="A158" s="214"/>
      <c r="B158" s="215"/>
    </row>
    <row r="159" s="14" customFormat="true" ht="12.75" hidden="false" customHeight="false" outlineLevel="0" collapsed="false">
      <c r="A159" s="214"/>
      <c r="B159" s="215"/>
    </row>
    <row r="160" s="14" customFormat="true" ht="12.75" hidden="false" customHeight="false" outlineLevel="0" collapsed="false">
      <c r="A160" s="214"/>
      <c r="B160" s="215"/>
    </row>
    <row r="161" s="14" customFormat="true" ht="12.75" hidden="false" customHeight="false" outlineLevel="0" collapsed="false">
      <c r="A161" s="214"/>
      <c r="B161" s="215"/>
    </row>
    <row r="162" s="14" customFormat="true" ht="12.75" hidden="false" customHeight="false" outlineLevel="0" collapsed="false">
      <c r="A162" s="214"/>
      <c r="B162" s="215"/>
    </row>
    <row r="163" s="14" customFormat="true" ht="12.75" hidden="false" customHeight="false" outlineLevel="0" collapsed="false">
      <c r="A163" s="214"/>
      <c r="B163" s="215"/>
    </row>
    <row r="164" s="14" customFormat="true" ht="12.75" hidden="false" customHeight="false" outlineLevel="0" collapsed="false">
      <c r="A164" s="214"/>
      <c r="B164" s="215"/>
    </row>
    <row r="165" s="14" customFormat="true" ht="12.75" hidden="false" customHeight="false" outlineLevel="0" collapsed="false">
      <c r="A165" s="214"/>
      <c r="B165" s="215"/>
    </row>
    <row r="166" s="14" customFormat="true" ht="12.75" hidden="false" customHeight="false" outlineLevel="0" collapsed="false">
      <c r="A166" s="214"/>
      <c r="B166" s="215"/>
    </row>
    <row r="167" s="14" customFormat="true" ht="12.75" hidden="false" customHeight="false" outlineLevel="0" collapsed="false">
      <c r="A167" s="214"/>
      <c r="B167" s="215"/>
    </row>
    <row r="168" s="14" customFormat="true" ht="12.75" hidden="false" customHeight="false" outlineLevel="0" collapsed="false">
      <c r="A168" s="214"/>
      <c r="B168" s="215"/>
    </row>
    <row r="169" s="14" customFormat="true" ht="12.75" hidden="false" customHeight="false" outlineLevel="0" collapsed="false">
      <c r="A169" s="214"/>
      <c r="B169" s="215"/>
    </row>
    <row r="170" s="14" customFormat="true" ht="12.75" hidden="false" customHeight="false" outlineLevel="0" collapsed="false">
      <c r="A170" s="214"/>
      <c r="B170" s="215"/>
    </row>
    <row r="171" s="14" customFormat="true" ht="12.75" hidden="false" customHeight="false" outlineLevel="0" collapsed="false">
      <c r="A171" s="214"/>
      <c r="B171" s="215"/>
    </row>
    <row r="172" s="14" customFormat="true" ht="12.75" hidden="false" customHeight="false" outlineLevel="0" collapsed="false">
      <c r="A172" s="214"/>
      <c r="B172" s="215"/>
    </row>
    <row r="173" s="14" customFormat="true" ht="12.75" hidden="false" customHeight="false" outlineLevel="0" collapsed="false">
      <c r="A173" s="214"/>
      <c r="B173" s="215"/>
    </row>
    <row r="174" s="14" customFormat="true" ht="12.75" hidden="false" customHeight="false" outlineLevel="0" collapsed="false">
      <c r="A174" s="214"/>
      <c r="B174" s="215"/>
    </row>
    <row r="175" s="14" customFormat="true" ht="12.75" hidden="false" customHeight="false" outlineLevel="0" collapsed="false">
      <c r="A175" s="214"/>
      <c r="B175" s="215"/>
    </row>
    <row r="176" s="14" customFormat="true" ht="12.75" hidden="false" customHeight="false" outlineLevel="0" collapsed="false">
      <c r="A176" s="214"/>
      <c r="B176" s="215"/>
    </row>
    <row r="177" s="14" customFormat="true" ht="12.75" hidden="false" customHeight="false" outlineLevel="0" collapsed="false">
      <c r="A177" s="214"/>
      <c r="B177" s="215"/>
    </row>
    <row r="178" s="14" customFormat="true" ht="12.75" hidden="false" customHeight="false" outlineLevel="0" collapsed="false">
      <c r="A178" s="214"/>
      <c r="B178" s="215"/>
    </row>
    <row r="179" s="14" customFormat="true" ht="12.75" hidden="false" customHeight="false" outlineLevel="0" collapsed="false">
      <c r="A179" s="214"/>
      <c r="B179" s="215"/>
    </row>
    <row r="180" s="14" customFormat="true" ht="12.75" hidden="false" customHeight="false" outlineLevel="0" collapsed="false">
      <c r="A180" s="214"/>
      <c r="B180" s="215"/>
    </row>
    <row r="181" s="14" customFormat="true" ht="12.75" hidden="false" customHeight="false" outlineLevel="0" collapsed="false">
      <c r="A181" s="214"/>
      <c r="B181" s="215"/>
    </row>
    <row r="182" s="14" customFormat="true" ht="12.75" hidden="false" customHeight="false" outlineLevel="0" collapsed="false">
      <c r="A182" s="214"/>
      <c r="B182" s="215"/>
    </row>
    <row r="183" s="14" customFormat="true" ht="12.75" hidden="false" customHeight="false" outlineLevel="0" collapsed="false">
      <c r="A183" s="214"/>
      <c r="B183" s="215"/>
    </row>
    <row r="184" s="14" customFormat="true" ht="12.75" hidden="false" customHeight="false" outlineLevel="0" collapsed="false">
      <c r="A184" s="214"/>
      <c r="B184" s="215"/>
    </row>
    <row r="185" s="14" customFormat="true" ht="12.75" hidden="false" customHeight="false" outlineLevel="0" collapsed="false">
      <c r="A185" s="214"/>
      <c r="B185" s="215"/>
    </row>
    <row r="186" s="14" customFormat="true" ht="12.75" hidden="false" customHeight="false" outlineLevel="0" collapsed="false">
      <c r="A186" s="214"/>
      <c r="B186" s="215"/>
    </row>
    <row r="187" s="14" customFormat="true" ht="12.75" hidden="false" customHeight="false" outlineLevel="0" collapsed="false">
      <c r="A187" s="214"/>
      <c r="B187" s="215"/>
    </row>
    <row r="188" s="14" customFormat="true" ht="12.75" hidden="false" customHeight="false" outlineLevel="0" collapsed="false">
      <c r="A188" s="214"/>
      <c r="B188" s="215"/>
    </row>
    <row r="189" s="14" customFormat="true" ht="12.75" hidden="false" customHeight="false" outlineLevel="0" collapsed="false">
      <c r="A189" s="214"/>
      <c r="B189" s="215"/>
    </row>
    <row r="190" s="14" customFormat="true" ht="12.75" hidden="false" customHeight="false" outlineLevel="0" collapsed="false">
      <c r="A190" s="214"/>
      <c r="B190" s="215"/>
    </row>
    <row r="191" s="14" customFormat="true" ht="12.75" hidden="false" customHeight="false" outlineLevel="0" collapsed="false">
      <c r="A191" s="214"/>
      <c r="B191" s="215"/>
    </row>
    <row r="192" s="14" customFormat="true" ht="12.75" hidden="false" customHeight="false" outlineLevel="0" collapsed="false">
      <c r="A192" s="214"/>
      <c r="B192" s="215"/>
    </row>
    <row r="193" s="14" customFormat="true" ht="12.75" hidden="false" customHeight="false" outlineLevel="0" collapsed="false">
      <c r="A193" s="214"/>
      <c r="B193" s="215"/>
    </row>
    <row r="194" s="14" customFormat="true" ht="12.75" hidden="false" customHeight="false" outlineLevel="0" collapsed="false">
      <c r="A194" s="214"/>
      <c r="B194" s="215"/>
    </row>
    <row r="195" s="14" customFormat="true" ht="12.75" hidden="false" customHeight="false" outlineLevel="0" collapsed="false">
      <c r="A195" s="214"/>
      <c r="B195" s="215"/>
    </row>
    <row r="196" s="14" customFormat="true" ht="12.75" hidden="false" customHeight="false" outlineLevel="0" collapsed="false">
      <c r="A196" s="214"/>
      <c r="B196" s="215"/>
    </row>
    <row r="197" s="14" customFormat="true" ht="12.75" hidden="false" customHeight="false" outlineLevel="0" collapsed="false">
      <c r="A197" s="214"/>
      <c r="B197" s="215"/>
    </row>
    <row r="198" s="14" customFormat="true" ht="12.75" hidden="false" customHeight="false" outlineLevel="0" collapsed="false">
      <c r="A198" s="214"/>
      <c r="B198" s="215"/>
    </row>
    <row r="199" s="14" customFormat="true" ht="12.75" hidden="false" customHeight="false" outlineLevel="0" collapsed="false">
      <c r="A199" s="214"/>
      <c r="B199" s="215"/>
    </row>
    <row r="200" s="14" customFormat="true" ht="12.75" hidden="false" customHeight="false" outlineLevel="0" collapsed="false">
      <c r="A200" s="214"/>
      <c r="B200" s="215"/>
    </row>
    <row r="201" s="14" customFormat="true" ht="12.75" hidden="false" customHeight="false" outlineLevel="0" collapsed="false">
      <c r="A201" s="214"/>
      <c r="B201" s="215"/>
    </row>
    <row r="202" s="14" customFormat="true" ht="12.75" hidden="false" customHeight="false" outlineLevel="0" collapsed="false">
      <c r="A202" s="214"/>
      <c r="B202" s="215"/>
    </row>
    <row r="203" s="14" customFormat="true" ht="12.75" hidden="false" customHeight="false" outlineLevel="0" collapsed="false">
      <c r="A203" s="214"/>
      <c r="B203" s="215"/>
    </row>
    <row r="204" s="14" customFormat="true" ht="12.75" hidden="false" customHeight="false" outlineLevel="0" collapsed="false">
      <c r="A204" s="214"/>
      <c r="B204" s="215"/>
    </row>
    <row r="205" s="14" customFormat="true" ht="12.75" hidden="false" customHeight="false" outlineLevel="0" collapsed="false">
      <c r="A205" s="214"/>
      <c r="B205" s="215"/>
    </row>
    <row r="206" s="14" customFormat="true" ht="12.75" hidden="false" customHeight="false" outlineLevel="0" collapsed="false">
      <c r="A206" s="214"/>
      <c r="B206" s="215"/>
    </row>
    <row r="207" s="14" customFormat="true" ht="12.75" hidden="false" customHeight="false" outlineLevel="0" collapsed="false">
      <c r="A207" s="214"/>
      <c r="B207" s="215"/>
    </row>
    <row r="208" s="14" customFormat="true" ht="12.75" hidden="false" customHeight="false" outlineLevel="0" collapsed="false">
      <c r="A208" s="214"/>
      <c r="B208" s="215"/>
    </row>
    <row r="209" s="14" customFormat="true" ht="12.75" hidden="false" customHeight="false" outlineLevel="0" collapsed="false">
      <c r="A209" s="214"/>
      <c r="B209" s="215"/>
    </row>
    <row r="210" s="14" customFormat="true" ht="12.75" hidden="false" customHeight="false" outlineLevel="0" collapsed="false">
      <c r="A210" s="214"/>
      <c r="B210" s="215"/>
    </row>
    <row r="211" s="14" customFormat="true" ht="12.75" hidden="false" customHeight="false" outlineLevel="0" collapsed="false">
      <c r="A211" s="214"/>
      <c r="B211" s="215"/>
    </row>
    <row r="212" s="14" customFormat="true" ht="12.75" hidden="false" customHeight="false" outlineLevel="0" collapsed="false">
      <c r="A212" s="214"/>
      <c r="B212" s="215"/>
    </row>
    <row r="213" s="14" customFormat="true" ht="12.75" hidden="false" customHeight="false" outlineLevel="0" collapsed="false">
      <c r="A213" s="214"/>
      <c r="B213" s="215"/>
    </row>
    <row r="214" s="14" customFormat="true" ht="12.75" hidden="false" customHeight="false" outlineLevel="0" collapsed="false">
      <c r="A214" s="214"/>
      <c r="B214" s="215"/>
    </row>
    <row r="215" s="14" customFormat="true" ht="12.75" hidden="false" customHeight="false" outlineLevel="0" collapsed="false">
      <c r="A215" s="214"/>
      <c r="B215" s="215"/>
    </row>
    <row r="216" s="14" customFormat="true" ht="12.75" hidden="false" customHeight="false" outlineLevel="0" collapsed="false">
      <c r="A216" s="214"/>
      <c r="B216" s="215"/>
    </row>
    <row r="217" s="14" customFormat="true" ht="12.75" hidden="false" customHeight="false" outlineLevel="0" collapsed="false">
      <c r="A217" s="214"/>
      <c r="B217" s="215"/>
    </row>
    <row r="218" s="14" customFormat="true" ht="12.75" hidden="false" customHeight="false" outlineLevel="0" collapsed="false">
      <c r="A218" s="214"/>
      <c r="B218" s="215"/>
    </row>
    <row r="219" s="14" customFormat="true" ht="12.75" hidden="false" customHeight="false" outlineLevel="0" collapsed="false">
      <c r="A219" s="214"/>
      <c r="B219" s="215"/>
    </row>
    <row r="220" s="14" customFormat="true" ht="12.75" hidden="false" customHeight="false" outlineLevel="0" collapsed="false">
      <c r="A220" s="214"/>
      <c r="B220" s="215"/>
    </row>
    <row r="221" s="14" customFormat="true" ht="12.75" hidden="false" customHeight="false" outlineLevel="0" collapsed="false">
      <c r="A221" s="214"/>
      <c r="B221" s="215"/>
    </row>
    <row r="222" s="14" customFormat="true" ht="12.75" hidden="false" customHeight="false" outlineLevel="0" collapsed="false">
      <c r="A222" s="214"/>
      <c r="B222" s="215"/>
    </row>
    <row r="223" s="14" customFormat="true" ht="12.75" hidden="false" customHeight="false" outlineLevel="0" collapsed="false">
      <c r="A223" s="214"/>
      <c r="B223" s="215"/>
    </row>
    <row r="224" s="14" customFormat="true" ht="12.75" hidden="false" customHeight="false" outlineLevel="0" collapsed="false">
      <c r="A224" s="214"/>
      <c r="B224" s="215"/>
    </row>
    <row r="225" s="14" customFormat="true" ht="12.75" hidden="false" customHeight="false" outlineLevel="0" collapsed="false">
      <c r="A225" s="214"/>
      <c r="B225" s="215"/>
    </row>
    <row r="226" s="14" customFormat="true" ht="12.75" hidden="false" customHeight="false" outlineLevel="0" collapsed="false">
      <c r="A226" s="214"/>
      <c r="B226" s="215"/>
    </row>
    <row r="227" s="14" customFormat="true" ht="12.75" hidden="false" customHeight="false" outlineLevel="0" collapsed="false">
      <c r="A227" s="214"/>
      <c r="B227" s="215"/>
    </row>
    <row r="228" s="14" customFormat="true" ht="12.75" hidden="false" customHeight="false" outlineLevel="0" collapsed="false">
      <c r="A228" s="214"/>
      <c r="B228" s="215"/>
    </row>
    <row r="229" s="14" customFormat="true" ht="12.75" hidden="false" customHeight="false" outlineLevel="0" collapsed="false">
      <c r="A229" s="214"/>
      <c r="B229" s="215"/>
    </row>
    <row r="230" s="14" customFormat="true" ht="12.75" hidden="false" customHeight="false" outlineLevel="0" collapsed="false">
      <c r="A230" s="214"/>
      <c r="B230" s="215"/>
    </row>
    <row r="231" s="14" customFormat="true" ht="12.75" hidden="false" customHeight="false" outlineLevel="0" collapsed="false">
      <c r="A231" s="214"/>
      <c r="B231" s="215"/>
    </row>
    <row r="232" s="14" customFormat="true" ht="12.75" hidden="false" customHeight="false" outlineLevel="0" collapsed="false">
      <c r="A232" s="214"/>
      <c r="B232" s="215"/>
    </row>
    <row r="233" s="14" customFormat="true" ht="12.75" hidden="false" customHeight="false" outlineLevel="0" collapsed="false">
      <c r="A233" s="214"/>
      <c r="B233" s="215"/>
    </row>
    <row r="234" s="14" customFormat="true" ht="12.75" hidden="false" customHeight="false" outlineLevel="0" collapsed="false">
      <c r="A234" s="214"/>
      <c r="B234" s="215"/>
    </row>
    <row r="235" s="14" customFormat="true" ht="12.75" hidden="false" customHeight="false" outlineLevel="0" collapsed="false">
      <c r="A235" s="214"/>
      <c r="B235" s="215"/>
    </row>
    <row r="236" s="14" customFormat="true" ht="12.75" hidden="false" customHeight="false" outlineLevel="0" collapsed="false">
      <c r="A236" s="214"/>
      <c r="B236" s="215"/>
    </row>
    <row r="237" s="14" customFormat="true" ht="12.75" hidden="false" customHeight="false" outlineLevel="0" collapsed="false">
      <c r="A237" s="214"/>
      <c r="B237" s="215"/>
    </row>
    <row r="238" s="14" customFormat="true" ht="12.75" hidden="false" customHeight="false" outlineLevel="0" collapsed="false">
      <c r="A238" s="214"/>
      <c r="B238" s="215"/>
    </row>
    <row r="239" s="14" customFormat="true" ht="12.75" hidden="false" customHeight="false" outlineLevel="0" collapsed="false">
      <c r="A239" s="214"/>
      <c r="B239" s="215"/>
    </row>
    <row r="240" s="14" customFormat="true" ht="12.75" hidden="false" customHeight="false" outlineLevel="0" collapsed="false">
      <c r="A240" s="214"/>
      <c r="B240" s="215"/>
    </row>
    <row r="241" s="14" customFormat="true" ht="12.75" hidden="false" customHeight="false" outlineLevel="0" collapsed="false">
      <c r="A241" s="214"/>
      <c r="B241" s="215"/>
    </row>
    <row r="242" s="14" customFormat="true" ht="12.75" hidden="false" customHeight="false" outlineLevel="0" collapsed="false">
      <c r="A242" s="214"/>
      <c r="B242" s="215"/>
    </row>
    <row r="243" s="14" customFormat="true" ht="12.75" hidden="false" customHeight="false" outlineLevel="0" collapsed="false">
      <c r="A243" s="214"/>
      <c r="B243" s="215"/>
    </row>
    <row r="244" s="14" customFormat="true" ht="12.75" hidden="false" customHeight="false" outlineLevel="0" collapsed="false">
      <c r="A244" s="214"/>
      <c r="B244" s="215"/>
    </row>
    <row r="245" s="14" customFormat="true" ht="12.75" hidden="false" customHeight="false" outlineLevel="0" collapsed="false">
      <c r="A245" s="214"/>
      <c r="B245" s="215"/>
    </row>
    <row r="246" s="14" customFormat="true" ht="12.75" hidden="false" customHeight="false" outlineLevel="0" collapsed="false">
      <c r="A246" s="214"/>
      <c r="B246" s="215"/>
    </row>
    <row r="247" s="14" customFormat="true" ht="12.75" hidden="false" customHeight="false" outlineLevel="0" collapsed="false">
      <c r="A247" s="214"/>
      <c r="B247" s="215"/>
    </row>
    <row r="248" s="14" customFormat="true" ht="12.75" hidden="false" customHeight="false" outlineLevel="0" collapsed="false">
      <c r="A248" s="214"/>
      <c r="B248" s="215"/>
    </row>
    <row r="249" s="14" customFormat="true" ht="12.75" hidden="false" customHeight="false" outlineLevel="0" collapsed="false">
      <c r="A249" s="214"/>
      <c r="B249" s="215"/>
    </row>
    <row r="250" s="14" customFormat="true" ht="12.75" hidden="false" customHeight="false" outlineLevel="0" collapsed="false">
      <c r="A250" s="214"/>
      <c r="B250" s="215"/>
    </row>
    <row r="251" s="14" customFormat="true" ht="12.75" hidden="false" customHeight="false" outlineLevel="0" collapsed="false">
      <c r="A251" s="214"/>
      <c r="B251" s="215"/>
    </row>
    <row r="252" s="14" customFormat="true" ht="12.75" hidden="false" customHeight="false" outlineLevel="0" collapsed="false">
      <c r="A252" s="214"/>
      <c r="B252" s="215"/>
    </row>
    <row r="253" s="14" customFormat="true" ht="12.75" hidden="false" customHeight="false" outlineLevel="0" collapsed="false">
      <c r="A253" s="214"/>
      <c r="B253" s="215"/>
    </row>
    <row r="254" s="14" customFormat="true" ht="12.75" hidden="false" customHeight="false" outlineLevel="0" collapsed="false">
      <c r="A254" s="214"/>
      <c r="B254" s="215"/>
    </row>
    <row r="255" s="14" customFormat="true" ht="12.75" hidden="false" customHeight="false" outlineLevel="0" collapsed="false">
      <c r="A255" s="214"/>
      <c r="B255" s="215"/>
    </row>
    <row r="256" s="14" customFormat="true" ht="12.75" hidden="false" customHeight="false" outlineLevel="0" collapsed="false">
      <c r="A256" s="214"/>
      <c r="B256" s="215"/>
    </row>
    <row r="257" s="14" customFormat="true" ht="12.75" hidden="false" customHeight="false" outlineLevel="0" collapsed="false">
      <c r="A257" s="214"/>
      <c r="B257" s="215"/>
    </row>
    <row r="258" s="14" customFormat="true" ht="12.75" hidden="false" customHeight="false" outlineLevel="0" collapsed="false">
      <c r="A258" s="214"/>
      <c r="B258" s="215"/>
    </row>
    <row r="259" s="14" customFormat="true" ht="12.75" hidden="false" customHeight="false" outlineLevel="0" collapsed="false">
      <c r="A259" s="214"/>
      <c r="B259" s="215"/>
    </row>
    <row r="260" s="14" customFormat="true" ht="12.75" hidden="false" customHeight="false" outlineLevel="0" collapsed="false">
      <c r="A260" s="214"/>
      <c r="B260" s="215"/>
    </row>
    <row r="261" s="14" customFormat="true" ht="12.75" hidden="false" customHeight="false" outlineLevel="0" collapsed="false">
      <c r="A261" s="214"/>
      <c r="B261" s="215"/>
    </row>
    <row r="262" s="14" customFormat="true" ht="12.75" hidden="false" customHeight="false" outlineLevel="0" collapsed="false">
      <c r="A262" s="214"/>
      <c r="B262" s="215"/>
    </row>
    <row r="263" s="14" customFormat="true" ht="12.75" hidden="false" customHeight="false" outlineLevel="0" collapsed="false">
      <c r="A263" s="214"/>
      <c r="B263" s="215"/>
    </row>
    <row r="264" s="14" customFormat="true" ht="12.75" hidden="false" customHeight="false" outlineLevel="0" collapsed="false">
      <c r="A264" s="214"/>
      <c r="B264" s="215"/>
    </row>
    <row r="265" s="14" customFormat="true" ht="12.75" hidden="false" customHeight="false" outlineLevel="0" collapsed="false">
      <c r="A265" s="214"/>
      <c r="B265" s="215"/>
    </row>
    <row r="266" s="14" customFormat="true" ht="12.75" hidden="false" customHeight="false" outlineLevel="0" collapsed="false">
      <c r="A266" s="214"/>
      <c r="B266" s="215"/>
    </row>
    <row r="267" s="14" customFormat="true" ht="12.75" hidden="false" customHeight="false" outlineLevel="0" collapsed="false">
      <c r="A267" s="214"/>
      <c r="B267" s="215"/>
    </row>
    <row r="268" s="14" customFormat="true" ht="12.75" hidden="false" customHeight="false" outlineLevel="0" collapsed="false">
      <c r="A268" s="214"/>
      <c r="B268" s="215"/>
    </row>
    <row r="269" s="14" customFormat="true" ht="12.75" hidden="false" customHeight="false" outlineLevel="0" collapsed="false">
      <c r="A269" s="214"/>
      <c r="B269" s="215"/>
    </row>
    <row r="270" s="14" customFormat="true" ht="12.75" hidden="false" customHeight="false" outlineLevel="0" collapsed="false">
      <c r="A270" s="214"/>
      <c r="B270" s="215"/>
    </row>
    <row r="271" s="14" customFormat="true" ht="12.75" hidden="false" customHeight="false" outlineLevel="0" collapsed="false">
      <c r="A271" s="214"/>
      <c r="B271" s="215"/>
    </row>
    <row r="272" s="14" customFormat="true" ht="12.75" hidden="false" customHeight="false" outlineLevel="0" collapsed="false">
      <c r="A272" s="214"/>
      <c r="B272" s="215"/>
    </row>
    <row r="273" s="14" customFormat="true" ht="12.75" hidden="false" customHeight="false" outlineLevel="0" collapsed="false">
      <c r="A273" s="214"/>
      <c r="B273" s="215"/>
    </row>
    <row r="274" s="14" customFormat="true" ht="12.75" hidden="false" customHeight="false" outlineLevel="0" collapsed="false">
      <c r="A274" s="214"/>
      <c r="B274" s="215"/>
    </row>
    <row r="275" s="14" customFormat="true" ht="12.75" hidden="false" customHeight="false" outlineLevel="0" collapsed="false">
      <c r="A275" s="214"/>
      <c r="B275" s="215"/>
    </row>
    <row r="276" s="14" customFormat="true" ht="12.75" hidden="false" customHeight="false" outlineLevel="0" collapsed="false">
      <c r="A276" s="214"/>
      <c r="B276" s="215"/>
    </row>
    <row r="277" s="14" customFormat="true" ht="12.75" hidden="false" customHeight="false" outlineLevel="0" collapsed="false">
      <c r="A277" s="214"/>
      <c r="B277" s="215"/>
    </row>
    <row r="278" s="14" customFormat="true" ht="12.75" hidden="false" customHeight="false" outlineLevel="0" collapsed="false">
      <c r="A278" s="214"/>
      <c r="B278" s="215"/>
    </row>
    <row r="279" s="14" customFormat="true" ht="12.75" hidden="false" customHeight="false" outlineLevel="0" collapsed="false">
      <c r="A279" s="214"/>
      <c r="B279" s="215"/>
    </row>
    <row r="280" s="14" customFormat="true" ht="12.75" hidden="false" customHeight="false" outlineLevel="0" collapsed="false">
      <c r="A280" s="214"/>
      <c r="B280" s="215"/>
    </row>
    <row r="281" s="14" customFormat="true" ht="12.75" hidden="false" customHeight="false" outlineLevel="0" collapsed="false">
      <c r="A281" s="214"/>
      <c r="B281" s="215"/>
    </row>
    <row r="282" s="14" customFormat="true" ht="12.75" hidden="false" customHeight="false" outlineLevel="0" collapsed="false">
      <c r="A282" s="214"/>
      <c r="B282" s="215"/>
    </row>
    <row r="283" s="14" customFormat="true" ht="12.75" hidden="false" customHeight="false" outlineLevel="0" collapsed="false">
      <c r="A283" s="214"/>
      <c r="B283" s="215"/>
    </row>
    <row r="284" s="14" customFormat="true" ht="12.75" hidden="false" customHeight="false" outlineLevel="0" collapsed="false">
      <c r="A284" s="214"/>
      <c r="B284" s="215"/>
    </row>
    <row r="285" s="14" customFormat="true" ht="12.75" hidden="false" customHeight="false" outlineLevel="0" collapsed="false">
      <c r="A285" s="214"/>
      <c r="B285" s="215"/>
    </row>
    <row r="286" s="14" customFormat="true" ht="12.75" hidden="false" customHeight="false" outlineLevel="0" collapsed="false">
      <c r="A286" s="214"/>
      <c r="B286" s="215"/>
    </row>
    <row r="287" s="14" customFormat="true" ht="12.75" hidden="false" customHeight="false" outlineLevel="0" collapsed="false">
      <c r="A287" s="214"/>
      <c r="B287" s="215"/>
    </row>
    <row r="288" s="14" customFormat="true" ht="12.75" hidden="false" customHeight="false" outlineLevel="0" collapsed="false">
      <c r="A288" s="214"/>
      <c r="B288" s="215"/>
    </row>
    <row r="289" s="14" customFormat="true" ht="12.75" hidden="false" customHeight="false" outlineLevel="0" collapsed="false">
      <c r="A289" s="214"/>
      <c r="B289" s="215"/>
    </row>
    <row r="290" s="14" customFormat="true" ht="12.75" hidden="false" customHeight="false" outlineLevel="0" collapsed="false">
      <c r="A290" s="214"/>
      <c r="B290" s="215"/>
    </row>
    <row r="291" s="14" customFormat="true" ht="12.75" hidden="false" customHeight="false" outlineLevel="0" collapsed="false">
      <c r="A291" s="214"/>
      <c r="B291" s="215"/>
    </row>
    <row r="292" s="14" customFormat="true" ht="12.75" hidden="false" customHeight="false" outlineLevel="0" collapsed="false">
      <c r="A292" s="214"/>
      <c r="B292" s="215"/>
    </row>
    <row r="293" s="14" customFormat="true" ht="12.75" hidden="false" customHeight="false" outlineLevel="0" collapsed="false">
      <c r="A293" s="214"/>
      <c r="B293" s="215"/>
    </row>
    <row r="294" s="14" customFormat="true" ht="12.75" hidden="false" customHeight="false" outlineLevel="0" collapsed="false">
      <c r="A294" s="214"/>
      <c r="B294" s="215"/>
    </row>
    <row r="295" s="14" customFormat="true" ht="12.75" hidden="false" customHeight="false" outlineLevel="0" collapsed="false">
      <c r="A295" s="214"/>
      <c r="B295" s="215"/>
    </row>
    <row r="296" s="14" customFormat="true" ht="12.75" hidden="false" customHeight="false" outlineLevel="0" collapsed="false">
      <c r="A296" s="214"/>
      <c r="B296" s="215"/>
    </row>
    <row r="297" s="14" customFormat="true" ht="12.75" hidden="false" customHeight="false" outlineLevel="0" collapsed="false">
      <c r="A297" s="214"/>
      <c r="B297" s="215"/>
    </row>
    <row r="298" s="14" customFormat="true" ht="12.75" hidden="false" customHeight="false" outlineLevel="0" collapsed="false">
      <c r="A298" s="214"/>
      <c r="B298" s="215"/>
    </row>
    <row r="299" s="14" customFormat="true" ht="12.75" hidden="false" customHeight="false" outlineLevel="0" collapsed="false">
      <c r="A299" s="214"/>
      <c r="B299" s="215"/>
    </row>
    <row r="300" s="14" customFormat="true" ht="12.75" hidden="false" customHeight="false" outlineLevel="0" collapsed="false">
      <c r="A300" s="214"/>
      <c r="B300" s="215"/>
    </row>
    <row r="301" s="14" customFormat="true" ht="12.75" hidden="false" customHeight="false" outlineLevel="0" collapsed="false">
      <c r="A301" s="214"/>
      <c r="B301" s="215"/>
    </row>
    <row r="302" s="14" customFormat="true" ht="12.75" hidden="false" customHeight="false" outlineLevel="0" collapsed="false">
      <c r="A302" s="214"/>
      <c r="B302" s="215"/>
    </row>
    <row r="303" s="14" customFormat="true" ht="12.75" hidden="false" customHeight="false" outlineLevel="0" collapsed="false">
      <c r="A303" s="214"/>
      <c r="B303" s="215"/>
    </row>
    <row r="304" s="14" customFormat="true" ht="12.75" hidden="false" customHeight="false" outlineLevel="0" collapsed="false">
      <c r="A304" s="214"/>
      <c r="B304" s="215"/>
    </row>
    <row r="305" s="14" customFormat="true" ht="12.75" hidden="false" customHeight="false" outlineLevel="0" collapsed="false">
      <c r="A305" s="214"/>
      <c r="B305" s="215"/>
    </row>
    <row r="306" s="14" customFormat="true" ht="12.75" hidden="false" customHeight="false" outlineLevel="0" collapsed="false">
      <c r="A306" s="214"/>
      <c r="B306" s="215"/>
    </row>
    <row r="307" s="14" customFormat="true" ht="12.75" hidden="false" customHeight="false" outlineLevel="0" collapsed="false">
      <c r="A307" s="214"/>
      <c r="B307" s="215"/>
    </row>
    <row r="308" s="14" customFormat="true" ht="12.75" hidden="false" customHeight="false" outlineLevel="0" collapsed="false">
      <c r="A308" s="214"/>
      <c r="B308" s="215"/>
    </row>
    <row r="309" s="14" customFormat="true" ht="12.75" hidden="false" customHeight="false" outlineLevel="0" collapsed="false">
      <c r="A309" s="214"/>
      <c r="B309" s="215"/>
    </row>
    <row r="310" s="14" customFormat="true" ht="12.75" hidden="false" customHeight="false" outlineLevel="0" collapsed="false">
      <c r="A310" s="214"/>
      <c r="B310" s="215"/>
    </row>
    <row r="311" s="14" customFormat="true" ht="12.75" hidden="false" customHeight="false" outlineLevel="0" collapsed="false">
      <c r="A311" s="214"/>
      <c r="B311" s="215"/>
    </row>
    <row r="312" s="14" customFormat="true" ht="12.75" hidden="false" customHeight="false" outlineLevel="0" collapsed="false">
      <c r="A312" s="214"/>
      <c r="B312" s="215"/>
    </row>
    <row r="313" s="14" customFormat="true" ht="12.75" hidden="false" customHeight="false" outlineLevel="0" collapsed="false">
      <c r="A313" s="214"/>
      <c r="B313" s="215"/>
    </row>
    <row r="314" s="14" customFormat="true" ht="12.75" hidden="false" customHeight="false" outlineLevel="0" collapsed="false">
      <c r="A314" s="214"/>
      <c r="B314" s="215"/>
    </row>
    <row r="315" s="14" customFormat="true" ht="12.75" hidden="false" customHeight="false" outlineLevel="0" collapsed="false">
      <c r="A315" s="214"/>
      <c r="B315" s="215"/>
    </row>
    <row r="316" s="14" customFormat="true" ht="12.75" hidden="false" customHeight="false" outlineLevel="0" collapsed="false">
      <c r="A316" s="214"/>
      <c r="B316" s="215"/>
    </row>
    <row r="317" s="14" customFormat="true" ht="12.75" hidden="false" customHeight="false" outlineLevel="0" collapsed="false">
      <c r="A317" s="214"/>
      <c r="B317" s="215"/>
    </row>
    <row r="318" s="14" customFormat="true" ht="12.75" hidden="false" customHeight="false" outlineLevel="0" collapsed="false">
      <c r="A318" s="214"/>
      <c r="B318" s="215"/>
    </row>
    <row r="319" s="14" customFormat="true" ht="12.75" hidden="false" customHeight="false" outlineLevel="0" collapsed="false">
      <c r="A319" s="214"/>
      <c r="B319" s="215"/>
    </row>
    <row r="320" s="14" customFormat="true" ht="12.75" hidden="false" customHeight="false" outlineLevel="0" collapsed="false">
      <c r="A320" s="214"/>
      <c r="B320" s="215"/>
    </row>
    <row r="321" s="14" customFormat="true" ht="12.75" hidden="false" customHeight="false" outlineLevel="0" collapsed="false">
      <c r="A321" s="214"/>
      <c r="B321" s="215"/>
    </row>
    <row r="322" s="14" customFormat="true" ht="12.75" hidden="false" customHeight="false" outlineLevel="0" collapsed="false">
      <c r="A322" s="214"/>
      <c r="B322" s="215"/>
    </row>
    <row r="323" s="14" customFormat="true" ht="12.75" hidden="false" customHeight="false" outlineLevel="0" collapsed="false">
      <c r="A323" s="214"/>
      <c r="B323" s="215"/>
    </row>
    <row r="324" s="14" customFormat="true" ht="12.75" hidden="false" customHeight="false" outlineLevel="0" collapsed="false">
      <c r="A324" s="214"/>
      <c r="B324" s="215"/>
    </row>
    <row r="325" s="14" customFormat="true" ht="12.75" hidden="false" customHeight="false" outlineLevel="0" collapsed="false">
      <c r="A325" s="214"/>
      <c r="B325" s="215"/>
    </row>
    <row r="326" s="14" customFormat="true" ht="12.75" hidden="false" customHeight="false" outlineLevel="0" collapsed="false">
      <c r="A326" s="214"/>
      <c r="B326" s="215"/>
    </row>
    <row r="327" s="14" customFormat="true" ht="12.75" hidden="false" customHeight="false" outlineLevel="0" collapsed="false">
      <c r="A327" s="214"/>
      <c r="B327" s="215"/>
    </row>
    <row r="328" s="14" customFormat="true" ht="12.75" hidden="false" customHeight="false" outlineLevel="0" collapsed="false">
      <c r="A328" s="214"/>
      <c r="B328" s="215"/>
    </row>
    <row r="329" s="14" customFormat="true" ht="12.75" hidden="false" customHeight="false" outlineLevel="0" collapsed="false">
      <c r="A329" s="214"/>
      <c r="B329" s="215"/>
    </row>
    <row r="330" s="14" customFormat="true" ht="12.75" hidden="false" customHeight="false" outlineLevel="0" collapsed="false">
      <c r="A330" s="214"/>
      <c r="B330" s="215"/>
    </row>
    <row r="331" s="14" customFormat="true" ht="12.75" hidden="false" customHeight="false" outlineLevel="0" collapsed="false">
      <c r="A331" s="214"/>
      <c r="B331" s="215"/>
    </row>
    <row r="332" s="14" customFormat="true" ht="12.75" hidden="false" customHeight="false" outlineLevel="0" collapsed="false">
      <c r="A332" s="214"/>
      <c r="B332" s="215"/>
    </row>
    <row r="333" s="14" customFormat="true" ht="12.75" hidden="false" customHeight="false" outlineLevel="0" collapsed="false">
      <c r="A333" s="214"/>
      <c r="B333" s="215"/>
    </row>
    <row r="334" s="14" customFormat="true" ht="12.75" hidden="false" customHeight="false" outlineLevel="0" collapsed="false">
      <c r="A334" s="214"/>
      <c r="B334" s="215"/>
    </row>
    <row r="335" s="14" customFormat="true" ht="12.75" hidden="false" customHeight="false" outlineLevel="0" collapsed="false">
      <c r="A335" s="214"/>
      <c r="B335" s="215"/>
    </row>
    <row r="336" s="14" customFormat="true" ht="12.75" hidden="false" customHeight="false" outlineLevel="0" collapsed="false">
      <c r="A336" s="214"/>
      <c r="B336" s="215"/>
    </row>
    <row r="337" s="14" customFormat="true" ht="12.75" hidden="false" customHeight="false" outlineLevel="0" collapsed="false">
      <c r="A337" s="214"/>
      <c r="B337" s="215"/>
    </row>
    <row r="338" s="14" customFormat="true" ht="12.75" hidden="false" customHeight="false" outlineLevel="0" collapsed="false">
      <c r="A338" s="214"/>
      <c r="B338" s="215"/>
    </row>
    <row r="339" s="14" customFormat="true" ht="12.75" hidden="false" customHeight="false" outlineLevel="0" collapsed="false">
      <c r="A339" s="214"/>
      <c r="B339" s="215"/>
    </row>
    <row r="340" s="14" customFormat="true" ht="12.75" hidden="false" customHeight="false" outlineLevel="0" collapsed="false">
      <c r="A340" s="214"/>
      <c r="B340" s="215"/>
    </row>
    <row r="341" s="14" customFormat="true" ht="12.75" hidden="false" customHeight="false" outlineLevel="0" collapsed="false">
      <c r="A341" s="214"/>
      <c r="B341" s="215"/>
    </row>
    <row r="342" s="14" customFormat="true" ht="12.75" hidden="false" customHeight="false" outlineLevel="0" collapsed="false">
      <c r="A342" s="214"/>
      <c r="B342" s="215"/>
    </row>
    <row r="343" s="14" customFormat="true" ht="12.75" hidden="false" customHeight="false" outlineLevel="0" collapsed="false">
      <c r="A343" s="214"/>
      <c r="B343" s="215"/>
    </row>
    <row r="344" s="14" customFormat="true" ht="12.75" hidden="false" customHeight="false" outlineLevel="0" collapsed="false">
      <c r="A344" s="214"/>
      <c r="B344" s="215"/>
    </row>
    <row r="345" s="14" customFormat="true" ht="12.75" hidden="false" customHeight="false" outlineLevel="0" collapsed="false">
      <c r="A345" s="214"/>
      <c r="B345" s="215"/>
    </row>
    <row r="346" s="14" customFormat="true" ht="12.75" hidden="false" customHeight="false" outlineLevel="0" collapsed="false">
      <c r="A346" s="214"/>
      <c r="B346" s="215"/>
    </row>
    <row r="347" s="14" customFormat="true" ht="12.75" hidden="false" customHeight="false" outlineLevel="0" collapsed="false">
      <c r="A347" s="214"/>
      <c r="B347" s="215"/>
    </row>
    <row r="348" s="14" customFormat="true" ht="12.75" hidden="false" customHeight="false" outlineLevel="0" collapsed="false">
      <c r="A348" s="214"/>
      <c r="B348" s="215"/>
    </row>
    <row r="349" s="14" customFormat="true" ht="12.75" hidden="false" customHeight="false" outlineLevel="0" collapsed="false">
      <c r="A349" s="214"/>
      <c r="B349" s="215"/>
    </row>
    <row r="350" s="14" customFormat="true" ht="12.75" hidden="false" customHeight="false" outlineLevel="0" collapsed="false">
      <c r="A350" s="214"/>
      <c r="B350" s="215"/>
    </row>
    <row r="351" s="14" customFormat="true" ht="12.75" hidden="false" customHeight="false" outlineLevel="0" collapsed="false">
      <c r="A351" s="214"/>
      <c r="B351" s="215"/>
    </row>
    <row r="352" s="14" customFormat="true" ht="12.75" hidden="false" customHeight="false" outlineLevel="0" collapsed="false">
      <c r="A352" s="214"/>
      <c r="B352" s="215"/>
    </row>
    <row r="353" s="14" customFormat="true" ht="12.75" hidden="false" customHeight="false" outlineLevel="0" collapsed="false">
      <c r="A353" s="214"/>
      <c r="B353" s="215"/>
    </row>
    <row r="354" s="14" customFormat="true" ht="12.75" hidden="false" customHeight="false" outlineLevel="0" collapsed="false">
      <c r="A354" s="214"/>
      <c r="B354" s="215"/>
    </row>
    <row r="355" s="14" customFormat="true" ht="12.75" hidden="false" customHeight="false" outlineLevel="0" collapsed="false">
      <c r="A355" s="214"/>
      <c r="B355" s="215"/>
    </row>
    <row r="356" s="14" customFormat="true" ht="12.75" hidden="false" customHeight="false" outlineLevel="0" collapsed="false">
      <c r="A356" s="214"/>
      <c r="B356" s="215"/>
    </row>
    <row r="357" s="14" customFormat="true" ht="12.75" hidden="false" customHeight="false" outlineLevel="0" collapsed="false">
      <c r="A357" s="214"/>
      <c r="B357" s="215"/>
    </row>
    <row r="358" s="14" customFormat="true" ht="12.75" hidden="false" customHeight="false" outlineLevel="0" collapsed="false">
      <c r="A358" s="214"/>
      <c r="B358" s="215"/>
    </row>
    <row r="359" s="14" customFormat="true" ht="12.75" hidden="false" customHeight="false" outlineLevel="0" collapsed="false">
      <c r="A359" s="214"/>
      <c r="B359" s="215"/>
    </row>
    <row r="360" s="14" customFormat="true" ht="12.75" hidden="false" customHeight="false" outlineLevel="0" collapsed="false">
      <c r="A360" s="214"/>
      <c r="B360" s="215"/>
    </row>
    <row r="361" s="14" customFormat="true" ht="12.75" hidden="false" customHeight="false" outlineLevel="0" collapsed="false">
      <c r="A361" s="214"/>
      <c r="B361" s="215"/>
    </row>
    <row r="362" s="14" customFormat="true" ht="12.75" hidden="false" customHeight="false" outlineLevel="0" collapsed="false">
      <c r="A362" s="214"/>
      <c r="B362" s="215"/>
    </row>
    <row r="363" s="14" customFormat="true" ht="12.75" hidden="false" customHeight="false" outlineLevel="0" collapsed="false">
      <c r="A363" s="214"/>
      <c r="B363" s="215"/>
    </row>
    <row r="364" s="14" customFormat="true" ht="12.75" hidden="false" customHeight="false" outlineLevel="0" collapsed="false">
      <c r="A364" s="214"/>
      <c r="B364" s="215"/>
    </row>
    <row r="365" s="14" customFormat="true" ht="12.75" hidden="false" customHeight="false" outlineLevel="0" collapsed="false">
      <c r="A365" s="214"/>
      <c r="B365" s="215"/>
    </row>
    <row r="366" s="14" customFormat="true" ht="12.75" hidden="false" customHeight="false" outlineLevel="0" collapsed="false">
      <c r="A366" s="214"/>
      <c r="B366" s="215"/>
    </row>
    <row r="367" s="14" customFormat="true" ht="12.75" hidden="false" customHeight="false" outlineLevel="0" collapsed="false">
      <c r="A367" s="214"/>
      <c r="B367" s="215"/>
    </row>
    <row r="368" s="14" customFormat="true" ht="12.75" hidden="false" customHeight="false" outlineLevel="0" collapsed="false">
      <c r="A368" s="214"/>
      <c r="B368" s="215"/>
    </row>
    <row r="369" s="14" customFormat="true" ht="12.75" hidden="false" customHeight="false" outlineLevel="0" collapsed="false">
      <c r="A369" s="214"/>
      <c r="B369" s="215"/>
    </row>
    <row r="370" s="14" customFormat="true" ht="12.75" hidden="false" customHeight="false" outlineLevel="0" collapsed="false">
      <c r="A370" s="214"/>
      <c r="B370" s="215"/>
    </row>
    <row r="371" s="14" customFormat="true" ht="12.75" hidden="false" customHeight="false" outlineLevel="0" collapsed="false">
      <c r="A371" s="214"/>
      <c r="B371" s="215"/>
    </row>
    <row r="372" s="14" customFormat="true" ht="12.75" hidden="false" customHeight="false" outlineLevel="0" collapsed="false">
      <c r="A372" s="214"/>
      <c r="B372" s="215"/>
    </row>
    <row r="373" s="14" customFormat="true" ht="12.75" hidden="false" customHeight="false" outlineLevel="0" collapsed="false">
      <c r="A373" s="214"/>
      <c r="B373" s="215"/>
    </row>
    <row r="374" s="14" customFormat="true" ht="12.75" hidden="false" customHeight="false" outlineLevel="0" collapsed="false">
      <c r="A374" s="214"/>
      <c r="B374" s="215"/>
    </row>
    <row r="375" s="14" customFormat="true" ht="12.75" hidden="false" customHeight="false" outlineLevel="0" collapsed="false">
      <c r="A375" s="214"/>
      <c r="B375" s="215"/>
    </row>
    <row r="376" s="14" customFormat="true" ht="12.75" hidden="false" customHeight="false" outlineLevel="0" collapsed="false">
      <c r="A376" s="214"/>
      <c r="B376" s="215"/>
    </row>
    <row r="377" s="14" customFormat="true" ht="12.75" hidden="false" customHeight="false" outlineLevel="0" collapsed="false">
      <c r="A377" s="214"/>
      <c r="B377" s="215"/>
    </row>
    <row r="378" s="14" customFormat="true" ht="12.75" hidden="false" customHeight="false" outlineLevel="0" collapsed="false">
      <c r="A378" s="214"/>
      <c r="B378" s="215"/>
    </row>
    <row r="379" s="14" customFormat="true" ht="12.75" hidden="false" customHeight="false" outlineLevel="0" collapsed="false">
      <c r="A379" s="214"/>
      <c r="B379" s="215"/>
    </row>
    <row r="380" s="14" customFormat="true" ht="12.75" hidden="false" customHeight="false" outlineLevel="0" collapsed="false">
      <c r="A380" s="214"/>
      <c r="B380" s="215"/>
    </row>
    <row r="381" s="14" customFormat="true" ht="12.75" hidden="false" customHeight="false" outlineLevel="0" collapsed="false">
      <c r="A381" s="214"/>
      <c r="B381" s="215"/>
    </row>
    <row r="382" s="14" customFormat="true" ht="12.75" hidden="false" customHeight="false" outlineLevel="0" collapsed="false">
      <c r="A382" s="214"/>
      <c r="B382" s="215"/>
    </row>
    <row r="383" s="14" customFormat="true" ht="12.75" hidden="false" customHeight="false" outlineLevel="0" collapsed="false">
      <c r="A383" s="214"/>
      <c r="B383" s="215"/>
    </row>
    <row r="384" s="14" customFormat="true" ht="12.75" hidden="false" customHeight="false" outlineLevel="0" collapsed="false">
      <c r="A384" s="214"/>
      <c r="B384" s="215"/>
    </row>
    <row r="385" s="14" customFormat="true" ht="12.75" hidden="false" customHeight="false" outlineLevel="0" collapsed="false">
      <c r="A385" s="214"/>
      <c r="B385" s="215"/>
    </row>
    <row r="386" s="14" customFormat="true" ht="12.75" hidden="false" customHeight="false" outlineLevel="0" collapsed="false">
      <c r="A386" s="214"/>
      <c r="B386" s="215"/>
    </row>
    <row r="387" s="14" customFormat="true" ht="12.75" hidden="false" customHeight="false" outlineLevel="0" collapsed="false">
      <c r="A387" s="214"/>
      <c r="B387" s="215"/>
    </row>
    <row r="388" s="14" customFormat="true" ht="12.75" hidden="false" customHeight="false" outlineLevel="0" collapsed="false">
      <c r="A388" s="214"/>
      <c r="B388" s="215"/>
    </row>
    <row r="389" s="14" customFormat="true" ht="12.75" hidden="false" customHeight="false" outlineLevel="0" collapsed="false">
      <c r="A389" s="214"/>
      <c r="B389" s="215"/>
    </row>
    <row r="390" s="14" customFormat="true" ht="12.75" hidden="false" customHeight="false" outlineLevel="0" collapsed="false">
      <c r="A390" s="214"/>
      <c r="B390" s="215"/>
    </row>
    <row r="391" s="14" customFormat="true" ht="12.75" hidden="false" customHeight="false" outlineLevel="0" collapsed="false">
      <c r="A391" s="214"/>
      <c r="B391" s="215"/>
    </row>
    <row r="392" s="14" customFormat="true" ht="12.75" hidden="false" customHeight="false" outlineLevel="0" collapsed="false">
      <c r="A392" s="214"/>
      <c r="B392" s="215"/>
    </row>
    <row r="393" s="14" customFormat="true" ht="12.75" hidden="false" customHeight="false" outlineLevel="0" collapsed="false">
      <c r="A393" s="214"/>
      <c r="B393" s="215"/>
    </row>
    <row r="394" s="14" customFormat="true" ht="12.75" hidden="false" customHeight="false" outlineLevel="0" collapsed="false">
      <c r="A394" s="214"/>
      <c r="B394" s="215"/>
    </row>
    <row r="395" s="14" customFormat="true" ht="12.75" hidden="false" customHeight="false" outlineLevel="0" collapsed="false">
      <c r="A395" s="214"/>
      <c r="B395" s="215"/>
    </row>
    <row r="396" s="14" customFormat="true" ht="12.75" hidden="false" customHeight="false" outlineLevel="0" collapsed="false">
      <c r="A396" s="214"/>
      <c r="B396" s="215"/>
    </row>
    <row r="397" s="14" customFormat="true" ht="12.75" hidden="false" customHeight="false" outlineLevel="0" collapsed="false">
      <c r="A397" s="214"/>
      <c r="B397" s="215"/>
    </row>
    <row r="398" s="14" customFormat="true" ht="12.75" hidden="false" customHeight="false" outlineLevel="0" collapsed="false">
      <c r="A398" s="214"/>
      <c r="B398" s="215"/>
    </row>
    <row r="399" s="14" customFormat="true" ht="12.75" hidden="false" customHeight="false" outlineLevel="0" collapsed="false">
      <c r="A399" s="214"/>
      <c r="B399" s="215"/>
    </row>
    <row r="400" s="14" customFormat="true" ht="12.75" hidden="false" customHeight="false" outlineLevel="0" collapsed="false">
      <c r="A400" s="214"/>
      <c r="B400" s="215"/>
    </row>
    <row r="401" s="14" customFormat="true" ht="12.75" hidden="false" customHeight="false" outlineLevel="0" collapsed="false">
      <c r="A401" s="214"/>
      <c r="B401" s="215"/>
    </row>
    <row r="402" s="14" customFormat="true" ht="12.75" hidden="false" customHeight="false" outlineLevel="0" collapsed="false">
      <c r="A402" s="214"/>
      <c r="B402" s="215"/>
    </row>
    <row r="403" s="14" customFormat="true" ht="12.75" hidden="false" customHeight="false" outlineLevel="0" collapsed="false">
      <c r="A403" s="214"/>
      <c r="B403" s="215"/>
    </row>
    <row r="404" s="14" customFormat="true" ht="12.75" hidden="false" customHeight="false" outlineLevel="0" collapsed="false">
      <c r="A404" s="214"/>
      <c r="B404" s="215"/>
    </row>
    <row r="405" s="14" customFormat="true" ht="12.75" hidden="false" customHeight="false" outlineLevel="0" collapsed="false">
      <c r="A405" s="214"/>
      <c r="B405" s="215"/>
    </row>
    <row r="406" s="14" customFormat="true" ht="12.75" hidden="false" customHeight="false" outlineLevel="0" collapsed="false">
      <c r="A406" s="214"/>
      <c r="B406" s="215"/>
    </row>
    <row r="407" s="14" customFormat="true" ht="12.75" hidden="false" customHeight="false" outlineLevel="0" collapsed="false">
      <c r="A407" s="214"/>
      <c r="B407" s="215"/>
    </row>
    <row r="408" s="14" customFormat="true" ht="12.75" hidden="false" customHeight="false" outlineLevel="0" collapsed="false">
      <c r="A408" s="214"/>
      <c r="B408" s="215"/>
    </row>
    <row r="409" s="14" customFormat="true" ht="12.75" hidden="false" customHeight="false" outlineLevel="0" collapsed="false">
      <c r="A409" s="214"/>
      <c r="B409" s="215"/>
    </row>
    <row r="410" s="14" customFormat="true" ht="12.75" hidden="false" customHeight="false" outlineLevel="0" collapsed="false">
      <c r="A410" s="214"/>
      <c r="B410" s="215"/>
    </row>
    <row r="411" s="14" customFormat="true" ht="12.75" hidden="false" customHeight="false" outlineLevel="0" collapsed="false">
      <c r="A411" s="214"/>
      <c r="B411" s="215"/>
    </row>
    <row r="412" s="14" customFormat="true" ht="12.75" hidden="false" customHeight="false" outlineLevel="0" collapsed="false">
      <c r="A412" s="214"/>
      <c r="B412" s="215"/>
    </row>
    <row r="413" s="14" customFormat="true" ht="12.75" hidden="false" customHeight="false" outlineLevel="0" collapsed="false">
      <c r="A413" s="214"/>
      <c r="B413" s="215"/>
    </row>
    <row r="414" s="14" customFormat="true" ht="12.75" hidden="false" customHeight="false" outlineLevel="0" collapsed="false">
      <c r="A414" s="214"/>
      <c r="B414" s="215"/>
    </row>
    <row r="415" s="14" customFormat="true" ht="12.75" hidden="false" customHeight="false" outlineLevel="0" collapsed="false">
      <c r="A415" s="214"/>
      <c r="B415" s="215"/>
    </row>
    <row r="416" s="14" customFormat="true" ht="12.75" hidden="false" customHeight="false" outlineLevel="0" collapsed="false">
      <c r="A416" s="214"/>
      <c r="B416" s="215"/>
    </row>
    <row r="417" s="14" customFormat="true" ht="12.75" hidden="false" customHeight="false" outlineLevel="0" collapsed="false">
      <c r="A417" s="214"/>
      <c r="B417" s="215"/>
    </row>
    <row r="418" s="14" customFormat="true" ht="12.75" hidden="false" customHeight="false" outlineLevel="0" collapsed="false">
      <c r="A418" s="214"/>
      <c r="B418" s="215"/>
    </row>
    <row r="419" s="14" customFormat="true" ht="12.75" hidden="false" customHeight="false" outlineLevel="0" collapsed="false">
      <c r="A419" s="214"/>
      <c r="B419" s="215"/>
    </row>
    <row r="420" s="14" customFormat="true" ht="12.75" hidden="false" customHeight="false" outlineLevel="0" collapsed="false">
      <c r="A420" s="214"/>
      <c r="B420" s="215"/>
    </row>
    <row r="421" s="14" customFormat="true" ht="12.75" hidden="false" customHeight="false" outlineLevel="0" collapsed="false">
      <c r="A421" s="214"/>
      <c r="B421" s="215"/>
    </row>
    <row r="422" s="14" customFormat="true" ht="12.75" hidden="false" customHeight="false" outlineLevel="0" collapsed="false">
      <c r="A422" s="214"/>
      <c r="B422" s="215"/>
    </row>
    <row r="423" s="14" customFormat="true" ht="12.75" hidden="false" customHeight="false" outlineLevel="0" collapsed="false">
      <c r="A423" s="214"/>
      <c r="B423" s="215"/>
    </row>
    <row r="424" s="14" customFormat="true" ht="12.75" hidden="false" customHeight="false" outlineLevel="0" collapsed="false">
      <c r="A424" s="214"/>
      <c r="B424" s="215"/>
    </row>
    <row r="425" s="14" customFormat="true" ht="12.75" hidden="false" customHeight="false" outlineLevel="0" collapsed="false">
      <c r="A425" s="214"/>
      <c r="B425" s="215"/>
    </row>
    <row r="426" s="14" customFormat="true" ht="12.75" hidden="false" customHeight="false" outlineLevel="0" collapsed="false">
      <c r="A426" s="214"/>
      <c r="B426" s="215"/>
    </row>
    <row r="427" s="14" customFormat="true" ht="12.75" hidden="false" customHeight="false" outlineLevel="0" collapsed="false">
      <c r="A427" s="214"/>
      <c r="B427" s="215"/>
    </row>
    <row r="428" s="14" customFormat="true" ht="12.75" hidden="false" customHeight="false" outlineLevel="0" collapsed="false">
      <c r="A428" s="214"/>
      <c r="B428" s="215"/>
    </row>
    <row r="429" s="14" customFormat="true" ht="12.75" hidden="false" customHeight="false" outlineLevel="0" collapsed="false">
      <c r="A429" s="214"/>
      <c r="B429" s="215"/>
    </row>
    <row r="430" s="14" customFormat="true" ht="12.75" hidden="false" customHeight="false" outlineLevel="0" collapsed="false">
      <c r="A430" s="214"/>
      <c r="B430" s="215"/>
    </row>
    <row r="431" s="14" customFormat="true" ht="12.75" hidden="false" customHeight="false" outlineLevel="0" collapsed="false">
      <c r="A431" s="214"/>
      <c r="B431" s="215"/>
    </row>
    <row r="432" s="14" customFormat="true" ht="12.75" hidden="false" customHeight="false" outlineLevel="0" collapsed="false">
      <c r="A432" s="214"/>
      <c r="B432" s="215"/>
    </row>
    <row r="433" s="14" customFormat="true" ht="12.75" hidden="false" customHeight="false" outlineLevel="0" collapsed="false">
      <c r="A433" s="214"/>
      <c r="B433" s="215"/>
    </row>
    <row r="434" s="14" customFormat="true" ht="12.75" hidden="false" customHeight="false" outlineLevel="0" collapsed="false">
      <c r="A434" s="214"/>
      <c r="B434" s="215"/>
    </row>
    <row r="435" s="14" customFormat="true" ht="12.75" hidden="false" customHeight="false" outlineLevel="0" collapsed="false">
      <c r="A435" s="214"/>
      <c r="B435" s="215"/>
    </row>
    <row r="436" s="14" customFormat="true" ht="12.75" hidden="false" customHeight="false" outlineLevel="0" collapsed="false">
      <c r="A436" s="214"/>
      <c r="B436" s="215"/>
    </row>
    <row r="437" s="14" customFormat="true" ht="12.75" hidden="false" customHeight="false" outlineLevel="0" collapsed="false">
      <c r="A437" s="214"/>
      <c r="B437" s="215"/>
    </row>
    <row r="438" s="14" customFormat="true" ht="12.75" hidden="false" customHeight="false" outlineLevel="0" collapsed="false">
      <c r="A438" s="214"/>
      <c r="B438" s="215"/>
    </row>
    <row r="439" s="14" customFormat="true" ht="12.75" hidden="false" customHeight="false" outlineLevel="0" collapsed="false">
      <c r="A439" s="214"/>
      <c r="B439" s="215"/>
    </row>
    <row r="440" s="14" customFormat="true" ht="12.75" hidden="false" customHeight="false" outlineLevel="0" collapsed="false">
      <c r="A440" s="214"/>
      <c r="B440" s="215"/>
    </row>
    <row r="441" s="14" customFormat="true" ht="12.75" hidden="false" customHeight="false" outlineLevel="0" collapsed="false">
      <c r="A441" s="214"/>
      <c r="B441" s="215"/>
    </row>
    <row r="442" s="14" customFormat="true" ht="12.75" hidden="false" customHeight="false" outlineLevel="0" collapsed="false">
      <c r="A442" s="214"/>
      <c r="B442" s="215"/>
    </row>
    <row r="443" s="14" customFormat="true" ht="12.75" hidden="false" customHeight="false" outlineLevel="0" collapsed="false">
      <c r="A443" s="214"/>
      <c r="B443" s="215"/>
    </row>
    <row r="444" s="14" customFormat="true" ht="12.75" hidden="false" customHeight="false" outlineLevel="0" collapsed="false">
      <c r="A444" s="214"/>
      <c r="B444" s="215"/>
    </row>
    <row r="445" s="14" customFormat="true" ht="12.75" hidden="false" customHeight="false" outlineLevel="0" collapsed="false">
      <c r="A445" s="214"/>
      <c r="B445" s="215"/>
    </row>
    <row r="446" s="14" customFormat="true" ht="12.75" hidden="false" customHeight="false" outlineLevel="0" collapsed="false">
      <c r="A446" s="214"/>
      <c r="B446" s="215"/>
    </row>
    <row r="447" s="14" customFormat="true" ht="12.75" hidden="false" customHeight="false" outlineLevel="0" collapsed="false">
      <c r="A447" s="214"/>
      <c r="B447" s="215"/>
    </row>
    <row r="448" s="14" customFormat="true" ht="12.75" hidden="false" customHeight="false" outlineLevel="0" collapsed="false">
      <c r="A448" s="214"/>
      <c r="B448" s="215"/>
    </row>
    <row r="449" s="14" customFormat="true" ht="12.75" hidden="false" customHeight="false" outlineLevel="0" collapsed="false">
      <c r="A449" s="214"/>
      <c r="B449" s="215"/>
    </row>
    <row r="450" s="14" customFormat="true" ht="12.75" hidden="false" customHeight="false" outlineLevel="0" collapsed="false">
      <c r="A450" s="214"/>
      <c r="B450" s="215"/>
    </row>
    <row r="451" s="14" customFormat="true" ht="12.75" hidden="false" customHeight="false" outlineLevel="0" collapsed="false">
      <c r="A451" s="214"/>
      <c r="B451" s="215"/>
    </row>
    <row r="452" s="14" customFormat="true" ht="12.75" hidden="false" customHeight="false" outlineLevel="0" collapsed="false">
      <c r="A452" s="214"/>
      <c r="B452" s="215"/>
    </row>
    <row r="453" s="14" customFormat="true" ht="12.75" hidden="false" customHeight="false" outlineLevel="0" collapsed="false">
      <c r="A453" s="214"/>
      <c r="B453" s="215"/>
    </row>
    <row r="454" s="14" customFormat="true" ht="12.75" hidden="false" customHeight="false" outlineLevel="0" collapsed="false">
      <c r="A454" s="214"/>
      <c r="B454" s="215"/>
    </row>
    <row r="455" s="14" customFormat="true" ht="12.75" hidden="false" customHeight="false" outlineLevel="0" collapsed="false">
      <c r="A455" s="214"/>
      <c r="B455" s="215"/>
    </row>
    <row r="456" s="14" customFormat="true" ht="12.75" hidden="false" customHeight="false" outlineLevel="0" collapsed="false">
      <c r="A456" s="214"/>
      <c r="B456" s="215"/>
    </row>
    <row r="457" s="14" customFormat="true" ht="12.75" hidden="false" customHeight="false" outlineLevel="0" collapsed="false">
      <c r="A457" s="214"/>
      <c r="B457" s="215"/>
    </row>
    <row r="458" s="14" customFormat="true" ht="12.75" hidden="false" customHeight="false" outlineLevel="0" collapsed="false">
      <c r="A458" s="214"/>
      <c r="B458" s="215"/>
    </row>
    <row r="459" s="14" customFormat="true" ht="12.75" hidden="false" customHeight="false" outlineLevel="0" collapsed="false">
      <c r="A459" s="214"/>
      <c r="B459" s="215"/>
    </row>
    <row r="460" s="14" customFormat="true" ht="12.75" hidden="false" customHeight="false" outlineLevel="0" collapsed="false">
      <c r="A460" s="214"/>
      <c r="B460" s="215"/>
    </row>
    <row r="461" s="14" customFormat="true" ht="12.75" hidden="false" customHeight="false" outlineLevel="0" collapsed="false">
      <c r="A461" s="214"/>
      <c r="B461" s="215"/>
    </row>
    <row r="462" s="14" customFormat="true" ht="12.75" hidden="false" customHeight="false" outlineLevel="0" collapsed="false">
      <c r="A462" s="214"/>
      <c r="B462" s="215"/>
    </row>
    <row r="463" s="14" customFormat="true" ht="12.75" hidden="false" customHeight="false" outlineLevel="0" collapsed="false">
      <c r="A463" s="214"/>
      <c r="B463" s="215"/>
    </row>
    <row r="464" s="14" customFormat="true" ht="12.75" hidden="false" customHeight="false" outlineLevel="0" collapsed="false">
      <c r="A464" s="214"/>
      <c r="B464" s="215"/>
    </row>
    <row r="465" s="14" customFormat="true" ht="12.75" hidden="false" customHeight="false" outlineLevel="0" collapsed="false">
      <c r="A465" s="214"/>
      <c r="B465" s="215"/>
    </row>
    <row r="466" s="14" customFormat="true" ht="12.75" hidden="false" customHeight="false" outlineLevel="0" collapsed="false">
      <c r="A466" s="214"/>
      <c r="B466" s="215"/>
    </row>
    <row r="467" s="14" customFormat="true" ht="12.75" hidden="false" customHeight="false" outlineLevel="0" collapsed="false">
      <c r="A467" s="214"/>
      <c r="B467" s="215"/>
    </row>
    <row r="468" s="14" customFormat="true" ht="12.75" hidden="false" customHeight="false" outlineLevel="0" collapsed="false">
      <c r="A468" s="214"/>
      <c r="B468" s="215"/>
    </row>
    <row r="469" s="14" customFormat="true" ht="12.75" hidden="false" customHeight="false" outlineLevel="0" collapsed="false">
      <c r="A469" s="214"/>
      <c r="B469" s="215"/>
    </row>
    <row r="470" s="14" customFormat="true" ht="12.75" hidden="false" customHeight="false" outlineLevel="0" collapsed="false">
      <c r="A470" s="214"/>
      <c r="B470" s="215"/>
    </row>
    <row r="471" s="14" customFormat="true" ht="12.75" hidden="false" customHeight="false" outlineLevel="0" collapsed="false">
      <c r="A471" s="214"/>
      <c r="B471" s="215"/>
    </row>
    <row r="472" s="14" customFormat="true" ht="12.75" hidden="false" customHeight="false" outlineLevel="0" collapsed="false">
      <c r="A472" s="214"/>
      <c r="B472" s="215"/>
    </row>
    <row r="473" s="14" customFormat="true" ht="12.75" hidden="false" customHeight="false" outlineLevel="0" collapsed="false">
      <c r="A473" s="214"/>
      <c r="B473" s="215"/>
    </row>
    <row r="474" s="14" customFormat="true" ht="12.75" hidden="false" customHeight="false" outlineLevel="0" collapsed="false">
      <c r="A474" s="214"/>
      <c r="B474" s="215"/>
    </row>
    <row r="475" s="14" customFormat="true" ht="12.75" hidden="false" customHeight="false" outlineLevel="0" collapsed="false">
      <c r="A475" s="214"/>
      <c r="B475" s="215"/>
    </row>
    <row r="476" s="14" customFormat="true" ht="12.75" hidden="false" customHeight="false" outlineLevel="0" collapsed="false">
      <c r="A476" s="214"/>
      <c r="B476" s="215"/>
    </row>
    <row r="477" s="14" customFormat="true" ht="12.75" hidden="false" customHeight="false" outlineLevel="0" collapsed="false">
      <c r="A477" s="214"/>
      <c r="B477" s="215"/>
    </row>
    <row r="478" s="14" customFormat="true" ht="12.75" hidden="false" customHeight="false" outlineLevel="0" collapsed="false">
      <c r="A478" s="214"/>
      <c r="B478" s="215"/>
    </row>
    <row r="479" s="14" customFormat="true" ht="12.75" hidden="false" customHeight="false" outlineLevel="0" collapsed="false">
      <c r="A479" s="214"/>
      <c r="B479" s="215"/>
    </row>
    <row r="480" s="14" customFormat="true" ht="12.75" hidden="false" customHeight="false" outlineLevel="0" collapsed="false">
      <c r="A480" s="214"/>
      <c r="B480" s="215"/>
    </row>
    <row r="481" s="14" customFormat="true" ht="12.75" hidden="false" customHeight="false" outlineLevel="0" collapsed="false">
      <c r="A481" s="214"/>
      <c r="B481" s="215"/>
    </row>
    <row r="482" s="14" customFormat="true" ht="12.75" hidden="false" customHeight="false" outlineLevel="0" collapsed="false">
      <c r="A482" s="214"/>
      <c r="B482" s="215"/>
    </row>
    <row r="483" s="14" customFormat="true" ht="12.75" hidden="false" customHeight="false" outlineLevel="0" collapsed="false">
      <c r="A483" s="214"/>
      <c r="B483" s="215"/>
    </row>
    <row r="484" s="14" customFormat="true" ht="12.75" hidden="false" customHeight="false" outlineLevel="0" collapsed="false">
      <c r="A484" s="214"/>
      <c r="B484" s="215"/>
    </row>
    <row r="485" s="14" customFormat="true" ht="12.75" hidden="false" customHeight="false" outlineLevel="0" collapsed="false">
      <c r="A485" s="214"/>
      <c r="B485" s="215"/>
    </row>
    <row r="486" s="14" customFormat="true" ht="12.75" hidden="false" customHeight="false" outlineLevel="0" collapsed="false">
      <c r="A486" s="214"/>
      <c r="B486" s="215"/>
    </row>
    <row r="487" s="14" customFormat="true" ht="12.75" hidden="false" customHeight="false" outlineLevel="0" collapsed="false">
      <c r="A487" s="214"/>
      <c r="B487" s="215"/>
    </row>
    <row r="488" s="14" customFormat="true" ht="12.75" hidden="false" customHeight="false" outlineLevel="0" collapsed="false">
      <c r="A488" s="214"/>
      <c r="B488" s="215"/>
    </row>
    <row r="489" s="14" customFormat="true" ht="12.75" hidden="false" customHeight="false" outlineLevel="0" collapsed="false">
      <c r="A489" s="214"/>
      <c r="B489" s="215"/>
    </row>
    <row r="490" s="14" customFormat="true" ht="12.75" hidden="false" customHeight="false" outlineLevel="0" collapsed="false">
      <c r="A490" s="214"/>
      <c r="B490" s="215"/>
    </row>
    <row r="491" s="14" customFormat="true" ht="12.75" hidden="false" customHeight="false" outlineLevel="0" collapsed="false">
      <c r="A491" s="214"/>
      <c r="B491" s="215"/>
    </row>
    <row r="492" s="14" customFormat="true" ht="12.75" hidden="false" customHeight="false" outlineLevel="0" collapsed="false">
      <c r="A492" s="214"/>
      <c r="B492" s="215"/>
    </row>
    <row r="493" s="14" customFormat="true" ht="12.75" hidden="false" customHeight="false" outlineLevel="0" collapsed="false">
      <c r="A493" s="214"/>
      <c r="B493" s="215"/>
    </row>
    <row r="494" s="14" customFormat="true" ht="12.75" hidden="false" customHeight="false" outlineLevel="0" collapsed="false">
      <c r="A494" s="214"/>
      <c r="B494" s="215"/>
    </row>
    <row r="495" s="14" customFormat="true" ht="12.75" hidden="false" customHeight="false" outlineLevel="0" collapsed="false">
      <c r="A495" s="214"/>
      <c r="B495" s="215"/>
    </row>
    <row r="496" s="14" customFormat="true" ht="12.75" hidden="false" customHeight="false" outlineLevel="0" collapsed="false">
      <c r="A496" s="214"/>
      <c r="B496" s="215"/>
    </row>
    <row r="497" s="14" customFormat="true" ht="12.75" hidden="false" customHeight="false" outlineLevel="0" collapsed="false">
      <c r="A497" s="214"/>
      <c r="B497" s="215"/>
    </row>
    <row r="498" s="14" customFormat="true" ht="12.75" hidden="false" customHeight="false" outlineLevel="0" collapsed="false">
      <c r="A498" s="214"/>
      <c r="B498" s="215"/>
    </row>
    <row r="499" s="14" customFormat="true" ht="12.75" hidden="false" customHeight="false" outlineLevel="0" collapsed="false">
      <c r="A499" s="214"/>
      <c r="B499" s="215"/>
    </row>
    <row r="500" s="14" customFormat="true" ht="12.75" hidden="false" customHeight="false" outlineLevel="0" collapsed="false">
      <c r="A500" s="214"/>
      <c r="B500" s="215"/>
    </row>
    <row r="501" s="14" customFormat="true" ht="12.75" hidden="false" customHeight="false" outlineLevel="0" collapsed="false">
      <c r="A501" s="214"/>
      <c r="B501" s="215"/>
    </row>
    <row r="502" s="14" customFormat="true" ht="12.75" hidden="false" customHeight="false" outlineLevel="0" collapsed="false">
      <c r="A502" s="214"/>
      <c r="B502" s="215"/>
    </row>
    <row r="503" s="14" customFormat="true" ht="12.75" hidden="false" customHeight="false" outlineLevel="0" collapsed="false">
      <c r="A503" s="214"/>
      <c r="B503" s="215"/>
    </row>
    <row r="504" s="14" customFormat="true" ht="12.75" hidden="false" customHeight="false" outlineLevel="0" collapsed="false">
      <c r="A504" s="214"/>
      <c r="B504" s="215"/>
    </row>
    <row r="505" s="14" customFormat="true" ht="12.75" hidden="false" customHeight="false" outlineLevel="0" collapsed="false">
      <c r="A505" s="214"/>
      <c r="B505" s="215"/>
    </row>
    <row r="506" s="14" customFormat="true" ht="12.75" hidden="false" customHeight="false" outlineLevel="0" collapsed="false">
      <c r="A506" s="214"/>
      <c r="B506" s="215"/>
    </row>
    <row r="507" s="14" customFormat="true" ht="12.75" hidden="false" customHeight="false" outlineLevel="0" collapsed="false">
      <c r="A507" s="214"/>
      <c r="B507" s="215"/>
    </row>
    <row r="508" s="14" customFormat="true" ht="12.75" hidden="false" customHeight="false" outlineLevel="0" collapsed="false">
      <c r="A508" s="214"/>
      <c r="B508" s="215"/>
    </row>
    <row r="509" s="14" customFormat="true" ht="12.75" hidden="false" customHeight="false" outlineLevel="0" collapsed="false">
      <c r="A509" s="214"/>
      <c r="B509" s="215"/>
    </row>
    <row r="510" s="14" customFormat="true" ht="12.75" hidden="false" customHeight="false" outlineLevel="0" collapsed="false">
      <c r="A510" s="214"/>
      <c r="B510" s="215"/>
    </row>
    <row r="511" s="14" customFormat="true" ht="12.75" hidden="false" customHeight="false" outlineLevel="0" collapsed="false">
      <c r="A511" s="214"/>
      <c r="B511" s="215"/>
    </row>
    <row r="512" s="14" customFormat="true" ht="12.75" hidden="false" customHeight="false" outlineLevel="0" collapsed="false">
      <c r="A512" s="214"/>
      <c r="B512" s="215"/>
    </row>
    <row r="513" s="14" customFormat="true" ht="12.75" hidden="false" customHeight="false" outlineLevel="0" collapsed="false">
      <c r="A513" s="214"/>
      <c r="B513" s="215"/>
    </row>
    <row r="514" s="14" customFormat="true" ht="12.75" hidden="false" customHeight="false" outlineLevel="0" collapsed="false">
      <c r="A514" s="214"/>
      <c r="B514" s="215"/>
    </row>
    <row r="515" s="14" customFormat="true" ht="12.75" hidden="false" customHeight="false" outlineLevel="0" collapsed="false">
      <c r="A515" s="214"/>
      <c r="B515" s="215"/>
    </row>
    <row r="516" s="14" customFormat="true" ht="12.75" hidden="false" customHeight="false" outlineLevel="0" collapsed="false">
      <c r="A516" s="214"/>
      <c r="B516" s="215"/>
    </row>
    <row r="517" s="14" customFormat="true" ht="12.75" hidden="false" customHeight="false" outlineLevel="0" collapsed="false">
      <c r="A517" s="214"/>
      <c r="B517" s="215"/>
    </row>
    <row r="518" s="14" customFormat="true" ht="12.75" hidden="false" customHeight="false" outlineLevel="0" collapsed="false">
      <c r="A518" s="214"/>
      <c r="B518" s="215"/>
    </row>
    <row r="519" s="14" customFormat="true" ht="12.75" hidden="false" customHeight="false" outlineLevel="0" collapsed="false">
      <c r="A519" s="214"/>
      <c r="B519" s="215"/>
    </row>
    <row r="520" s="14" customFormat="true" ht="12.75" hidden="false" customHeight="false" outlineLevel="0" collapsed="false">
      <c r="A520" s="214"/>
      <c r="B520" s="215"/>
    </row>
    <row r="521" s="14" customFormat="true" ht="12.75" hidden="false" customHeight="false" outlineLevel="0" collapsed="false">
      <c r="A521" s="214"/>
      <c r="B521" s="215"/>
    </row>
    <row r="522" s="14" customFormat="true" ht="12.75" hidden="false" customHeight="false" outlineLevel="0" collapsed="false">
      <c r="A522" s="214"/>
      <c r="B522" s="215"/>
    </row>
    <row r="523" s="14" customFormat="true" ht="12.75" hidden="false" customHeight="false" outlineLevel="0" collapsed="false">
      <c r="A523" s="214"/>
      <c r="B523" s="215"/>
    </row>
    <row r="524" s="14" customFormat="true" ht="12.75" hidden="false" customHeight="false" outlineLevel="0" collapsed="false">
      <c r="A524" s="214"/>
      <c r="B524" s="215"/>
    </row>
    <row r="525" s="14" customFormat="true" ht="12.75" hidden="false" customHeight="false" outlineLevel="0" collapsed="false">
      <c r="A525" s="214"/>
      <c r="B525" s="215"/>
    </row>
    <row r="526" s="14" customFormat="true" ht="12.75" hidden="false" customHeight="false" outlineLevel="0" collapsed="false">
      <c r="A526" s="214"/>
      <c r="B526" s="215"/>
    </row>
    <row r="527" s="14" customFormat="true" ht="12.75" hidden="false" customHeight="false" outlineLevel="0" collapsed="false">
      <c r="A527" s="214"/>
      <c r="B527" s="215"/>
    </row>
    <row r="528" s="14" customFormat="true" ht="12.75" hidden="false" customHeight="false" outlineLevel="0" collapsed="false">
      <c r="A528" s="214"/>
      <c r="B528" s="215"/>
    </row>
    <row r="529" s="14" customFormat="true" ht="12.75" hidden="false" customHeight="false" outlineLevel="0" collapsed="false">
      <c r="A529" s="214"/>
      <c r="B529" s="215"/>
    </row>
    <row r="530" s="14" customFormat="true" ht="12.75" hidden="false" customHeight="false" outlineLevel="0" collapsed="false">
      <c r="A530" s="214"/>
      <c r="B530" s="215"/>
    </row>
    <row r="531" s="14" customFormat="true" ht="12.75" hidden="false" customHeight="false" outlineLevel="0" collapsed="false">
      <c r="A531" s="214"/>
      <c r="B531" s="215"/>
    </row>
    <row r="532" s="14" customFormat="true" ht="12.75" hidden="false" customHeight="false" outlineLevel="0" collapsed="false">
      <c r="A532" s="214"/>
      <c r="B532" s="215"/>
    </row>
    <row r="533" s="14" customFormat="true" ht="12.75" hidden="false" customHeight="false" outlineLevel="0" collapsed="false">
      <c r="A533" s="214"/>
      <c r="B533" s="215"/>
    </row>
    <row r="534" s="14" customFormat="true" ht="12.75" hidden="false" customHeight="false" outlineLevel="0" collapsed="false">
      <c r="A534" s="214"/>
      <c r="B534" s="215"/>
    </row>
    <row r="535" s="14" customFormat="true" ht="12.75" hidden="false" customHeight="false" outlineLevel="0" collapsed="false">
      <c r="A535" s="214"/>
      <c r="B535" s="215"/>
    </row>
    <row r="536" s="14" customFormat="true" ht="12.75" hidden="false" customHeight="false" outlineLevel="0" collapsed="false">
      <c r="A536" s="214"/>
      <c r="B536" s="215"/>
    </row>
    <row r="537" s="14" customFormat="true" ht="12.75" hidden="false" customHeight="false" outlineLevel="0" collapsed="false">
      <c r="A537" s="214"/>
      <c r="B537" s="215"/>
    </row>
    <row r="538" s="14" customFormat="true" ht="12.75" hidden="false" customHeight="false" outlineLevel="0" collapsed="false">
      <c r="A538" s="214"/>
      <c r="B538" s="215"/>
    </row>
    <row r="539" s="14" customFormat="true" ht="12.75" hidden="false" customHeight="false" outlineLevel="0" collapsed="false">
      <c r="A539" s="214"/>
      <c r="B539" s="215"/>
    </row>
    <row r="540" s="14" customFormat="true" ht="12.75" hidden="false" customHeight="false" outlineLevel="0" collapsed="false">
      <c r="A540" s="214"/>
      <c r="B540" s="215"/>
    </row>
    <row r="541" s="14" customFormat="true" ht="12.75" hidden="false" customHeight="false" outlineLevel="0" collapsed="false">
      <c r="A541" s="214"/>
      <c r="B541" s="215"/>
    </row>
    <row r="542" s="14" customFormat="true" ht="12.75" hidden="false" customHeight="false" outlineLevel="0" collapsed="false">
      <c r="A542" s="214"/>
      <c r="B542" s="215"/>
    </row>
    <row r="543" s="14" customFormat="true" ht="12.75" hidden="false" customHeight="false" outlineLevel="0" collapsed="false">
      <c r="A543" s="214"/>
      <c r="B543" s="215"/>
    </row>
    <row r="544" s="14" customFormat="true" ht="12.75" hidden="false" customHeight="false" outlineLevel="0" collapsed="false">
      <c r="A544" s="214"/>
      <c r="B544" s="215"/>
    </row>
    <row r="545" s="14" customFormat="true" ht="12.75" hidden="false" customHeight="false" outlineLevel="0" collapsed="false">
      <c r="A545" s="214"/>
      <c r="B545" s="215"/>
    </row>
    <row r="546" s="14" customFormat="true" ht="12.75" hidden="false" customHeight="false" outlineLevel="0" collapsed="false">
      <c r="A546" s="214"/>
      <c r="B546" s="215"/>
    </row>
    <row r="547" s="14" customFormat="true" ht="12.75" hidden="false" customHeight="false" outlineLevel="0" collapsed="false">
      <c r="A547" s="214"/>
      <c r="B547" s="215"/>
    </row>
    <row r="548" s="14" customFormat="true" ht="12.75" hidden="false" customHeight="false" outlineLevel="0" collapsed="false">
      <c r="A548" s="214"/>
      <c r="B548" s="215"/>
    </row>
    <row r="549" s="14" customFormat="true" ht="12.75" hidden="false" customHeight="false" outlineLevel="0" collapsed="false">
      <c r="A549" s="214"/>
      <c r="B549" s="215"/>
    </row>
    <row r="550" s="14" customFormat="true" ht="12.75" hidden="false" customHeight="false" outlineLevel="0" collapsed="false">
      <c r="A550" s="214"/>
      <c r="B550" s="215"/>
    </row>
    <row r="551" s="14" customFormat="true" ht="12.75" hidden="false" customHeight="false" outlineLevel="0" collapsed="false">
      <c r="A551" s="214"/>
      <c r="B551" s="215"/>
    </row>
    <row r="552" s="14" customFormat="true" ht="12.75" hidden="false" customHeight="false" outlineLevel="0" collapsed="false">
      <c r="A552" s="214"/>
      <c r="B552" s="215"/>
    </row>
    <row r="553" s="14" customFormat="true" ht="12.75" hidden="false" customHeight="false" outlineLevel="0" collapsed="false">
      <c r="A553" s="214"/>
      <c r="B553" s="215"/>
    </row>
    <row r="554" s="14" customFormat="true" ht="12.75" hidden="false" customHeight="false" outlineLevel="0" collapsed="false">
      <c r="A554" s="214"/>
      <c r="B554" s="215"/>
    </row>
    <row r="555" s="14" customFormat="true" ht="12.75" hidden="false" customHeight="false" outlineLevel="0" collapsed="false">
      <c r="A555" s="214"/>
      <c r="B555" s="215"/>
    </row>
    <row r="556" s="14" customFormat="true" ht="12.75" hidden="false" customHeight="false" outlineLevel="0" collapsed="false">
      <c r="A556" s="214"/>
      <c r="B556" s="215"/>
    </row>
    <row r="557" s="14" customFormat="true" ht="12.75" hidden="false" customHeight="false" outlineLevel="0" collapsed="false">
      <c r="A557" s="214"/>
      <c r="B557" s="215"/>
    </row>
    <row r="558" s="14" customFormat="true" ht="12.75" hidden="false" customHeight="false" outlineLevel="0" collapsed="false">
      <c r="A558" s="214"/>
      <c r="B558" s="215"/>
    </row>
    <row r="559" s="14" customFormat="true" ht="12.75" hidden="false" customHeight="false" outlineLevel="0" collapsed="false">
      <c r="A559" s="214"/>
      <c r="B559" s="215"/>
    </row>
    <row r="560" s="14" customFormat="true" ht="12.75" hidden="false" customHeight="false" outlineLevel="0" collapsed="false">
      <c r="A560" s="214"/>
      <c r="B560" s="215"/>
    </row>
    <row r="561" s="14" customFormat="true" ht="12.75" hidden="false" customHeight="false" outlineLevel="0" collapsed="false">
      <c r="A561" s="214"/>
      <c r="B561" s="215"/>
    </row>
    <row r="562" s="14" customFormat="true" ht="12.75" hidden="false" customHeight="false" outlineLevel="0" collapsed="false">
      <c r="A562" s="214"/>
      <c r="B562" s="215"/>
    </row>
    <row r="563" s="14" customFormat="true" ht="12.75" hidden="false" customHeight="false" outlineLevel="0" collapsed="false">
      <c r="A563" s="214"/>
      <c r="B563" s="215"/>
    </row>
    <row r="564" s="14" customFormat="true" ht="12.75" hidden="false" customHeight="false" outlineLevel="0" collapsed="false">
      <c r="A564" s="214"/>
      <c r="B564" s="215"/>
    </row>
    <row r="565" s="14" customFormat="true" ht="12.75" hidden="false" customHeight="false" outlineLevel="0" collapsed="false">
      <c r="A565" s="214"/>
      <c r="B565" s="215"/>
    </row>
    <row r="566" s="14" customFormat="true" ht="12.75" hidden="false" customHeight="false" outlineLevel="0" collapsed="false">
      <c r="A566" s="214"/>
      <c r="B566" s="215"/>
    </row>
    <row r="567" s="14" customFormat="true" ht="12.75" hidden="false" customHeight="false" outlineLevel="0" collapsed="false">
      <c r="A567" s="214"/>
      <c r="B567" s="215"/>
    </row>
    <row r="568" s="14" customFormat="true" ht="12.75" hidden="false" customHeight="false" outlineLevel="0" collapsed="false">
      <c r="A568" s="214"/>
      <c r="B568" s="215"/>
    </row>
    <row r="569" s="14" customFormat="true" ht="12.75" hidden="false" customHeight="false" outlineLevel="0" collapsed="false">
      <c r="A569" s="214"/>
      <c r="B569" s="215"/>
    </row>
    <row r="570" s="14" customFormat="true" ht="12.75" hidden="false" customHeight="false" outlineLevel="0" collapsed="false">
      <c r="A570" s="214"/>
      <c r="B570" s="215"/>
    </row>
    <row r="571" s="14" customFormat="true" ht="12.75" hidden="false" customHeight="false" outlineLevel="0" collapsed="false">
      <c r="A571" s="214"/>
      <c r="B571" s="215"/>
    </row>
    <row r="572" s="14" customFormat="true" ht="12.75" hidden="false" customHeight="false" outlineLevel="0" collapsed="false">
      <c r="A572" s="214"/>
      <c r="B572" s="215"/>
    </row>
    <row r="573" s="14" customFormat="true" ht="12.75" hidden="false" customHeight="false" outlineLevel="0" collapsed="false">
      <c r="A573" s="214"/>
      <c r="B573" s="215"/>
    </row>
    <row r="574" s="14" customFormat="true" ht="12.75" hidden="false" customHeight="false" outlineLevel="0" collapsed="false">
      <c r="A574" s="214"/>
      <c r="B574" s="215"/>
    </row>
    <row r="575" s="14" customFormat="true" ht="12.75" hidden="false" customHeight="false" outlineLevel="0" collapsed="false">
      <c r="A575" s="214"/>
      <c r="B575" s="215"/>
    </row>
    <row r="576" s="14" customFormat="true" ht="12.75" hidden="false" customHeight="false" outlineLevel="0" collapsed="false">
      <c r="A576" s="214"/>
      <c r="B576" s="215"/>
    </row>
    <row r="577" s="14" customFormat="true" ht="12.75" hidden="false" customHeight="false" outlineLevel="0" collapsed="false">
      <c r="A577" s="214"/>
      <c r="B577" s="215"/>
    </row>
    <row r="578" s="14" customFormat="true" ht="12.75" hidden="false" customHeight="false" outlineLevel="0" collapsed="false">
      <c r="A578" s="214"/>
      <c r="B578" s="215"/>
    </row>
    <row r="579" s="14" customFormat="true" ht="12.75" hidden="false" customHeight="false" outlineLevel="0" collapsed="false">
      <c r="A579" s="214"/>
      <c r="B579" s="215"/>
    </row>
    <row r="580" s="14" customFormat="true" ht="12.75" hidden="false" customHeight="false" outlineLevel="0" collapsed="false">
      <c r="A580" s="214"/>
      <c r="B580" s="215"/>
    </row>
    <row r="581" s="14" customFormat="true" ht="12.75" hidden="false" customHeight="false" outlineLevel="0" collapsed="false">
      <c r="A581" s="214"/>
      <c r="B581" s="215"/>
    </row>
    <row r="582" s="14" customFormat="true" ht="12.75" hidden="false" customHeight="false" outlineLevel="0" collapsed="false">
      <c r="A582" s="214"/>
      <c r="B582" s="215"/>
    </row>
    <row r="583" s="14" customFormat="true" ht="12.75" hidden="false" customHeight="false" outlineLevel="0" collapsed="false">
      <c r="A583" s="214"/>
      <c r="B583" s="215"/>
    </row>
    <row r="584" s="14" customFormat="true" ht="12.75" hidden="false" customHeight="false" outlineLevel="0" collapsed="false">
      <c r="A584" s="214"/>
      <c r="B584" s="215"/>
    </row>
    <row r="585" s="14" customFormat="true" ht="12.75" hidden="false" customHeight="false" outlineLevel="0" collapsed="false">
      <c r="A585" s="214"/>
      <c r="B585" s="215"/>
    </row>
    <row r="586" s="14" customFormat="true" ht="12.75" hidden="false" customHeight="false" outlineLevel="0" collapsed="false">
      <c r="A586" s="214"/>
      <c r="B586" s="215"/>
    </row>
    <row r="587" s="14" customFormat="true" ht="12.75" hidden="false" customHeight="false" outlineLevel="0" collapsed="false">
      <c r="A587" s="214"/>
      <c r="B587" s="215"/>
    </row>
    <row r="588" s="14" customFormat="true" ht="12.75" hidden="false" customHeight="false" outlineLevel="0" collapsed="false">
      <c r="A588" s="214"/>
      <c r="B588" s="215"/>
    </row>
    <row r="589" s="14" customFormat="true" ht="12.75" hidden="false" customHeight="false" outlineLevel="0" collapsed="false">
      <c r="A589" s="214"/>
      <c r="B589" s="215"/>
    </row>
    <row r="590" s="14" customFormat="true" ht="12.75" hidden="false" customHeight="false" outlineLevel="0" collapsed="false">
      <c r="A590" s="214"/>
      <c r="B590" s="215"/>
    </row>
    <row r="591" s="14" customFormat="true" ht="12.75" hidden="false" customHeight="false" outlineLevel="0" collapsed="false">
      <c r="A591" s="214"/>
      <c r="B591" s="215"/>
    </row>
    <row r="592" s="14" customFormat="true" ht="12.75" hidden="false" customHeight="false" outlineLevel="0" collapsed="false">
      <c r="A592" s="214"/>
      <c r="B592" s="215"/>
    </row>
    <row r="593" s="14" customFormat="true" ht="12.75" hidden="false" customHeight="false" outlineLevel="0" collapsed="false">
      <c r="A593" s="214"/>
      <c r="B593" s="215"/>
    </row>
    <row r="594" s="14" customFormat="true" ht="12.75" hidden="false" customHeight="false" outlineLevel="0" collapsed="false">
      <c r="A594" s="214"/>
      <c r="B594" s="215"/>
    </row>
    <row r="595" s="14" customFormat="true" ht="12.75" hidden="false" customHeight="false" outlineLevel="0" collapsed="false">
      <c r="A595" s="214"/>
      <c r="B595" s="215"/>
    </row>
    <row r="596" s="14" customFormat="true" ht="12.75" hidden="false" customHeight="false" outlineLevel="0" collapsed="false">
      <c r="A596" s="214"/>
      <c r="B596" s="215"/>
    </row>
    <row r="597" s="14" customFormat="true" ht="12.75" hidden="false" customHeight="false" outlineLevel="0" collapsed="false">
      <c r="A597" s="214"/>
      <c r="B597" s="215"/>
    </row>
    <row r="598" s="14" customFormat="true" ht="12.75" hidden="false" customHeight="false" outlineLevel="0" collapsed="false">
      <c r="A598" s="214"/>
      <c r="B598" s="215"/>
    </row>
    <row r="599" s="14" customFormat="true" ht="12.75" hidden="false" customHeight="false" outlineLevel="0" collapsed="false">
      <c r="A599" s="214"/>
      <c r="B599" s="215"/>
    </row>
    <row r="600" s="14" customFormat="true" ht="12.75" hidden="false" customHeight="false" outlineLevel="0" collapsed="false">
      <c r="A600" s="214"/>
      <c r="B600" s="215"/>
    </row>
    <row r="601" s="14" customFormat="true" ht="12.75" hidden="false" customHeight="false" outlineLevel="0" collapsed="false">
      <c r="A601" s="214"/>
      <c r="B601" s="215"/>
    </row>
    <row r="602" s="14" customFormat="true" ht="12.75" hidden="false" customHeight="false" outlineLevel="0" collapsed="false">
      <c r="A602" s="214"/>
      <c r="B602" s="215"/>
    </row>
    <row r="603" s="14" customFormat="true" ht="12.75" hidden="false" customHeight="false" outlineLevel="0" collapsed="false">
      <c r="A603" s="214"/>
      <c r="B603" s="215"/>
    </row>
    <row r="604" s="14" customFormat="true" ht="12.75" hidden="false" customHeight="false" outlineLevel="0" collapsed="false">
      <c r="A604" s="214"/>
      <c r="B604" s="215"/>
    </row>
    <row r="605" s="14" customFormat="true" ht="12.75" hidden="false" customHeight="false" outlineLevel="0" collapsed="false">
      <c r="A605" s="214"/>
      <c r="B605" s="215"/>
    </row>
    <row r="606" s="14" customFormat="true" ht="12.75" hidden="false" customHeight="false" outlineLevel="0" collapsed="false">
      <c r="A606" s="214"/>
      <c r="B606" s="215"/>
    </row>
    <row r="607" s="14" customFormat="true" ht="12.75" hidden="false" customHeight="false" outlineLevel="0" collapsed="false">
      <c r="A607" s="214"/>
      <c r="B607" s="215"/>
    </row>
    <row r="608" s="14" customFormat="true" ht="12.75" hidden="false" customHeight="false" outlineLevel="0" collapsed="false">
      <c r="A608" s="214"/>
      <c r="B608" s="215"/>
    </row>
    <row r="609" s="14" customFormat="true" ht="12.75" hidden="false" customHeight="false" outlineLevel="0" collapsed="false">
      <c r="A609" s="214"/>
      <c r="B609" s="215"/>
    </row>
    <row r="610" s="14" customFormat="true" ht="12.75" hidden="false" customHeight="false" outlineLevel="0" collapsed="false">
      <c r="A610" s="214"/>
      <c r="B610" s="215"/>
    </row>
    <row r="611" s="14" customFormat="true" ht="12.75" hidden="false" customHeight="false" outlineLevel="0" collapsed="false">
      <c r="A611" s="214"/>
      <c r="B611" s="215"/>
    </row>
    <row r="612" s="14" customFormat="true" ht="12.75" hidden="false" customHeight="false" outlineLevel="0" collapsed="false">
      <c r="A612" s="214"/>
      <c r="B612" s="215"/>
    </row>
    <row r="613" s="14" customFormat="true" ht="12.75" hidden="false" customHeight="false" outlineLevel="0" collapsed="false">
      <c r="A613" s="214"/>
      <c r="B613" s="215"/>
    </row>
    <row r="614" s="14" customFormat="true" ht="12.75" hidden="false" customHeight="false" outlineLevel="0" collapsed="false">
      <c r="A614" s="214"/>
      <c r="B614" s="215"/>
    </row>
    <row r="615" s="14" customFormat="true" ht="12.75" hidden="false" customHeight="false" outlineLevel="0" collapsed="false">
      <c r="A615" s="214"/>
      <c r="B615" s="215"/>
    </row>
    <row r="616" s="14" customFormat="true" ht="12.75" hidden="false" customHeight="false" outlineLevel="0" collapsed="false">
      <c r="A616" s="214"/>
      <c r="B616" s="215"/>
    </row>
    <row r="617" s="14" customFormat="true" ht="12.75" hidden="false" customHeight="false" outlineLevel="0" collapsed="false">
      <c r="A617" s="214"/>
      <c r="B617" s="215"/>
    </row>
    <row r="618" s="14" customFormat="true" ht="12.75" hidden="false" customHeight="false" outlineLevel="0" collapsed="false">
      <c r="A618" s="214"/>
      <c r="B618" s="215"/>
    </row>
    <row r="619" s="14" customFormat="true" ht="12.75" hidden="false" customHeight="false" outlineLevel="0" collapsed="false">
      <c r="A619" s="214"/>
      <c r="B619" s="215"/>
    </row>
    <row r="620" s="14" customFormat="true" ht="12.75" hidden="false" customHeight="false" outlineLevel="0" collapsed="false">
      <c r="A620" s="214"/>
      <c r="B620" s="215"/>
    </row>
    <row r="621" s="14" customFormat="true" ht="12.75" hidden="false" customHeight="false" outlineLevel="0" collapsed="false">
      <c r="A621" s="214"/>
      <c r="B621" s="215"/>
    </row>
    <row r="622" s="14" customFormat="true" ht="12.75" hidden="false" customHeight="false" outlineLevel="0" collapsed="false">
      <c r="A622" s="214"/>
      <c r="B622" s="215"/>
    </row>
    <row r="623" s="14" customFormat="true" ht="12.75" hidden="false" customHeight="false" outlineLevel="0" collapsed="false">
      <c r="A623" s="214"/>
      <c r="B623" s="215"/>
    </row>
    <row r="624" s="14" customFormat="true" ht="12.75" hidden="false" customHeight="false" outlineLevel="0" collapsed="false">
      <c r="A624" s="214"/>
      <c r="B624" s="215"/>
    </row>
    <row r="625" s="14" customFormat="true" ht="12.75" hidden="false" customHeight="false" outlineLevel="0" collapsed="false">
      <c r="A625" s="214"/>
      <c r="B625" s="215"/>
    </row>
    <row r="626" s="14" customFormat="true" ht="12.75" hidden="false" customHeight="false" outlineLevel="0" collapsed="false">
      <c r="A626" s="214"/>
      <c r="B626" s="215"/>
    </row>
    <row r="627" s="14" customFormat="true" ht="12.75" hidden="false" customHeight="false" outlineLevel="0" collapsed="false">
      <c r="A627" s="214"/>
      <c r="B627" s="215"/>
    </row>
    <row r="628" s="14" customFormat="true" ht="12.75" hidden="false" customHeight="false" outlineLevel="0" collapsed="false">
      <c r="A628" s="214"/>
      <c r="B628" s="215"/>
    </row>
    <row r="629" s="14" customFormat="true" ht="12.75" hidden="false" customHeight="false" outlineLevel="0" collapsed="false">
      <c r="A629" s="214"/>
      <c r="B629" s="215"/>
    </row>
    <row r="630" s="14" customFormat="true" ht="12.75" hidden="false" customHeight="false" outlineLevel="0" collapsed="false">
      <c r="A630" s="214"/>
      <c r="B630" s="215"/>
    </row>
    <row r="631" s="14" customFormat="true" ht="12.75" hidden="false" customHeight="false" outlineLevel="0" collapsed="false">
      <c r="A631" s="214"/>
      <c r="B631" s="215"/>
    </row>
    <row r="632" s="14" customFormat="true" ht="12.75" hidden="false" customHeight="false" outlineLevel="0" collapsed="false">
      <c r="A632" s="214"/>
      <c r="B632" s="215"/>
    </row>
    <row r="633" s="14" customFormat="true" ht="12.75" hidden="false" customHeight="false" outlineLevel="0" collapsed="false">
      <c r="A633" s="214"/>
      <c r="B633" s="215"/>
    </row>
    <row r="634" s="14" customFormat="true" ht="12.75" hidden="false" customHeight="false" outlineLevel="0" collapsed="false">
      <c r="A634" s="214"/>
      <c r="B634" s="215"/>
    </row>
    <row r="635" s="14" customFormat="true" ht="12.75" hidden="false" customHeight="false" outlineLevel="0" collapsed="false">
      <c r="A635" s="214"/>
      <c r="B635" s="215"/>
    </row>
    <row r="636" s="14" customFormat="true" ht="12.75" hidden="false" customHeight="false" outlineLevel="0" collapsed="false">
      <c r="A636" s="214"/>
      <c r="B636" s="215"/>
    </row>
    <row r="637" s="14" customFormat="true" ht="12.75" hidden="false" customHeight="false" outlineLevel="0" collapsed="false">
      <c r="A637" s="214"/>
      <c r="B637" s="215"/>
    </row>
    <row r="638" s="14" customFormat="true" ht="12.75" hidden="false" customHeight="false" outlineLevel="0" collapsed="false">
      <c r="A638" s="214"/>
      <c r="B638" s="215"/>
    </row>
    <row r="639" s="14" customFormat="true" ht="12.75" hidden="false" customHeight="false" outlineLevel="0" collapsed="false">
      <c r="A639" s="214"/>
      <c r="B639" s="215"/>
    </row>
    <row r="640" s="14" customFormat="true" ht="12.75" hidden="false" customHeight="false" outlineLevel="0" collapsed="false">
      <c r="A640" s="214"/>
      <c r="B640" s="215"/>
    </row>
    <row r="641" s="14" customFormat="true" ht="12.75" hidden="false" customHeight="false" outlineLevel="0" collapsed="false">
      <c r="A641" s="214"/>
      <c r="B641" s="215"/>
    </row>
    <row r="642" s="14" customFormat="true" ht="12.75" hidden="false" customHeight="false" outlineLevel="0" collapsed="false">
      <c r="A642" s="214"/>
      <c r="B642" s="215"/>
    </row>
    <row r="643" s="14" customFormat="true" ht="12.75" hidden="false" customHeight="false" outlineLevel="0" collapsed="false">
      <c r="A643" s="214"/>
      <c r="B643" s="215"/>
    </row>
    <row r="644" s="14" customFormat="true" ht="12.75" hidden="false" customHeight="false" outlineLevel="0" collapsed="false">
      <c r="A644" s="214"/>
      <c r="B644" s="215"/>
    </row>
    <row r="645" s="14" customFormat="true" ht="12.75" hidden="false" customHeight="false" outlineLevel="0" collapsed="false">
      <c r="A645" s="214"/>
      <c r="B645" s="215"/>
    </row>
    <row r="646" s="14" customFormat="true" ht="12.75" hidden="false" customHeight="false" outlineLevel="0" collapsed="false">
      <c r="A646" s="214"/>
      <c r="B646" s="215"/>
    </row>
    <row r="647" s="14" customFormat="true" ht="12.75" hidden="false" customHeight="false" outlineLevel="0" collapsed="false">
      <c r="A647" s="214"/>
      <c r="B647" s="215"/>
    </row>
    <row r="648" s="14" customFormat="true" ht="12.75" hidden="false" customHeight="false" outlineLevel="0" collapsed="false">
      <c r="A648" s="214"/>
      <c r="B648" s="215"/>
    </row>
    <row r="649" s="14" customFormat="true" ht="12.75" hidden="false" customHeight="false" outlineLevel="0" collapsed="false">
      <c r="A649" s="214"/>
      <c r="B649" s="215"/>
    </row>
    <row r="650" s="14" customFormat="true" ht="12.75" hidden="false" customHeight="false" outlineLevel="0" collapsed="false">
      <c r="A650" s="214"/>
      <c r="B650" s="215"/>
    </row>
    <row r="651" s="14" customFormat="true" ht="12.75" hidden="false" customHeight="false" outlineLevel="0" collapsed="false">
      <c r="A651" s="214"/>
      <c r="B651" s="215"/>
    </row>
    <row r="652" s="14" customFormat="true" ht="12.75" hidden="false" customHeight="false" outlineLevel="0" collapsed="false">
      <c r="A652" s="214"/>
      <c r="B652" s="215"/>
    </row>
    <row r="653" s="14" customFormat="true" ht="12.75" hidden="false" customHeight="false" outlineLevel="0" collapsed="false">
      <c r="A653" s="214"/>
      <c r="B653" s="215"/>
    </row>
    <row r="654" s="14" customFormat="true" ht="12.75" hidden="false" customHeight="false" outlineLevel="0" collapsed="false">
      <c r="A654" s="214"/>
      <c r="B654" s="215"/>
    </row>
    <row r="655" s="14" customFormat="true" ht="12.75" hidden="false" customHeight="false" outlineLevel="0" collapsed="false">
      <c r="A655" s="214"/>
      <c r="B655" s="215"/>
    </row>
    <row r="656" s="14" customFormat="true" ht="12.75" hidden="false" customHeight="false" outlineLevel="0" collapsed="false">
      <c r="A656" s="214"/>
      <c r="B656" s="215"/>
    </row>
    <row r="657" s="14" customFormat="true" ht="12.75" hidden="false" customHeight="false" outlineLevel="0" collapsed="false">
      <c r="A657" s="214"/>
      <c r="B657" s="215"/>
    </row>
    <row r="658" s="14" customFormat="true" ht="12.75" hidden="false" customHeight="false" outlineLevel="0" collapsed="false">
      <c r="A658" s="214"/>
      <c r="B658" s="215"/>
    </row>
    <row r="659" s="14" customFormat="true" ht="12.75" hidden="false" customHeight="false" outlineLevel="0" collapsed="false">
      <c r="A659" s="214"/>
      <c r="B659" s="215"/>
    </row>
    <row r="660" s="14" customFormat="true" ht="12.75" hidden="false" customHeight="false" outlineLevel="0" collapsed="false">
      <c r="A660" s="214"/>
      <c r="B660" s="215"/>
    </row>
    <row r="661" s="14" customFormat="true" ht="12.75" hidden="false" customHeight="false" outlineLevel="0" collapsed="false">
      <c r="A661" s="214"/>
      <c r="B661" s="215"/>
    </row>
    <row r="662" s="14" customFormat="true" ht="12.75" hidden="false" customHeight="false" outlineLevel="0" collapsed="false">
      <c r="A662" s="214"/>
      <c r="B662" s="215"/>
    </row>
    <row r="663" s="14" customFormat="true" ht="12.75" hidden="false" customHeight="false" outlineLevel="0" collapsed="false">
      <c r="A663" s="214"/>
      <c r="B663" s="215"/>
    </row>
    <row r="664" s="14" customFormat="true" ht="12.75" hidden="false" customHeight="false" outlineLevel="0" collapsed="false">
      <c r="A664" s="214"/>
      <c r="B664" s="215"/>
    </row>
    <row r="665" s="14" customFormat="true" ht="12.75" hidden="false" customHeight="false" outlineLevel="0" collapsed="false">
      <c r="A665" s="214"/>
      <c r="B665" s="215"/>
    </row>
    <row r="666" s="14" customFormat="true" ht="12.75" hidden="false" customHeight="false" outlineLevel="0" collapsed="false">
      <c r="A666" s="214"/>
      <c r="B666" s="215"/>
    </row>
    <row r="667" s="14" customFormat="true" ht="12.75" hidden="false" customHeight="false" outlineLevel="0" collapsed="false">
      <c r="A667" s="214"/>
      <c r="B667" s="215"/>
    </row>
    <row r="668" s="14" customFormat="true" ht="12.75" hidden="false" customHeight="false" outlineLevel="0" collapsed="false">
      <c r="A668" s="214"/>
      <c r="B668" s="215"/>
    </row>
    <row r="669" s="14" customFormat="true" ht="12.75" hidden="false" customHeight="false" outlineLevel="0" collapsed="false">
      <c r="A669" s="214"/>
      <c r="B669" s="215"/>
    </row>
    <row r="670" s="14" customFormat="true" ht="12.75" hidden="false" customHeight="false" outlineLevel="0" collapsed="false">
      <c r="A670" s="214"/>
      <c r="B670" s="215"/>
    </row>
    <row r="671" s="14" customFormat="true" ht="12.75" hidden="false" customHeight="false" outlineLevel="0" collapsed="false">
      <c r="A671" s="214"/>
      <c r="B671" s="215"/>
    </row>
    <row r="672" s="14" customFormat="true" ht="12.75" hidden="false" customHeight="false" outlineLevel="0" collapsed="false">
      <c r="A672" s="214"/>
      <c r="B672" s="215"/>
    </row>
    <row r="673" s="14" customFormat="true" ht="12.75" hidden="false" customHeight="false" outlineLevel="0" collapsed="false">
      <c r="A673" s="214"/>
      <c r="B673" s="215"/>
    </row>
    <row r="674" s="14" customFormat="true" ht="12.75" hidden="false" customHeight="false" outlineLevel="0" collapsed="false">
      <c r="A674" s="214"/>
      <c r="B674" s="215"/>
    </row>
    <row r="675" s="14" customFormat="true" ht="12.75" hidden="false" customHeight="false" outlineLevel="0" collapsed="false">
      <c r="A675" s="214"/>
      <c r="B675" s="215"/>
    </row>
    <row r="676" s="14" customFormat="true" ht="12.75" hidden="false" customHeight="false" outlineLevel="0" collapsed="false">
      <c r="A676" s="214"/>
      <c r="B676" s="215"/>
    </row>
    <row r="677" s="14" customFormat="true" ht="12.75" hidden="false" customHeight="false" outlineLevel="0" collapsed="false">
      <c r="A677" s="214"/>
      <c r="B677" s="215"/>
    </row>
    <row r="678" s="14" customFormat="true" ht="12.75" hidden="false" customHeight="false" outlineLevel="0" collapsed="false">
      <c r="A678" s="214"/>
      <c r="B678" s="215"/>
    </row>
    <row r="679" s="14" customFormat="true" ht="12.75" hidden="false" customHeight="false" outlineLevel="0" collapsed="false">
      <c r="A679" s="214"/>
      <c r="B679" s="215"/>
    </row>
    <row r="680" s="14" customFormat="true" ht="12.75" hidden="false" customHeight="false" outlineLevel="0" collapsed="false">
      <c r="A680" s="214"/>
      <c r="B680" s="215"/>
    </row>
    <row r="681" s="14" customFormat="true" ht="12.75" hidden="false" customHeight="false" outlineLevel="0" collapsed="false">
      <c r="A681" s="214"/>
      <c r="B681" s="215"/>
    </row>
    <row r="682" s="14" customFormat="true" ht="12.75" hidden="false" customHeight="false" outlineLevel="0" collapsed="false">
      <c r="A682" s="214"/>
      <c r="B682" s="215"/>
    </row>
    <row r="683" s="14" customFormat="true" ht="12.75" hidden="false" customHeight="false" outlineLevel="0" collapsed="false">
      <c r="A683" s="214"/>
      <c r="B683" s="215"/>
    </row>
    <row r="684" s="14" customFormat="true" ht="12.75" hidden="false" customHeight="false" outlineLevel="0" collapsed="false">
      <c r="A684" s="214"/>
      <c r="B684" s="215"/>
    </row>
    <row r="685" s="14" customFormat="true" ht="12.75" hidden="false" customHeight="false" outlineLevel="0" collapsed="false">
      <c r="A685" s="214"/>
      <c r="B685" s="215"/>
    </row>
    <row r="686" s="14" customFormat="true" ht="12.75" hidden="false" customHeight="false" outlineLevel="0" collapsed="false">
      <c r="A686" s="214"/>
      <c r="B686" s="215"/>
    </row>
    <row r="687" s="14" customFormat="true" ht="12.75" hidden="false" customHeight="false" outlineLevel="0" collapsed="false">
      <c r="A687" s="214"/>
      <c r="B687" s="215"/>
    </row>
    <row r="688" s="14" customFormat="true" ht="12.75" hidden="false" customHeight="false" outlineLevel="0" collapsed="false">
      <c r="A688" s="214"/>
      <c r="B688" s="215"/>
    </row>
    <row r="689" s="14" customFormat="true" ht="12.75" hidden="false" customHeight="false" outlineLevel="0" collapsed="false">
      <c r="A689" s="214"/>
      <c r="B689" s="215"/>
    </row>
    <row r="690" s="14" customFormat="true" ht="12.75" hidden="false" customHeight="false" outlineLevel="0" collapsed="false">
      <c r="A690" s="214"/>
      <c r="B690" s="215"/>
    </row>
    <row r="691" s="14" customFormat="true" ht="12.75" hidden="false" customHeight="false" outlineLevel="0" collapsed="false">
      <c r="A691" s="214"/>
      <c r="B691" s="215"/>
    </row>
    <row r="692" s="14" customFormat="true" ht="12.75" hidden="false" customHeight="false" outlineLevel="0" collapsed="false">
      <c r="A692" s="214"/>
      <c r="B692" s="215"/>
    </row>
    <row r="693" s="14" customFormat="true" ht="12.75" hidden="false" customHeight="false" outlineLevel="0" collapsed="false">
      <c r="A693" s="214"/>
      <c r="B693" s="215"/>
    </row>
    <row r="694" s="14" customFormat="true" ht="12.75" hidden="false" customHeight="false" outlineLevel="0" collapsed="false">
      <c r="A694" s="214"/>
      <c r="B694" s="215"/>
    </row>
    <row r="695" s="14" customFormat="true" ht="12.75" hidden="false" customHeight="false" outlineLevel="0" collapsed="false">
      <c r="A695" s="214"/>
      <c r="B695" s="215"/>
    </row>
    <row r="696" s="14" customFormat="true" ht="12.75" hidden="false" customHeight="false" outlineLevel="0" collapsed="false">
      <c r="A696" s="214"/>
      <c r="B696" s="215"/>
    </row>
    <row r="697" s="14" customFormat="true" ht="12.75" hidden="false" customHeight="false" outlineLevel="0" collapsed="false">
      <c r="A697" s="214"/>
      <c r="B697" s="215"/>
    </row>
    <row r="698" s="14" customFormat="true" ht="12.75" hidden="false" customHeight="false" outlineLevel="0" collapsed="false">
      <c r="A698" s="214"/>
      <c r="B698" s="215"/>
    </row>
    <row r="699" s="14" customFormat="true" ht="12.75" hidden="false" customHeight="false" outlineLevel="0" collapsed="false">
      <c r="A699" s="214"/>
      <c r="B699" s="215"/>
    </row>
    <row r="700" s="14" customFormat="true" ht="12.75" hidden="false" customHeight="false" outlineLevel="0" collapsed="false">
      <c r="A700" s="214"/>
      <c r="B700" s="215"/>
    </row>
    <row r="701" s="14" customFormat="true" ht="12.75" hidden="false" customHeight="false" outlineLevel="0" collapsed="false">
      <c r="A701" s="214"/>
      <c r="B701" s="215"/>
    </row>
    <row r="702" s="14" customFormat="true" ht="12.75" hidden="false" customHeight="false" outlineLevel="0" collapsed="false">
      <c r="A702" s="214"/>
      <c r="B702" s="215"/>
    </row>
    <row r="703" s="14" customFormat="true" ht="12.75" hidden="false" customHeight="false" outlineLevel="0" collapsed="false">
      <c r="A703" s="214"/>
      <c r="B703" s="215"/>
    </row>
    <row r="704" s="14" customFormat="true" ht="12.75" hidden="false" customHeight="false" outlineLevel="0" collapsed="false">
      <c r="A704" s="214"/>
      <c r="B704" s="215"/>
    </row>
    <row r="705" s="14" customFormat="true" ht="12.75" hidden="false" customHeight="false" outlineLevel="0" collapsed="false">
      <c r="A705" s="214"/>
      <c r="B705" s="215"/>
    </row>
    <row r="706" s="14" customFormat="true" ht="12.75" hidden="false" customHeight="false" outlineLevel="0" collapsed="false">
      <c r="A706" s="214"/>
      <c r="B706" s="215"/>
    </row>
    <row r="707" s="14" customFormat="true" ht="12.75" hidden="false" customHeight="false" outlineLevel="0" collapsed="false">
      <c r="A707" s="214"/>
      <c r="B707" s="215"/>
    </row>
    <row r="708" s="14" customFormat="true" ht="12.75" hidden="false" customHeight="false" outlineLevel="0" collapsed="false">
      <c r="A708" s="214"/>
      <c r="B708" s="215"/>
    </row>
    <row r="709" s="14" customFormat="true" ht="12.75" hidden="false" customHeight="false" outlineLevel="0" collapsed="false">
      <c r="A709" s="214"/>
      <c r="B709" s="215"/>
    </row>
    <row r="710" s="14" customFormat="true" ht="12.75" hidden="false" customHeight="false" outlineLevel="0" collapsed="false">
      <c r="A710" s="214"/>
      <c r="B710" s="215"/>
    </row>
    <row r="711" s="14" customFormat="true" ht="12.75" hidden="false" customHeight="false" outlineLevel="0" collapsed="false">
      <c r="A711" s="214"/>
      <c r="B711" s="215"/>
    </row>
    <row r="712" s="14" customFormat="true" ht="12.75" hidden="false" customHeight="false" outlineLevel="0" collapsed="false">
      <c r="A712" s="214"/>
      <c r="B712" s="215"/>
    </row>
    <row r="713" s="14" customFormat="true" ht="12.75" hidden="false" customHeight="false" outlineLevel="0" collapsed="false">
      <c r="A713" s="214"/>
      <c r="B713" s="215"/>
    </row>
    <row r="714" s="14" customFormat="true" ht="12.75" hidden="false" customHeight="false" outlineLevel="0" collapsed="false">
      <c r="A714" s="214"/>
      <c r="B714" s="215"/>
    </row>
    <row r="715" s="14" customFormat="true" ht="12.75" hidden="false" customHeight="false" outlineLevel="0" collapsed="false">
      <c r="A715" s="214"/>
      <c r="B715" s="215"/>
    </row>
    <row r="716" s="14" customFormat="true" ht="12.75" hidden="false" customHeight="false" outlineLevel="0" collapsed="false">
      <c r="A716" s="214"/>
      <c r="B716" s="215"/>
    </row>
    <row r="717" s="14" customFormat="true" ht="12.75" hidden="false" customHeight="false" outlineLevel="0" collapsed="false">
      <c r="A717" s="214"/>
      <c r="B717" s="215"/>
    </row>
    <row r="718" s="14" customFormat="true" ht="12.75" hidden="false" customHeight="false" outlineLevel="0" collapsed="false">
      <c r="A718" s="214"/>
      <c r="B718" s="215"/>
    </row>
    <row r="719" s="14" customFormat="true" ht="12.75" hidden="false" customHeight="false" outlineLevel="0" collapsed="false">
      <c r="A719" s="214"/>
      <c r="B719" s="215"/>
    </row>
    <row r="720" s="14" customFormat="true" ht="12.75" hidden="false" customHeight="false" outlineLevel="0" collapsed="false">
      <c r="A720" s="214"/>
      <c r="B720" s="215"/>
    </row>
    <row r="721" s="14" customFormat="true" ht="12.75" hidden="false" customHeight="false" outlineLevel="0" collapsed="false">
      <c r="A721" s="214"/>
      <c r="B721" s="215"/>
    </row>
    <row r="722" s="14" customFormat="true" ht="12.75" hidden="false" customHeight="false" outlineLevel="0" collapsed="false">
      <c r="A722" s="214"/>
      <c r="B722" s="215"/>
    </row>
    <row r="723" s="14" customFormat="true" ht="12.75" hidden="false" customHeight="false" outlineLevel="0" collapsed="false">
      <c r="A723" s="214"/>
      <c r="B723" s="215"/>
    </row>
    <row r="724" s="14" customFormat="true" ht="12.75" hidden="false" customHeight="false" outlineLevel="0" collapsed="false">
      <c r="A724" s="214"/>
      <c r="B724" s="215"/>
    </row>
    <row r="725" s="14" customFormat="true" ht="12.75" hidden="false" customHeight="false" outlineLevel="0" collapsed="false">
      <c r="A725" s="214"/>
      <c r="B725" s="215"/>
    </row>
    <row r="726" s="14" customFormat="true" ht="12.75" hidden="false" customHeight="false" outlineLevel="0" collapsed="false">
      <c r="A726" s="214"/>
      <c r="B726" s="215"/>
    </row>
    <row r="727" s="14" customFormat="true" ht="12.75" hidden="false" customHeight="false" outlineLevel="0" collapsed="false">
      <c r="A727" s="214"/>
      <c r="B727" s="215"/>
    </row>
    <row r="728" s="14" customFormat="true" ht="12.75" hidden="false" customHeight="false" outlineLevel="0" collapsed="false">
      <c r="A728" s="214"/>
      <c r="B728" s="215"/>
    </row>
    <row r="729" s="14" customFormat="true" ht="12.75" hidden="false" customHeight="false" outlineLevel="0" collapsed="false">
      <c r="A729" s="214"/>
      <c r="B729" s="215"/>
    </row>
    <row r="730" s="14" customFormat="true" ht="12.75" hidden="false" customHeight="false" outlineLevel="0" collapsed="false">
      <c r="A730" s="214"/>
      <c r="B730" s="215"/>
    </row>
    <row r="731" s="14" customFormat="true" ht="12.75" hidden="false" customHeight="false" outlineLevel="0" collapsed="false">
      <c r="A731" s="214"/>
      <c r="B731" s="215"/>
    </row>
    <row r="732" s="14" customFormat="true" ht="12.75" hidden="false" customHeight="false" outlineLevel="0" collapsed="false">
      <c r="A732" s="214"/>
      <c r="B732" s="215"/>
    </row>
    <row r="733" s="14" customFormat="true" ht="12.75" hidden="false" customHeight="false" outlineLevel="0" collapsed="false">
      <c r="A733" s="214"/>
      <c r="B733" s="215"/>
    </row>
    <row r="734" s="14" customFormat="true" ht="12.75" hidden="false" customHeight="false" outlineLevel="0" collapsed="false">
      <c r="A734" s="214"/>
      <c r="B734" s="215"/>
    </row>
    <row r="735" s="14" customFormat="true" ht="12.75" hidden="false" customHeight="false" outlineLevel="0" collapsed="false">
      <c r="A735" s="214"/>
      <c r="B735" s="215"/>
    </row>
    <row r="736" s="14" customFormat="true" ht="12.75" hidden="false" customHeight="false" outlineLevel="0" collapsed="false">
      <c r="A736" s="214"/>
      <c r="B736" s="215"/>
    </row>
    <row r="737" s="14" customFormat="true" ht="12.75" hidden="false" customHeight="false" outlineLevel="0" collapsed="false">
      <c r="A737" s="214"/>
      <c r="B737" s="215"/>
    </row>
    <row r="738" s="14" customFormat="true" ht="12.75" hidden="false" customHeight="false" outlineLevel="0" collapsed="false">
      <c r="A738" s="214"/>
      <c r="B738" s="215"/>
    </row>
    <row r="739" s="14" customFormat="true" ht="12.75" hidden="false" customHeight="false" outlineLevel="0" collapsed="false">
      <c r="A739" s="214"/>
      <c r="B739" s="215"/>
    </row>
    <row r="740" s="14" customFormat="true" ht="12.75" hidden="false" customHeight="false" outlineLevel="0" collapsed="false">
      <c r="A740" s="214"/>
      <c r="B740" s="215"/>
    </row>
    <row r="741" s="14" customFormat="true" ht="12.75" hidden="false" customHeight="false" outlineLevel="0" collapsed="false">
      <c r="A741" s="214"/>
      <c r="B741" s="215"/>
    </row>
    <row r="742" s="14" customFormat="true" ht="12.75" hidden="false" customHeight="false" outlineLevel="0" collapsed="false">
      <c r="A742" s="214"/>
      <c r="B742" s="215"/>
    </row>
    <row r="743" s="14" customFormat="true" ht="12.75" hidden="false" customHeight="false" outlineLevel="0" collapsed="false">
      <c r="A743" s="214"/>
      <c r="B743" s="215"/>
    </row>
    <row r="744" s="14" customFormat="true" ht="12.75" hidden="false" customHeight="false" outlineLevel="0" collapsed="false">
      <c r="A744" s="214"/>
      <c r="B744" s="215"/>
    </row>
    <row r="745" s="14" customFormat="true" ht="12.75" hidden="false" customHeight="false" outlineLevel="0" collapsed="false">
      <c r="A745" s="214"/>
      <c r="B745" s="215"/>
    </row>
    <row r="746" s="14" customFormat="true" ht="12.75" hidden="false" customHeight="false" outlineLevel="0" collapsed="false">
      <c r="A746" s="214"/>
      <c r="B746" s="215"/>
    </row>
    <row r="747" s="14" customFormat="true" ht="12.75" hidden="false" customHeight="false" outlineLevel="0" collapsed="false">
      <c r="A747" s="214"/>
      <c r="B747" s="215"/>
    </row>
    <row r="748" s="14" customFormat="true" ht="12.75" hidden="false" customHeight="false" outlineLevel="0" collapsed="false">
      <c r="A748" s="214"/>
      <c r="B748" s="215"/>
    </row>
    <row r="749" s="14" customFormat="true" ht="12.75" hidden="false" customHeight="false" outlineLevel="0" collapsed="false">
      <c r="A749" s="214"/>
      <c r="B749" s="215"/>
    </row>
    <row r="750" s="14" customFormat="true" ht="12.75" hidden="false" customHeight="false" outlineLevel="0" collapsed="false">
      <c r="A750" s="214"/>
      <c r="B750" s="215"/>
    </row>
    <row r="751" s="14" customFormat="true" ht="12.75" hidden="false" customHeight="false" outlineLevel="0" collapsed="false">
      <c r="A751" s="214"/>
      <c r="B751" s="215"/>
    </row>
    <row r="752" s="14" customFormat="true" ht="12.75" hidden="false" customHeight="false" outlineLevel="0" collapsed="false">
      <c r="A752" s="214"/>
      <c r="B752" s="215"/>
    </row>
    <row r="753" s="14" customFormat="true" ht="12.75" hidden="false" customHeight="false" outlineLevel="0" collapsed="false">
      <c r="A753" s="214"/>
      <c r="B753" s="215"/>
    </row>
    <row r="754" s="14" customFormat="true" ht="12.75" hidden="false" customHeight="false" outlineLevel="0" collapsed="false">
      <c r="A754" s="214"/>
      <c r="B754" s="215"/>
    </row>
    <row r="755" s="14" customFormat="true" ht="12.75" hidden="false" customHeight="false" outlineLevel="0" collapsed="false">
      <c r="A755" s="214"/>
      <c r="B755" s="215"/>
    </row>
    <row r="756" s="14" customFormat="true" ht="12.75" hidden="false" customHeight="false" outlineLevel="0" collapsed="false">
      <c r="A756" s="214"/>
      <c r="B756" s="215"/>
    </row>
    <row r="757" s="14" customFormat="true" ht="12.75" hidden="false" customHeight="false" outlineLevel="0" collapsed="false">
      <c r="A757" s="214"/>
      <c r="B757" s="215"/>
    </row>
    <row r="758" s="14" customFormat="true" ht="12.75" hidden="false" customHeight="false" outlineLevel="0" collapsed="false">
      <c r="A758" s="214"/>
      <c r="B758" s="215"/>
    </row>
    <row r="759" s="14" customFormat="true" ht="12.75" hidden="false" customHeight="false" outlineLevel="0" collapsed="false">
      <c r="A759" s="214"/>
      <c r="B759" s="215"/>
    </row>
    <row r="760" s="14" customFormat="true" ht="12.75" hidden="false" customHeight="false" outlineLevel="0" collapsed="false">
      <c r="A760" s="214"/>
      <c r="B760" s="215"/>
    </row>
    <row r="761" s="14" customFormat="true" ht="12.75" hidden="false" customHeight="false" outlineLevel="0" collapsed="false">
      <c r="A761" s="214"/>
      <c r="B761" s="215"/>
    </row>
    <row r="762" s="14" customFormat="true" ht="12.75" hidden="false" customHeight="false" outlineLevel="0" collapsed="false">
      <c r="A762" s="214"/>
      <c r="B762" s="215"/>
    </row>
    <row r="763" s="14" customFormat="true" ht="12.75" hidden="false" customHeight="false" outlineLevel="0" collapsed="false">
      <c r="A763" s="214"/>
      <c r="B763" s="215"/>
    </row>
    <row r="764" s="14" customFormat="true" ht="12.75" hidden="false" customHeight="false" outlineLevel="0" collapsed="false">
      <c r="A764" s="214"/>
      <c r="B764" s="215"/>
    </row>
    <row r="765" s="14" customFormat="true" ht="12.75" hidden="false" customHeight="false" outlineLevel="0" collapsed="false">
      <c r="A765" s="214"/>
      <c r="B765" s="215"/>
    </row>
    <row r="766" s="14" customFormat="true" ht="12.75" hidden="false" customHeight="false" outlineLevel="0" collapsed="false">
      <c r="A766" s="214"/>
      <c r="B766" s="215"/>
    </row>
    <row r="767" s="14" customFormat="true" ht="12.75" hidden="false" customHeight="false" outlineLevel="0" collapsed="false">
      <c r="A767" s="214"/>
      <c r="B767" s="215"/>
    </row>
    <row r="768" s="14" customFormat="true" ht="12.75" hidden="false" customHeight="false" outlineLevel="0" collapsed="false">
      <c r="A768" s="214"/>
      <c r="B768" s="215"/>
    </row>
    <row r="769" s="14" customFormat="true" ht="12.75" hidden="false" customHeight="false" outlineLevel="0" collapsed="false">
      <c r="A769" s="214"/>
      <c r="B769" s="215"/>
    </row>
    <row r="770" s="14" customFormat="true" ht="12.75" hidden="false" customHeight="false" outlineLevel="0" collapsed="false">
      <c r="A770" s="214"/>
      <c r="B770" s="215"/>
    </row>
    <row r="771" s="14" customFormat="true" ht="12.75" hidden="false" customHeight="false" outlineLevel="0" collapsed="false">
      <c r="A771" s="214"/>
      <c r="B771" s="215"/>
    </row>
    <row r="772" s="14" customFormat="true" ht="12.75" hidden="false" customHeight="false" outlineLevel="0" collapsed="false">
      <c r="A772" s="214"/>
      <c r="B772" s="215"/>
    </row>
    <row r="773" s="14" customFormat="true" ht="12.75" hidden="false" customHeight="false" outlineLevel="0" collapsed="false">
      <c r="A773" s="214"/>
      <c r="B773" s="215"/>
    </row>
    <row r="774" s="14" customFormat="true" ht="12.75" hidden="false" customHeight="false" outlineLevel="0" collapsed="false">
      <c r="A774" s="214"/>
      <c r="B774" s="215"/>
    </row>
    <row r="775" s="14" customFormat="true" ht="12.75" hidden="false" customHeight="false" outlineLevel="0" collapsed="false">
      <c r="A775" s="214"/>
      <c r="B775" s="215"/>
    </row>
    <row r="776" s="14" customFormat="true" ht="12.75" hidden="false" customHeight="false" outlineLevel="0" collapsed="false">
      <c r="A776" s="214"/>
      <c r="B776" s="215"/>
    </row>
    <row r="777" s="14" customFormat="true" ht="12.75" hidden="false" customHeight="false" outlineLevel="0" collapsed="false">
      <c r="A777" s="214"/>
      <c r="B777" s="215"/>
    </row>
    <row r="778" s="14" customFormat="true" ht="12.75" hidden="false" customHeight="false" outlineLevel="0" collapsed="false">
      <c r="A778" s="214"/>
      <c r="B778" s="215"/>
    </row>
    <row r="779" s="14" customFormat="true" ht="12.75" hidden="false" customHeight="false" outlineLevel="0" collapsed="false">
      <c r="A779" s="214"/>
      <c r="B779" s="215"/>
    </row>
    <row r="780" s="14" customFormat="true" ht="12.75" hidden="false" customHeight="false" outlineLevel="0" collapsed="false">
      <c r="A780" s="214"/>
      <c r="B780" s="215"/>
    </row>
    <row r="781" s="14" customFormat="true" ht="12.75" hidden="false" customHeight="false" outlineLevel="0" collapsed="false">
      <c r="A781" s="214"/>
      <c r="B781" s="215"/>
    </row>
    <row r="782" s="14" customFormat="true" ht="12.75" hidden="false" customHeight="false" outlineLevel="0" collapsed="false">
      <c r="A782" s="214"/>
      <c r="B782" s="215"/>
    </row>
    <row r="783" s="14" customFormat="true" ht="12.75" hidden="false" customHeight="false" outlineLevel="0" collapsed="false">
      <c r="A783" s="214"/>
      <c r="B783" s="215"/>
    </row>
    <row r="784" s="14" customFormat="true" ht="12.75" hidden="false" customHeight="false" outlineLevel="0" collapsed="false">
      <c r="A784" s="214"/>
      <c r="B784" s="215"/>
    </row>
    <row r="785" s="14" customFormat="true" ht="12.75" hidden="false" customHeight="false" outlineLevel="0" collapsed="false">
      <c r="A785" s="214"/>
      <c r="B785" s="215"/>
    </row>
    <row r="786" s="14" customFormat="true" ht="12.75" hidden="false" customHeight="false" outlineLevel="0" collapsed="false">
      <c r="A786" s="214"/>
      <c r="B786" s="215"/>
    </row>
    <row r="787" s="14" customFormat="true" ht="12.75" hidden="false" customHeight="false" outlineLevel="0" collapsed="false">
      <c r="A787" s="214"/>
      <c r="B787" s="215"/>
    </row>
    <row r="788" s="14" customFormat="true" ht="12.75" hidden="false" customHeight="false" outlineLevel="0" collapsed="false">
      <c r="A788" s="214"/>
      <c r="B788" s="215"/>
    </row>
    <row r="789" s="14" customFormat="true" ht="12.75" hidden="false" customHeight="false" outlineLevel="0" collapsed="false">
      <c r="A789" s="214"/>
      <c r="B789" s="215"/>
    </row>
    <row r="790" s="14" customFormat="true" ht="12.75" hidden="false" customHeight="false" outlineLevel="0" collapsed="false">
      <c r="A790" s="214"/>
      <c r="B790" s="215"/>
    </row>
    <row r="791" s="14" customFormat="true" ht="12.75" hidden="false" customHeight="false" outlineLevel="0" collapsed="false">
      <c r="A791" s="214"/>
      <c r="B791" s="215"/>
    </row>
    <row r="792" s="14" customFormat="true" ht="12.75" hidden="false" customHeight="false" outlineLevel="0" collapsed="false">
      <c r="A792" s="214"/>
      <c r="B792" s="215"/>
    </row>
    <row r="793" s="14" customFormat="true" ht="12.75" hidden="false" customHeight="false" outlineLevel="0" collapsed="false">
      <c r="A793" s="214"/>
      <c r="B793" s="215"/>
    </row>
    <row r="794" s="14" customFormat="true" ht="12.75" hidden="false" customHeight="false" outlineLevel="0" collapsed="false">
      <c r="A794" s="214"/>
      <c r="B794" s="215"/>
    </row>
    <row r="795" s="14" customFormat="true" ht="12.75" hidden="false" customHeight="false" outlineLevel="0" collapsed="false">
      <c r="A795" s="214"/>
      <c r="B795" s="215"/>
    </row>
    <row r="796" s="14" customFormat="true" ht="12.75" hidden="false" customHeight="false" outlineLevel="0" collapsed="false">
      <c r="A796" s="214"/>
      <c r="B796" s="215"/>
    </row>
    <row r="797" s="14" customFormat="true" ht="12.75" hidden="false" customHeight="false" outlineLevel="0" collapsed="false">
      <c r="A797" s="214"/>
      <c r="B797" s="215"/>
    </row>
    <row r="798" s="14" customFormat="true" ht="12.75" hidden="false" customHeight="false" outlineLevel="0" collapsed="false">
      <c r="A798" s="214"/>
      <c r="B798" s="215"/>
    </row>
    <row r="799" s="14" customFormat="true" ht="12.75" hidden="false" customHeight="false" outlineLevel="0" collapsed="false">
      <c r="A799" s="214"/>
      <c r="B799" s="215"/>
    </row>
    <row r="800" s="14" customFormat="true" ht="12.75" hidden="false" customHeight="false" outlineLevel="0" collapsed="false">
      <c r="A800" s="214"/>
      <c r="B800" s="215"/>
    </row>
    <row r="801" s="14" customFormat="true" ht="12.75" hidden="false" customHeight="false" outlineLevel="0" collapsed="false">
      <c r="A801" s="214"/>
      <c r="B801" s="215"/>
    </row>
    <row r="802" s="14" customFormat="true" ht="12.75" hidden="false" customHeight="false" outlineLevel="0" collapsed="false">
      <c r="A802" s="214"/>
      <c r="B802" s="215"/>
    </row>
    <row r="803" s="14" customFormat="true" ht="12.75" hidden="false" customHeight="false" outlineLevel="0" collapsed="false">
      <c r="A803" s="214"/>
      <c r="B803" s="215"/>
    </row>
    <row r="804" s="14" customFormat="true" ht="12.75" hidden="false" customHeight="false" outlineLevel="0" collapsed="false">
      <c r="A804" s="214"/>
      <c r="B804" s="215"/>
    </row>
    <row r="805" s="14" customFormat="true" ht="12.75" hidden="false" customHeight="false" outlineLevel="0" collapsed="false">
      <c r="A805" s="214"/>
      <c r="B805" s="215"/>
    </row>
    <row r="806" s="14" customFormat="true" ht="12.75" hidden="false" customHeight="false" outlineLevel="0" collapsed="false">
      <c r="A806" s="214"/>
      <c r="B806" s="215"/>
    </row>
    <row r="807" s="14" customFormat="true" ht="12.75" hidden="false" customHeight="false" outlineLevel="0" collapsed="false">
      <c r="A807" s="214"/>
      <c r="B807" s="215"/>
    </row>
    <row r="808" s="14" customFormat="true" ht="12.75" hidden="false" customHeight="false" outlineLevel="0" collapsed="false">
      <c r="A808" s="214"/>
      <c r="B808" s="215"/>
    </row>
    <row r="809" s="14" customFormat="true" ht="12.75" hidden="false" customHeight="false" outlineLevel="0" collapsed="false">
      <c r="A809" s="214"/>
      <c r="B809" s="215"/>
    </row>
    <row r="810" s="14" customFormat="true" ht="12.75" hidden="false" customHeight="false" outlineLevel="0" collapsed="false">
      <c r="A810" s="214"/>
      <c r="B810" s="215"/>
    </row>
    <row r="811" s="14" customFormat="true" ht="12.75" hidden="false" customHeight="false" outlineLevel="0" collapsed="false">
      <c r="A811" s="214"/>
      <c r="B811" s="215"/>
    </row>
    <row r="812" s="14" customFormat="true" ht="12.75" hidden="false" customHeight="false" outlineLevel="0" collapsed="false">
      <c r="A812" s="214"/>
      <c r="B812" s="215"/>
    </row>
    <row r="813" s="14" customFormat="true" ht="12.75" hidden="false" customHeight="false" outlineLevel="0" collapsed="false">
      <c r="A813" s="214"/>
      <c r="B813" s="215"/>
    </row>
    <row r="814" s="14" customFormat="true" ht="12.75" hidden="false" customHeight="false" outlineLevel="0" collapsed="false">
      <c r="A814" s="214"/>
      <c r="B814" s="215"/>
    </row>
    <row r="815" s="14" customFormat="true" ht="12.75" hidden="false" customHeight="false" outlineLevel="0" collapsed="false">
      <c r="A815" s="214"/>
      <c r="B815" s="215"/>
    </row>
    <row r="816" s="14" customFormat="true" ht="12.75" hidden="false" customHeight="false" outlineLevel="0" collapsed="false">
      <c r="A816" s="214"/>
      <c r="B816" s="215"/>
    </row>
    <row r="817" s="14" customFormat="true" ht="12.75" hidden="false" customHeight="false" outlineLevel="0" collapsed="false">
      <c r="A817" s="214"/>
      <c r="B817" s="215"/>
    </row>
    <row r="818" s="14" customFormat="true" ht="12.75" hidden="false" customHeight="false" outlineLevel="0" collapsed="false">
      <c r="A818" s="214"/>
      <c r="B818" s="215"/>
    </row>
    <row r="819" s="14" customFormat="true" ht="12.75" hidden="false" customHeight="false" outlineLevel="0" collapsed="false">
      <c r="A819" s="214"/>
      <c r="B819" s="215"/>
    </row>
    <row r="820" s="14" customFormat="true" ht="12.75" hidden="false" customHeight="false" outlineLevel="0" collapsed="false">
      <c r="A820" s="214"/>
      <c r="B820" s="215"/>
    </row>
    <row r="821" s="14" customFormat="true" ht="12.75" hidden="false" customHeight="false" outlineLevel="0" collapsed="false">
      <c r="A821" s="214"/>
      <c r="B821" s="215"/>
    </row>
    <row r="822" s="14" customFormat="true" ht="12.75" hidden="false" customHeight="false" outlineLevel="0" collapsed="false">
      <c r="A822" s="214"/>
      <c r="B822" s="215"/>
    </row>
    <row r="823" s="14" customFormat="true" ht="12.75" hidden="false" customHeight="false" outlineLevel="0" collapsed="false">
      <c r="A823" s="214"/>
      <c r="B823" s="215"/>
    </row>
    <row r="824" s="14" customFormat="true" ht="12.75" hidden="false" customHeight="false" outlineLevel="0" collapsed="false">
      <c r="A824" s="214"/>
      <c r="B824" s="215"/>
    </row>
    <row r="825" s="14" customFormat="true" ht="12.75" hidden="false" customHeight="false" outlineLevel="0" collapsed="false">
      <c r="A825" s="214"/>
      <c r="B825" s="215"/>
    </row>
    <row r="826" s="14" customFormat="true" ht="12.75" hidden="false" customHeight="false" outlineLevel="0" collapsed="false">
      <c r="A826" s="214"/>
      <c r="B826" s="215"/>
    </row>
    <row r="827" s="14" customFormat="true" ht="12.75" hidden="false" customHeight="false" outlineLevel="0" collapsed="false">
      <c r="A827" s="214"/>
      <c r="B827" s="215"/>
    </row>
    <row r="828" s="14" customFormat="true" ht="12.75" hidden="false" customHeight="false" outlineLevel="0" collapsed="false">
      <c r="A828" s="214"/>
      <c r="B828" s="215"/>
    </row>
    <row r="829" s="14" customFormat="true" ht="12.75" hidden="false" customHeight="false" outlineLevel="0" collapsed="false">
      <c r="A829" s="214"/>
      <c r="B829" s="215"/>
    </row>
    <row r="830" s="14" customFormat="true" ht="12.75" hidden="false" customHeight="false" outlineLevel="0" collapsed="false">
      <c r="A830" s="214"/>
      <c r="B830" s="215"/>
    </row>
    <row r="831" s="14" customFormat="true" ht="12.75" hidden="false" customHeight="false" outlineLevel="0" collapsed="false">
      <c r="A831" s="214"/>
      <c r="B831" s="215"/>
    </row>
    <row r="832" s="14" customFormat="true" ht="12.75" hidden="false" customHeight="false" outlineLevel="0" collapsed="false">
      <c r="A832" s="214"/>
      <c r="B832" s="215"/>
    </row>
    <row r="833" s="14" customFormat="true" ht="12.75" hidden="false" customHeight="false" outlineLevel="0" collapsed="false">
      <c r="A833" s="214"/>
      <c r="B833" s="215"/>
    </row>
    <row r="834" s="14" customFormat="true" ht="12.75" hidden="false" customHeight="false" outlineLevel="0" collapsed="false">
      <c r="A834" s="214"/>
      <c r="B834" s="215"/>
    </row>
    <row r="835" s="14" customFormat="true" ht="12.75" hidden="false" customHeight="false" outlineLevel="0" collapsed="false">
      <c r="A835" s="214"/>
      <c r="B835" s="215"/>
    </row>
    <row r="836" s="14" customFormat="true" ht="12.75" hidden="false" customHeight="false" outlineLevel="0" collapsed="false">
      <c r="A836" s="214"/>
      <c r="B836" s="215"/>
    </row>
    <row r="837" s="14" customFormat="true" ht="12.75" hidden="false" customHeight="false" outlineLevel="0" collapsed="false">
      <c r="A837" s="214"/>
      <c r="B837" s="215"/>
    </row>
    <row r="838" s="14" customFormat="true" ht="12.75" hidden="false" customHeight="false" outlineLevel="0" collapsed="false">
      <c r="A838" s="214"/>
      <c r="B838" s="215"/>
    </row>
    <row r="839" s="14" customFormat="true" ht="12.75" hidden="false" customHeight="false" outlineLevel="0" collapsed="false">
      <c r="A839" s="214"/>
      <c r="B839" s="215"/>
    </row>
    <row r="840" s="14" customFormat="true" ht="12.75" hidden="false" customHeight="false" outlineLevel="0" collapsed="false">
      <c r="A840" s="214"/>
      <c r="B840" s="215"/>
    </row>
    <row r="841" s="14" customFormat="true" ht="12.75" hidden="false" customHeight="false" outlineLevel="0" collapsed="false">
      <c r="A841" s="214"/>
      <c r="B841" s="215"/>
    </row>
    <row r="842" s="14" customFormat="true" ht="12.75" hidden="false" customHeight="false" outlineLevel="0" collapsed="false">
      <c r="A842" s="214"/>
      <c r="B842" s="215"/>
    </row>
    <row r="843" s="14" customFormat="true" ht="12.75" hidden="false" customHeight="false" outlineLevel="0" collapsed="false">
      <c r="A843" s="214"/>
      <c r="B843" s="215"/>
    </row>
    <row r="844" s="14" customFormat="true" ht="12.75" hidden="false" customHeight="false" outlineLevel="0" collapsed="false">
      <c r="A844" s="214"/>
      <c r="B844" s="215"/>
    </row>
    <row r="845" s="14" customFormat="true" ht="12.75" hidden="false" customHeight="false" outlineLevel="0" collapsed="false">
      <c r="A845" s="214"/>
      <c r="B845" s="215"/>
    </row>
    <row r="846" s="14" customFormat="true" ht="12.75" hidden="false" customHeight="false" outlineLevel="0" collapsed="false">
      <c r="A846" s="214"/>
      <c r="B846" s="215"/>
    </row>
    <row r="847" s="14" customFormat="true" ht="12.75" hidden="false" customHeight="false" outlineLevel="0" collapsed="false">
      <c r="A847" s="214"/>
      <c r="B847" s="215"/>
    </row>
    <row r="848" s="14" customFormat="true" ht="12.75" hidden="false" customHeight="false" outlineLevel="0" collapsed="false">
      <c r="A848" s="214"/>
      <c r="B848" s="215"/>
    </row>
    <row r="849" s="14" customFormat="true" ht="12.75" hidden="false" customHeight="false" outlineLevel="0" collapsed="false">
      <c r="A849" s="214"/>
      <c r="B849" s="215"/>
    </row>
    <row r="850" s="14" customFormat="true" ht="12.75" hidden="false" customHeight="false" outlineLevel="0" collapsed="false">
      <c r="A850" s="214"/>
      <c r="B850" s="215"/>
    </row>
    <row r="851" s="14" customFormat="true" ht="12.75" hidden="false" customHeight="false" outlineLevel="0" collapsed="false">
      <c r="A851" s="214"/>
      <c r="B851" s="215"/>
    </row>
    <row r="852" s="14" customFormat="true" ht="12.75" hidden="false" customHeight="false" outlineLevel="0" collapsed="false">
      <c r="A852" s="214"/>
      <c r="B852" s="215"/>
    </row>
    <row r="853" s="14" customFormat="true" ht="12.75" hidden="false" customHeight="false" outlineLevel="0" collapsed="false">
      <c r="A853" s="214"/>
      <c r="B853" s="215"/>
    </row>
    <row r="854" s="14" customFormat="true" ht="12.75" hidden="false" customHeight="false" outlineLevel="0" collapsed="false">
      <c r="A854" s="214"/>
      <c r="B854" s="215"/>
    </row>
    <row r="855" s="14" customFormat="true" ht="12.75" hidden="false" customHeight="false" outlineLevel="0" collapsed="false">
      <c r="A855" s="214"/>
      <c r="B855" s="215"/>
    </row>
    <row r="856" s="14" customFormat="true" ht="12.75" hidden="false" customHeight="false" outlineLevel="0" collapsed="false">
      <c r="A856" s="214"/>
      <c r="B856" s="215"/>
    </row>
    <row r="857" s="14" customFormat="true" ht="12.75" hidden="false" customHeight="false" outlineLevel="0" collapsed="false">
      <c r="A857" s="214"/>
      <c r="B857" s="215"/>
    </row>
    <row r="858" s="14" customFormat="true" ht="12.75" hidden="false" customHeight="false" outlineLevel="0" collapsed="false">
      <c r="A858" s="214"/>
      <c r="B858" s="215"/>
    </row>
    <row r="859" s="14" customFormat="true" ht="12.75" hidden="false" customHeight="false" outlineLevel="0" collapsed="false">
      <c r="A859" s="214"/>
      <c r="B859" s="215"/>
    </row>
    <row r="860" s="14" customFormat="true" ht="12.75" hidden="false" customHeight="false" outlineLevel="0" collapsed="false">
      <c r="A860" s="214"/>
      <c r="B860" s="215"/>
    </row>
    <row r="861" s="14" customFormat="true" ht="12.75" hidden="false" customHeight="false" outlineLevel="0" collapsed="false">
      <c r="A861" s="214"/>
      <c r="B861" s="215"/>
    </row>
    <row r="862" s="14" customFormat="true" ht="12.75" hidden="false" customHeight="false" outlineLevel="0" collapsed="false">
      <c r="A862" s="214"/>
      <c r="B862" s="215"/>
    </row>
    <row r="863" s="14" customFormat="true" ht="12.75" hidden="false" customHeight="false" outlineLevel="0" collapsed="false">
      <c r="A863" s="214"/>
      <c r="B863" s="215"/>
    </row>
    <row r="864" s="14" customFormat="true" ht="12.75" hidden="false" customHeight="false" outlineLevel="0" collapsed="false">
      <c r="A864" s="214"/>
      <c r="B864" s="215"/>
    </row>
    <row r="865" s="14" customFormat="true" ht="12.75" hidden="false" customHeight="false" outlineLevel="0" collapsed="false">
      <c r="A865" s="214"/>
      <c r="B865" s="215"/>
    </row>
    <row r="866" s="14" customFormat="true" ht="12.75" hidden="false" customHeight="false" outlineLevel="0" collapsed="false">
      <c r="A866" s="214"/>
      <c r="B866" s="215"/>
    </row>
    <row r="867" s="14" customFormat="true" ht="12.75" hidden="false" customHeight="false" outlineLevel="0" collapsed="false">
      <c r="A867" s="214"/>
      <c r="B867" s="215"/>
    </row>
    <row r="868" s="14" customFormat="true" ht="12.75" hidden="false" customHeight="false" outlineLevel="0" collapsed="false">
      <c r="A868" s="214"/>
      <c r="B868" s="215"/>
    </row>
    <row r="869" s="14" customFormat="true" ht="12.75" hidden="false" customHeight="false" outlineLevel="0" collapsed="false">
      <c r="A869" s="214"/>
      <c r="B869" s="215"/>
    </row>
    <row r="870" s="14" customFormat="true" ht="12.75" hidden="false" customHeight="false" outlineLevel="0" collapsed="false">
      <c r="A870" s="214"/>
      <c r="B870" s="215"/>
    </row>
    <row r="871" s="14" customFormat="true" ht="12.75" hidden="false" customHeight="false" outlineLevel="0" collapsed="false">
      <c r="A871" s="214"/>
      <c r="B871" s="215"/>
    </row>
    <row r="872" s="14" customFormat="true" ht="12.75" hidden="false" customHeight="false" outlineLevel="0" collapsed="false">
      <c r="A872" s="214"/>
      <c r="B872" s="215"/>
    </row>
    <row r="873" s="14" customFormat="true" ht="12.75" hidden="false" customHeight="false" outlineLevel="0" collapsed="false">
      <c r="A873" s="214"/>
      <c r="B873" s="215"/>
    </row>
    <row r="874" s="14" customFormat="true" ht="12.75" hidden="false" customHeight="false" outlineLevel="0" collapsed="false">
      <c r="A874" s="214"/>
      <c r="B874" s="215"/>
    </row>
    <row r="875" s="14" customFormat="true" ht="12.75" hidden="false" customHeight="false" outlineLevel="0" collapsed="false">
      <c r="A875" s="214"/>
      <c r="B875" s="215"/>
    </row>
    <row r="876" s="14" customFormat="true" ht="12.75" hidden="false" customHeight="false" outlineLevel="0" collapsed="false">
      <c r="A876" s="214"/>
      <c r="B876" s="215"/>
    </row>
    <row r="877" s="14" customFormat="true" ht="12.75" hidden="false" customHeight="false" outlineLevel="0" collapsed="false">
      <c r="A877" s="214"/>
      <c r="B877" s="215"/>
    </row>
    <row r="878" s="14" customFormat="true" ht="12.75" hidden="false" customHeight="false" outlineLevel="0" collapsed="false">
      <c r="A878" s="214"/>
      <c r="B878" s="215"/>
    </row>
    <row r="879" s="14" customFormat="true" ht="12.75" hidden="false" customHeight="false" outlineLevel="0" collapsed="false">
      <c r="A879" s="214"/>
      <c r="B879" s="215"/>
    </row>
    <row r="880" s="14" customFormat="true" ht="12.75" hidden="false" customHeight="false" outlineLevel="0" collapsed="false">
      <c r="A880" s="214"/>
      <c r="B880" s="215"/>
    </row>
    <row r="881" s="14" customFormat="true" ht="12.75" hidden="false" customHeight="false" outlineLevel="0" collapsed="false">
      <c r="A881" s="214"/>
      <c r="B881" s="215"/>
    </row>
    <row r="882" s="14" customFormat="true" ht="12.75" hidden="false" customHeight="false" outlineLevel="0" collapsed="false">
      <c r="A882" s="214"/>
      <c r="B882" s="215"/>
    </row>
    <row r="883" s="14" customFormat="true" ht="12.75" hidden="false" customHeight="false" outlineLevel="0" collapsed="false">
      <c r="A883" s="214"/>
      <c r="B883" s="215"/>
    </row>
    <row r="884" s="14" customFormat="true" ht="12.75" hidden="false" customHeight="false" outlineLevel="0" collapsed="false">
      <c r="A884" s="214"/>
      <c r="B884" s="215"/>
    </row>
    <row r="885" s="14" customFormat="true" ht="12.75" hidden="false" customHeight="false" outlineLevel="0" collapsed="false">
      <c r="A885" s="214"/>
      <c r="B885" s="215"/>
    </row>
    <row r="886" s="14" customFormat="true" ht="12.75" hidden="false" customHeight="false" outlineLevel="0" collapsed="false">
      <c r="A886" s="214"/>
      <c r="B886" s="215"/>
    </row>
    <row r="887" s="14" customFormat="true" ht="12.75" hidden="false" customHeight="false" outlineLevel="0" collapsed="false">
      <c r="A887" s="214"/>
      <c r="B887" s="215"/>
    </row>
    <row r="888" s="14" customFormat="true" ht="12.75" hidden="false" customHeight="false" outlineLevel="0" collapsed="false">
      <c r="A888" s="214"/>
      <c r="B888" s="215"/>
    </row>
    <row r="889" s="14" customFormat="true" ht="12.75" hidden="false" customHeight="false" outlineLevel="0" collapsed="false">
      <c r="A889" s="214"/>
      <c r="B889" s="215"/>
    </row>
    <row r="890" s="14" customFormat="true" ht="12.75" hidden="false" customHeight="false" outlineLevel="0" collapsed="false">
      <c r="A890" s="214"/>
      <c r="B890" s="215"/>
    </row>
    <row r="891" s="14" customFormat="true" ht="12.75" hidden="false" customHeight="false" outlineLevel="0" collapsed="false">
      <c r="A891" s="214"/>
      <c r="B891" s="215"/>
    </row>
    <row r="892" s="14" customFormat="true" ht="12.75" hidden="false" customHeight="false" outlineLevel="0" collapsed="false">
      <c r="A892" s="214"/>
      <c r="B892" s="215"/>
    </row>
    <row r="893" s="14" customFormat="true" ht="12.75" hidden="false" customHeight="false" outlineLevel="0" collapsed="false">
      <c r="A893" s="214"/>
      <c r="B893" s="215"/>
    </row>
    <row r="894" s="14" customFormat="true" ht="12.75" hidden="false" customHeight="false" outlineLevel="0" collapsed="false">
      <c r="A894" s="214"/>
      <c r="B894" s="215"/>
    </row>
    <row r="895" s="14" customFormat="true" ht="12.75" hidden="false" customHeight="false" outlineLevel="0" collapsed="false">
      <c r="A895" s="214"/>
      <c r="B895" s="215"/>
    </row>
    <row r="896" s="14" customFormat="true" ht="12.75" hidden="false" customHeight="false" outlineLevel="0" collapsed="false">
      <c r="A896" s="214"/>
      <c r="B896" s="215"/>
    </row>
    <row r="897" s="14" customFormat="true" ht="12.75" hidden="false" customHeight="false" outlineLevel="0" collapsed="false">
      <c r="A897" s="214"/>
      <c r="B897" s="215"/>
    </row>
    <row r="898" s="14" customFormat="true" ht="12.75" hidden="false" customHeight="false" outlineLevel="0" collapsed="false">
      <c r="A898" s="214"/>
      <c r="B898" s="215"/>
    </row>
    <row r="899" s="14" customFormat="true" ht="12.75" hidden="false" customHeight="false" outlineLevel="0" collapsed="false">
      <c r="A899" s="214"/>
      <c r="B899" s="215"/>
    </row>
    <row r="900" s="14" customFormat="true" ht="12.75" hidden="false" customHeight="false" outlineLevel="0" collapsed="false">
      <c r="A900" s="214"/>
      <c r="B900" s="215"/>
    </row>
    <row r="901" s="14" customFormat="true" ht="12.75" hidden="false" customHeight="false" outlineLevel="0" collapsed="false">
      <c r="A901" s="214"/>
      <c r="B901" s="215"/>
    </row>
    <row r="902" s="14" customFormat="true" ht="12.75" hidden="false" customHeight="false" outlineLevel="0" collapsed="false">
      <c r="A902" s="214"/>
      <c r="B902" s="215"/>
    </row>
    <row r="903" s="14" customFormat="true" ht="12.75" hidden="false" customHeight="false" outlineLevel="0" collapsed="false">
      <c r="A903" s="214"/>
      <c r="B903" s="215"/>
    </row>
    <row r="904" s="14" customFormat="true" ht="12.75" hidden="false" customHeight="false" outlineLevel="0" collapsed="false">
      <c r="A904" s="214"/>
      <c r="B904" s="215"/>
    </row>
    <row r="905" s="14" customFormat="true" ht="12.75" hidden="false" customHeight="false" outlineLevel="0" collapsed="false">
      <c r="A905" s="214"/>
      <c r="B905" s="215"/>
    </row>
    <row r="906" s="14" customFormat="true" ht="12.75" hidden="false" customHeight="false" outlineLevel="0" collapsed="false">
      <c r="A906" s="214"/>
      <c r="B906" s="215"/>
    </row>
    <row r="907" s="14" customFormat="true" ht="12.75" hidden="false" customHeight="false" outlineLevel="0" collapsed="false">
      <c r="A907" s="214"/>
      <c r="B907" s="215"/>
    </row>
    <row r="908" s="14" customFormat="true" ht="12.75" hidden="false" customHeight="false" outlineLevel="0" collapsed="false">
      <c r="A908" s="214"/>
      <c r="B908" s="215"/>
    </row>
    <row r="909" s="14" customFormat="true" ht="12.75" hidden="false" customHeight="false" outlineLevel="0" collapsed="false">
      <c r="A909" s="214"/>
      <c r="B909" s="215"/>
    </row>
    <row r="910" s="14" customFormat="true" ht="12.75" hidden="false" customHeight="false" outlineLevel="0" collapsed="false">
      <c r="A910" s="214"/>
      <c r="B910" s="215"/>
    </row>
    <row r="911" s="14" customFormat="true" ht="12.75" hidden="false" customHeight="false" outlineLevel="0" collapsed="false">
      <c r="A911" s="214"/>
      <c r="B911" s="215"/>
    </row>
    <row r="912" s="14" customFormat="true" ht="12.75" hidden="false" customHeight="false" outlineLevel="0" collapsed="false">
      <c r="A912" s="214"/>
      <c r="B912" s="215"/>
    </row>
    <row r="913" s="14" customFormat="true" ht="12.75" hidden="false" customHeight="false" outlineLevel="0" collapsed="false">
      <c r="A913" s="214"/>
      <c r="B913" s="215"/>
    </row>
    <row r="914" s="14" customFormat="true" ht="12.75" hidden="false" customHeight="false" outlineLevel="0" collapsed="false">
      <c r="A914" s="214"/>
      <c r="B914" s="215"/>
    </row>
    <row r="915" s="14" customFormat="true" ht="12.75" hidden="false" customHeight="false" outlineLevel="0" collapsed="false">
      <c r="A915" s="214"/>
      <c r="B915" s="215"/>
    </row>
    <row r="916" s="14" customFormat="true" ht="12.75" hidden="false" customHeight="false" outlineLevel="0" collapsed="false">
      <c r="A916" s="214"/>
      <c r="B916" s="215"/>
    </row>
    <row r="917" s="14" customFormat="true" ht="12.75" hidden="false" customHeight="false" outlineLevel="0" collapsed="false">
      <c r="A917" s="214"/>
      <c r="B917" s="215"/>
    </row>
    <row r="918" s="14" customFormat="true" ht="12.75" hidden="false" customHeight="false" outlineLevel="0" collapsed="false">
      <c r="A918" s="214"/>
      <c r="B918" s="215"/>
    </row>
    <row r="919" s="14" customFormat="true" ht="12.75" hidden="false" customHeight="false" outlineLevel="0" collapsed="false">
      <c r="A919" s="214"/>
      <c r="B919" s="215"/>
    </row>
    <row r="920" s="14" customFormat="true" ht="12.75" hidden="false" customHeight="false" outlineLevel="0" collapsed="false">
      <c r="A920" s="214"/>
      <c r="B920" s="215"/>
    </row>
    <row r="921" s="14" customFormat="true" ht="12.75" hidden="false" customHeight="false" outlineLevel="0" collapsed="false">
      <c r="A921" s="214"/>
      <c r="B921" s="215"/>
    </row>
    <row r="922" s="14" customFormat="true" ht="12.75" hidden="false" customHeight="false" outlineLevel="0" collapsed="false">
      <c r="A922" s="214"/>
      <c r="B922" s="215"/>
    </row>
    <row r="923" s="14" customFormat="true" ht="12.75" hidden="false" customHeight="false" outlineLevel="0" collapsed="false">
      <c r="A923" s="214"/>
      <c r="B923" s="215"/>
    </row>
    <row r="924" s="14" customFormat="true" ht="12.75" hidden="false" customHeight="false" outlineLevel="0" collapsed="false">
      <c r="A924" s="214"/>
      <c r="B924" s="215"/>
    </row>
    <row r="925" s="14" customFormat="true" ht="12.75" hidden="false" customHeight="false" outlineLevel="0" collapsed="false">
      <c r="A925" s="214"/>
      <c r="B925" s="215"/>
    </row>
    <row r="926" s="14" customFormat="true" ht="12.75" hidden="false" customHeight="false" outlineLevel="0" collapsed="false">
      <c r="A926" s="214"/>
      <c r="B926" s="215"/>
    </row>
    <row r="927" s="14" customFormat="true" ht="12.75" hidden="false" customHeight="false" outlineLevel="0" collapsed="false">
      <c r="A927" s="214"/>
      <c r="B927" s="215"/>
    </row>
    <row r="928" s="14" customFormat="true" ht="12.75" hidden="false" customHeight="false" outlineLevel="0" collapsed="false">
      <c r="A928" s="214"/>
      <c r="B928" s="215"/>
    </row>
    <row r="929" s="14" customFormat="true" ht="12.75" hidden="false" customHeight="false" outlineLevel="0" collapsed="false">
      <c r="A929" s="214"/>
      <c r="B929" s="215"/>
    </row>
    <row r="930" s="14" customFormat="true" ht="12.75" hidden="false" customHeight="false" outlineLevel="0" collapsed="false">
      <c r="A930" s="214"/>
      <c r="B930" s="215"/>
    </row>
    <row r="931" s="14" customFormat="true" ht="12.75" hidden="false" customHeight="false" outlineLevel="0" collapsed="false">
      <c r="A931" s="214"/>
      <c r="B931" s="215"/>
    </row>
    <row r="932" s="14" customFormat="true" ht="12.75" hidden="false" customHeight="false" outlineLevel="0" collapsed="false">
      <c r="A932" s="214"/>
      <c r="B932" s="215"/>
    </row>
    <row r="933" s="14" customFormat="true" ht="12.75" hidden="false" customHeight="false" outlineLevel="0" collapsed="false">
      <c r="A933" s="214"/>
      <c r="B933" s="215"/>
    </row>
    <row r="934" s="14" customFormat="true" ht="12.75" hidden="false" customHeight="false" outlineLevel="0" collapsed="false">
      <c r="A934" s="214"/>
      <c r="B934" s="215"/>
    </row>
    <row r="935" s="14" customFormat="true" ht="12.75" hidden="false" customHeight="false" outlineLevel="0" collapsed="false">
      <c r="A935" s="214"/>
      <c r="B935" s="215"/>
    </row>
    <row r="936" s="14" customFormat="true" ht="12.75" hidden="false" customHeight="false" outlineLevel="0" collapsed="false">
      <c r="A936" s="214"/>
      <c r="B936" s="215"/>
    </row>
    <row r="937" s="14" customFormat="true" ht="12.75" hidden="false" customHeight="false" outlineLevel="0" collapsed="false">
      <c r="A937" s="214"/>
      <c r="B937" s="215"/>
    </row>
    <row r="938" s="14" customFormat="true" ht="12.75" hidden="false" customHeight="false" outlineLevel="0" collapsed="false">
      <c r="A938" s="214"/>
      <c r="B938" s="215"/>
    </row>
    <row r="939" s="14" customFormat="true" ht="12.75" hidden="false" customHeight="false" outlineLevel="0" collapsed="false">
      <c r="A939" s="214"/>
      <c r="B939" s="215"/>
    </row>
    <row r="940" s="14" customFormat="true" ht="12.75" hidden="false" customHeight="false" outlineLevel="0" collapsed="false">
      <c r="A940" s="214"/>
      <c r="B940" s="215"/>
    </row>
    <row r="941" s="14" customFormat="true" ht="12.75" hidden="false" customHeight="false" outlineLevel="0" collapsed="false">
      <c r="A941" s="214"/>
      <c r="B941" s="215"/>
    </row>
    <row r="942" s="14" customFormat="true" ht="12.75" hidden="false" customHeight="false" outlineLevel="0" collapsed="false">
      <c r="A942" s="214"/>
      <c r="B942" s="215"/>
    </row>
    <row r="943" s="14" customFormat="true" ht="12.75" hidden="false" customHeight="false" outlineLevel="0" collapsed="false">
      <c r="A943" s="214"/>
      <c r="B943" s="215"/>
    </row>
    <row r="944" s="14" customFormat="true" ht="12.75" hidden="false" customHeight="false" outlineLevel="0" collapsed="false">
      <c r="A944" s="214"/>
      <c r="B944" s="215"/>
    </row>
    <row r="945" s="14" customFormat="true" ht="12.75" hidden="false" customHeight="false" outlineLevel="0" collapsed="false">
      <c r="A945" s="214"/>
      <c r="B945" s="215"/>
    </row>
    <row r="946" s="14" customFormat="true" ht="12.75" hidden="false" customHeight="false" outlineLevel="0" collapsed="false">
      <c r="A946" s="214"/>
      <c r="B946" s="215"/>
    </row>
    <row r="947" s="14" customFormat="true" ht="12.75" hidden="false" customHeight="false" outlineLevel="0" collapsed="false">
      <c r="A947" s="214"/>
      <c r="B947" s="215"/>
    </row>
    <row r="948" s="14" customFormat="true" ht="12.75" hidden="false" customHeight="false" outlineLevel="0" collapsed="false">
      <c r="A948" s="214"/>
      <c r="B948" s="215"/>
    </row>
    <row r="949" s="14" customFormat="true" ht="12.75" hidden="false" customHeight="false" outlineLevel="0" collapsed="false">
      <c r="A949" s="214"/>
      <c r="B949" s="215"/>
    </row>
    <row r="950" s="14" customFormat="true" ht="12.75" hidden="false" customHeight="false" outlineLevel="0" collapsed="false">
      <c r="A950" s="214"/>
      <c r="B950" s="215"/>
    </row>
    <row r="951" s="14" customFormat="true" ht="12.75" hidden="false" customHeight="false" outlineLevel="0" collapsed="false">
      <c r="A951" s="214"/>
      <c r="B951" s="215"/>
    </row>
    <row r="952" s="14" customFormat="true" ht="12.75" hidden="false" customHeight="false" outlineLevel="0" collapsed="false">
      <c r="A952" s="214"/>
      <c r="B952" s="215"/>
    </row>
    <row r="953" s="14" customFormat="true" ht="12.75" hidden="false" customHeight="false" outlineLevel="0" collapsed="false">
      <c r="A953" s="214"/>
      <c r="B953" s="215"/>
    </row>
    <row r="954" s="14" customFormat="true" ht="12.75" hidden="false" customHeight="false" outlineLevel="0" collapsed="false">
      <c r="A954" s="214"/>
      <c r="B954" s="215"/>
    </row>
    <row r="955" s="14" customFormat="true" ht="12.75" hidden="false" customHeight="false" outlineLevel="0" collapsed="false">
      <c r="A955" s="214"/>
      <c r="B955" s="215"/>
    </row>
    <row r="956" s="14" customFormat="true" ht="12.75" hidden="false" customHeight="false" outlineLevel="0" collapsed="false">
      <c r="A956" s="214"/>
      <c r="B956" s="215"/>
    </row>
    <row r="957" s="14" customFormat="true" ht="12.75" hidden="false" customHeight="false" outlineLevel="0" collapsed="false">
      <c r="A957" s="214"/>
      <c r="B957" s="215"/>
    </row>
    <row r="958" s="14" customFormat="true" ht="12.75" hidden="false" customHeight="false" outlineLevel="0" collapsed="false">
      <c r="A958" s="214"/>
      <c r="B958" s="215"/>
    </row>
    <row r="959" s="14" customFormat="true" ht="12.75" hidden="false" customHeight="false" outlineLevel="0" collapsed="false">
      <c r="A959" s="214"/>
      <c r="B959" s="215"/>
    </row>
    <row r="960" s="14" customFormat="true" ht="12.75" hidden="false" customHeight="false" outlineLevel="0" collapsed="false">
      <c r="A960" s="214"/>
      <c r="B960" s="215"/>
    </row>
    <row r="961" s="14" customFormat="true" ht="12.75" hidden="false" customHeight="false" outlineLevel="0" collapsed="false">
      <c r="A961" s="214"/>
      <c r="B961" s="215"/>
    </row>
    <row r="962" s="14" customFormat="true" ht="12.75" hidden="false" customHeight="false" outlineLevel="0" collapsed="false">
      <c r="A962" s="214"/>
      <c r="B962" s="215"/>
    </row>
    <row r="963" s="14" customFormat="true" ht="12.75" hidden="false" customHeight="false" outlineLevel="0" collapsed="false">
      <c r="A963" s="214"/>
      <c r="B963" s="215"/>
    </row>
    <row r="964" s="14" customFormat="true" ht="12.75" hidden="false" customHeight="false" outlineLevel="0" collapsed="false">
      <c r="A964" s="214"/>
      <c r="B964" s="215"/>
    </row>
    <row r="965" s="14" customFormat="true" ht="12.75" hidden="false" customHeight="false" outlineLevel="0" collapsed="false">
      <c r="A965" s="214"/>
      <c r="B965" s="215"/>
    </row>
    <row r="966" s="14" customFormat="true" ht="12.75" hidden="false" customHeight="false" outlineLevel="0" collapsed="false">
      <c r="A966" s="214"/>
      <c r="B966" s="215"/>
    </row>
    <row r="967" s="14" customFormat="true" ht="12.75" hidden="false" customHeight="false" outlineLevel="0" collapsed="false">
      <c r="A967" s="214"/>
      <c r="B967" s="215"/>
    </row>
    <row r="968" s="14" customFormat="true" ht="12.75" hidden="false" customHeight="false" outlineLevel="0" collapsed="false">
      <c r="A968" s="214"/>
      <c r="B968" s="215"/>
    </row>
    <row r="969" s="14" customFormat="true" ht="12.75" hidden="false" customHeight="false" outlineLevel="0" collapsed="false">
      <c r="A969" s="214"/>
      <c r="B969" s="215"/>
    </row>
    <row r="970" s="14" customFormat="true" ht="12.75" hidden="false" customHeight="false" outlineLevel="0" collapsed="false">
      <c r="A970" s="214"/>
      <c r="B970" s="215"/>
    </row>
    <row r="971" s="14" customFormat="true" ht="12.75" hidden="false" customHeight="false" outlineLevel="0" collapsed="false">
      <c r="A971" s="214"/>
      <c r="B971" s="215"/>
    </row>
    <row r="972" s="14" customFormat="true" ht="12.75" hidden="false" customHeight="false" outlineLevel="0" collapsed="false">
      <c r="A972" s="214"/>
      <c r="B972" s="215"/>
    </row>
    <row r="973" s="14" customFormat="true" ht="12.75" hidden="false" customHeight="false" outlineLevel="0" collapsed="false">
      <c r="A973" s="214"/>
      <c r="B973" s="215"/>
    </row>
    <row r="974" s="14" customFormat="true" ht="12.75" hidden="false" customHeight="false" outlineLevel="0" collapsed="false">
      <c r="A974" s="214"/>
      <c r="B974" s="215"/>
    </row>
    <row r="975" s="14" customFormat="true" ht="12.75" hidden="false" customHeight="false" outlineLevel="0" collapsed="false">
      <c r="A975" s="214"/>
      <c r="B975" s="215"/>
    </row>
    <row r="976" s="14" customFormat="true" ht="12.75" hidden="false" customHeight="false" outlineLevel="0" collapsed="false">
      <c r="A976" s="214"/>
      <c r="B976" s="215"/>
    </row>
    <row r="977" s="14" customFormat="true" ht="12.75" hidden="false" customHeight="false" outlineLevel="0" collapsed="false">
      <c r="A977" s="214"/>
      <c r="B977" s="215"/>
    </row>
    <row r="978" s="14" customFormat="true" ht="12.75" hidden="false" customHeight="false" outlineLevel="0" collapsed="false">
      <c r="A978" s="214"/>
      <c r="B978" s="215"/>
    </row>
    <row r="979" s="14" customFormat="true" ht="12.75" hidden="false" customHeight="false" outlineLevel="0" collapsed="false">
      <c r="A979" s="214"/>
      <c r="B979" s="215"/>
    </row>
    <row r="980" s="14" customFormat="true" ht="12.75" hidden="false" customHeight="false" outlineLevel="0" collapsed="false">
      <c r="A980" s="214"/>
      <c r="B980" s="215"/>
    </row>
    <row r="981" s="14" customFormat="true" ht="12.75" hidden="false" customHeight="false" outlineLevel="0" collapsed="false">
      <c r="A981" s="214"/>
      <c r="B981" s="215"/>
    </row>
    <row r="982" s="14" customFormat="true" ht="12.75" hidden="false" customHeight="false" outlineLevel="0" collapsed="false">
      <c r="A982" s="214"/>
      <c r="B982" s="215"/>
    </row>
    <row r="983" s="14" customFormat="true" ht="12.75" hidden="false" customHeight="false" outlineLevel="0" collapsed="false">
      <c r="A983" s="214"/>
      <c r="B983" s="215"/>
    </row>
    <row r="984" s="14" customFormat="true" ht="12.75" hidden="false" customHeight="false" outlineLevel="0" collapsed="false">
      <c r="A984" s="214"/>
      <c r="B984" s="215"/>
    </row>
    <row r="985" s="14" customFormat="true" ht="12.75" hidden="false" customHeight="false" outlineLevel="0" collapsed="false">
      <c r="A985" s="214"/>
      <c r="B985" s="215"/>
    </row>
    <row r="986" s="14" customFormat="true" ht="12.75" hidden="false" customHeight="false" outlineLevel="0" collapsed="false">
      <c r="A986" s="214"/>
      <c r="B986" s="215"/>
    </row>
    <row r="987" s="14" customFormat="true" ht="12.75" hidden="false" customHeight="false" outlineLevel="0" collapsed="false">
      <c r="A987" s="214"/>
      <c r="B987" s="215"/>
    </row>
    <row r="988" s="14" customFormat="true" ht="12.75" hidden="false" customHeight="false" outlineLevel="0" collapsed="false">
      <c r="A988" s="214"/>
      <c r="B988" s="215"/>
    </row>
    <row r="989" s="14" customFormat="true" ht="12.75" hidden="false" customHeight="false" outlineLevel="0" collapsed="false">
      <c r="A989" s="214"/>
      <c r="B989" s="215"/>
    </row>
    <row r="990" s="14" customFormat="true" ht="12.75" hidden="false" customHeight="false" outlineLevel="0" collapsed="false">
      <c r="A990" s="214"/>
      <c r="B990" s="215"/>
    </row>
    <row r="991" s="14" customFormat="true" ht="12.75" hidden="false" customHeight="false" outlineLevel="0" collapsed="false">
      <c r="A991" s="214"/>
      <c r="B991" s="215"/>
    </row>
    <row r="992" s="14" customFormat="true" ht="12.75" hidden="false" customHeight="false" outlineLevel="0" collapsed="false">
      <c r="A992" s="214"/>
      <c r="B992" s="215"/>
    </row>
    <row r="993" s="14" customFormat="true" ht="12.75" hidden="false" customHeight="false" outlineLevel="0" collapsed="false">
      <c r="A993" s="214"/>
      <c r="B993" s="215"/>
    </row>
    <row r="994" s="14" customFormat="true" ht="12.75" hidden="false" customHeight="false" outlineLevel="0" collapsed="false">
      <c r="A994" s="214"/>
      <c r="B994" s="215"/>
    </row>
    <row r="995" s="14" customFormat="true" ht="12.75" hidden="false" customHeight="false" outlineLevel="0" collapsed="false">
      <c r="A995" s="214"/>
      <c r="B995" s="215"/>
    </row>
    <row r="996" s="14" customFormat="true" ht="12.75" hidden="false" customHeight="false" outlineLevel="0" collapsed="false">
      <c r="A996" s="214"/>
      <c r="B996" s="215"/>
    </row>
    <row r="997" s="14" customFormat="true" ht="12.75" hidden="false" customHeight="false" outlineLevel="0" collapsed="false">
      <c r="A997" s="214"/>
      <c r="B997" s="215"/>
    </row>
    <row r="998" s="14" customFormat="true" ht="12.75" hidden="false" customHeight="false" outlineLevel="0" collapsed="false">
      <c r="A998" s="214"/>
      <c r="B998" s="215"/>
    </row>
    <row r="999" s="14" customFormat="true" ht="12.75" hidden="false" customHeight="false" outlineLevel="0" collapsed="false">
      <c r="A999" s="214"/>
      <c r="B999" s="215"/>
    </row>
    <row r="1000" s="14" customFormat="true" ht="12.75" hidden="false" customHeight="false" outlineLevel="0" collapsed="false">
      <c r="A1000" s="214"/>
      <c r="B1000" s="215"/>
    </row>
    <row r="1001" s="14" customFormat="true" ht="12.75" hidden="false" customHeight="false" outlineLevel="0" collapsed="false">
      <c r="A1001" s="214"/>
      <c r="B1001" s="215"/>
    </row>
    <row r="1002" s="14" customFormat="true" ht="12.75" hidden="false" customHeight="false" outlineLevel="0" collapsed="false">
      <c r="A1002" s="214"/>
      <c r="B1002" s="215"/>
    </row>
    <row r="1003" s="14" customFormat="true" ht="12.75" hidden="false" customHeight="false" outlineLevel="0" collapsed="false">
      <c r="A1003" s="214"/>
      <c r="B1003" s="215"/>
    </row>
    <row r="1004" s="14" customFormat="true" ht="12.75" hidden="false" customHeight="false" outlineLevel="0" collapsed="false">
      <c r="A1004" s="214"/>
      <c r="B1004" s="215"/>
    </row>
    <row r="1005" s="14" customFormat="true" ht="12.75" hidden="false" customHeight="false" outlineLevel="0" collapsed="false">
      <c r="A1005" s="214"/>
      <c r="B1005" s="215"/>
    </row>
    <row r="1006" s="14" customFormat="true" ht="12.75" hidden="false" customHeight="false" outlineLevel="0" collapsed="false">
      <c r="A1006" s="214"/>
      <c r="B1006" s="215"/>
    </row>
    <row r="1007" s="14" customFormat="true" ht="12.75" hidden="false" customHeight="false" outlineLevel="0" collapsed="false">
      <c r="A1007" s="214"/>
      <c r="B1007" s="215"/>
    </row>
    <row r="1008" s="14" customFormat="true" ht="12.75" hidden="false" customHeight="false" outlineLevel="0" collapsed="false">
      <c r="A1008" s="214"/>
      <c r="B1008" s="215"/>
    </row>
    <row r="1009" s="14" customFormat="true" ht="12.75" hidden="false" customHeight="false" outlineLevel="0" collapsed="false">
      <c r="A1009" s="214"/>
      <c r="B1009" s="215"/>
    </row>
    <row r="1010" s="14" customFormat="true" ht="12.75" hidden="false" customHeight="false" outlineLevel="0" collapsed="false">
      <c r="A1010" s="214"/>
      <c r="B1010" s="215"/>
    </row>
    <row r="1011" s="14" customFormat="true" ht="12.75" hidden="false" customHeight="false" outlineLevel="0" collapsed="false">
      <c r="A1011" s="214"/>
      <c r="B1011" s="215"/>
    </row>
    <row r="1012" s="14" customFormat="true" ht="12.75" hidden="false" customHeight="false" outlineLevel="0" collapsed="false">
      <c r="A1012" s="214"/>
      <c r="B1012" s="215"/>
    </row>
    <row r="1013" s="14" customFormat="true" ht="12.75" hidden="false" customHeight="false" outlineLevel="0" collapsed="false">
      <c r="A1013" s="214"/>
      <c r="B1013" s="215"/>
    </row>
    <row r="1014" s="14" customFormat="true" ht="12.75" hidden="false" customHeight="false" outlineLevel="0" collapsed="false">
      <c r="A1014" s="214"/>
      <c r="B1014" s="215"/>
    </row>
    <row r="1015" s="14" customFormat="true" ht="12.75" hidden="false" customHeight="false" outlineLevel="0" collapsed="false">
      <c r="A1015" s="214"/>
      <c r="B1015" s="215"/>
    </row>
    <row r="1016" s="14" customFormat="true" ht="12.75" hidden="false" customHeight="false" outlineLevel="0" collapsed="false">
      <c r="A1016" s="214"/>
      <c r="B1016" s="215"/>
    </row>
    <row r="1017" s="14" customFormat="true" ht="12.75" hidden="false" customHeight="false" outlineLevel="0" collapsed="false">
      <c r="A1017" s="214"/>
      <c r="B1017" s="215"/>
    </row>
    <row r="1018" s="14" customFormat="true" ht="12.75" hidden="false" customHeight="false" outlineLevel="0" collapsed="false">
      <c r="A1018" s="214"/>
      <c r="B1018" s="215"/>
    </row>
    <row r="1019" s="14" customFormat="true" ht="12.75" hidden="false" customHeight="false" outlineLevel="0" collapsed="false">
      <c r="A1019" s="214"/>
      <c r="B1019" s="215"/>
    </row>
    <row r="1020" s="14" customFormat="true" ht="12.75" hidden="false" customHeight="false" outlineLevel="0" collapsed="false">
      <c r="A1020" s="214"/>
      <c r="B1020" s="215"/>
    </row>
    <row r="1021" s="14" customFormat="true" ht="12.75" hidden="false" customHeight="false" outlineLevel="0" collapsed="false">
      <c r="A1021" s="214"/>
      <c r="B1021" s="215"/>
    </row>
    <row r="1022" s="14" customFormat="true" ht="12.75" hidden="false" customHeight="false" outlineLevel="0" collapsed="false">
      <c r="A1022" s="214"/>
      <c r="B1022" s="215"/>
    </row>
    <row r="1023" s="14" customFormat="true" ht="12.75" hidden="false" customHeight="false" outlineLevel="0" collapsed="false">
      <c r="A1023" s="214"/>
      <c r="B1023" s="215"/>
    </row>
    <row r="1024" s="14" customFormat="true" ht="12.75" hidden="false" customHeight="false" outlineLevel="0" collapsed="false">
      <c r="A1024" s="214"/>
      <c r="B1024" s="215"/>
    </row>
    <row r="1025" s="14" customFormat="true" ht="12.75" hidden="false" customHeight="false" outlineLevel="0" collapsed="false">
      <c r="A1025" s="214"/>
      <c r="B1025" s="215"/>
    </row>
    <row r="1026" s="14" customFormat="true" ht="12.75" hidden="false" customHeight="false" outlineLevel="0" collapsed="false">
      <c r="A1026" s="214"/>
      <c r="B1026" s="215"/>
    </row>
    <row r="1027" s="14" customFormat="true" ht="12.75" hidden="false" customHeight="false" outlineLevel="0" collapsed="false">
      <c r="A1027" s="214"/>
      <c r="B1027" s="215"/>
    </row>
    <row r="1028" s="14" customFormat="true" ht="12.75" hidden="false" customHeight="false" outlineLevel="0" collapsed="false">
      <c r="A1028" s="214"/>
      <c r="B1028" s="215"/>
    </row>
    <row r="1029" s="14" customFormat="true" ht="12.75" hidden="false" customHeight="false" outlineLevel="0" collapsed="false">
      <c r="A1029" s="214"/>
      <c r="B1029" s="215"/>
    </row>
    <row r="1030" s="14" customFormat="true" ht="12.75" hidden="false" customHeight="false" outlineLevel="0" collapsed="false">
      <c r="A1030" s="214"/>
      <c r="B1030" s="215"/>
    </row>
    <row r="1031" s="14" customFormat="true" ht="12.75" hidden="false" customHeight="false" outlineLevel="0" collapsed="false">
      <c r="A1031" s="214"/>
      <c r="B1031" s="215"/>
    </row>
    <row r="1032" s="14" customFormat="true" ht="12.75" hidden="false" customHeight="false" outlineLevel="0" collapsed="false">
      <c r="A1032" s="214"/>
      <c r="B1032" s="215"/>
    </row>
    <row r="1033" s="14" customFormat="true" ht="12.75" hidden="false" customHeight="false" outlineLevel="0" collapsed="false">
      <c r="A1033" s="214"/>
      <c r="B1033" s="215"/>
    </row>
    <row r="1034" s="14" customFormat="true" ht="12.75" hidden="false" customHeight="false" outlineLevel="0" collapsed="false">
      <c r="A1034" s="214"/>
      <c r="B1034" s="215"/>
    </row>
    <row r="1035" s="14" customFormat="true" ht="12.75" hidden="false" customHeight="false" outlineLevel="0" collapsed="false">
      <c r="A1035" s="214"/>
      <c r="B1035" s="215"/>
    </row>
    <row r="1036" s="14" customFormat="true" ht="12.75" hidden="false" customHeight="false" outlineLevel="0" collapsed="false">
      <c r="A1036" s="214"/>
      <c r="B1036" s="215"/>
    </row>
    <row r="1037" s="14" customFormat="true" ht="12.75" hidden="false" customHeight="false" outlineLevel="0" collapsed="false">
      <c r="A1037" s="214"/>
      <c r="B1037" s="215"/>
    </row>
    <row r="1038" s="14" customFormat="true" ht="12.75" hidden="false" customHeight="false" outlineLevel="0" collapsed="false">
      <c r="A1038" s="214"/>
      <c r="B1038" s="215"/>
    </row>
    <row r="1039" s="14" customFormat="true" ht="12.75" hidden="false" customHeight="false" outlineLevel="0" collapsed="false">
      <c r="A1039" s="214"/>
      <c r="B1039" s="215"/>
    </row>
    <row r="1040" s="14" customFormat="true" ht="12.75" hidden="false" customHeight="false" outlineLevel="0" collapsed="false">
      <c r="A1040" s="214"/>
      <c r="B1040" s="215"/>
    </row>
    <row r="1041" s="14" customFormat="true" ht="12.75" hidden="false" customHeight="false" outlineLevel="0" collapsed="false">
      <c r="A1041" s="214"/>
      <c r="B1041" s="215"/>
    </row>
    <row r="1042" s="14" customFormat="true" ht="12.75" hidden="false" customHeight="false" outlineLevel="0" collapsed="false">
      <c r="A1042" s="214"/>
      <c r="B1042" s="215"/>
    </row>
    <row r="1043" s="14" customFormat="true" ht="12.75" hidden="false" customHeight="false" outlineLevel="0" collapsed="false">
      <c r="A1043" s="214"/>
      <c r="B1043" s="215"/>
    </row>
    <row r="1044" s="14" customFormat="true" ht="12.75" hidden="false" customHeight="false" outlineLevel="0" collapsed="false">
      <c r="A1044" s="214"/>
      <c r="B1044" s="215"/>
    </row>
    <row r="1045" s="14" customFormat="true" ht="12.75" hidden="false" customHeight="false" outlineLevel="0" collapsed="false">
      <c r="A1045" s="214"/>
      <c r="B1045" s="215"/>
    </row>
    <row r="1046" s="14" customFormat="true" ht="12.75" hidden="false" customHeight="false" outlineLevel="0" collapsed="false">
      <c r="A1046" s="214"/>
      <c r="B1046" s="215"/>
    </row>
    <row r="1047" s="14" customFormat="true" ht="12.75" hidden="false" customHeight="false" outlineLevel="0" collapsed="false">
      <c r="A1047" s="214"/>
      <c r="B1047" s="215"/>
    </row>
    <row r="1048" s="14" customFormat="true" ht="12.75" hidden="false" customHeight="false" outlineLevel="0" collapsed="false">
      <c r="A1048" s="214"/>
      <c r="B1048" s="215"/>
    </row>
    <row r="1049" s="14" customFormat="true" ht="12.75" hidden="false" customHeight="false" outlineLevel="0" collapsed="false">
      <c r="A1049" s="214"/>
      <c r="B1049" s="215"/>
    </row>
    <row r="1050" s="14" customFormat="true" ht="12.75" hidden="false" customHeight="false" outlineLevel="0" collapsed="false">
      <c r="A1050" s="214"/>
      <c r="B1050" s="215"/>
    </row>
    <row r="1051" s="14" customFormat="true" ht="12.75" hidden="false" customHeight="false" outlineLevel="0" collapsed="false">
      <c r="A1051" s="214"/>
      <c r="B1051" s="215"/>
    </row>
    <row r="1052" s="14" customFormat="true" ht="12.75" hidden="false" customHeight="false" outlineLevel="0" collapsed="false">
      <c r="A1052" s="214"/>
      <c r="B1052" s="215"/>
    </row>
    <row r="1053" s="14" customFormat="true" ht="12.75" hidden="false" customHeight="false" outlineLevel="0" collapsed="false">
      <c r="A1053" s="214"/>
      <c r="B1053" s="215"/>
    </row>
    <row r="1054" s="14" customFormat="true" ht="12.75" hidden="false" customHeight="false" outlineLevel="0" collapsed="false">
      <c r="A1054" s="214"/>
      <c r="B1054" s="215"/>
    </row>
    <row r="1055" s="14" customFormat="true" ht="12.75" hidden="false" customHeight="false" outlineLevel="0" collapsed="false">
      <c r="A1055" s="214"/>
      <c r="B1055" s="215"/>
    </row>
    <row r="1056" s="14" customFormat="true" ht="12.75" hidden="false" customHeight="false" outlineLevel="0" collapsed="false">
      <c r="A1056" s="214"/>
      <c r="B1056" s="215"/>
    </row>
    <row r="1057" s="14" customFormat="true" ht="12.75" hidden="false" customHeight="false" outlineLevel="0" collapsed="false">
      <c r="A1057" s="214"/>
      <c r="B1057" s="215"/>
    </row>
    <row r="1058" s="14" customFormat="true" ht="12.75" hidden="false" customHeight="false" outlineLevel="0" collapsed="false">
      <c r="A1058" s="214"/>
      <c r="B1058" s="215"/>
    </row>
    <row r="1059" s="14" customFormat="true" ht="12.75" hidden="false" customHeight="false" outlineLevel="0" collapsed="false">
      <c r="A1059" s="214"/>
      <c r="B1059" s="215"/>
    </row>
    <row r="1060" s="14" customFormat="true" ht="12.75" hidden="false" customHeight="false" outlineLevel="0" collapsed="false">
      <c r="A1060" s="214"/>
      <c r="B1060" s="215"/>
    </row>
    <row r="1061" s="14" customFormat="true" ht="12.75" hidden="false" customHeight="false" outlineLevel="0" collapsed="false">
      <c r="A1061" s="214"/>
      <c r="B1061" s="215"/>
    </row>
    <row r="1062" s="14" customFormat="true" ht="12.75" hidden="false" customHeight="false" outlineLevel="0" collapsed="false">
      <c r="A1062" s="214"/>
      <c r="B1062" s="215"/>
    </row>
    <row r="1063" s="14" customFormat="true" ht="12.75" hidden="false" customHeight="false" outlineLevel="0" collapsed="false">
      <c r="A1063" s="214"/>
      <c r="B1063" s="215"/>
    </row>
    <row r="1064" s="14" customFormat="true" ht="12.75" hidden="false" customHeight="false" outlineLevel="0" collapsed="false">
      <c r="A1064" s="214"/>
      <c r="B1064" s="215"/>
    </row>
    <row r="1065" s="14" customFormat="true" ht="12.75" hidden="false" customHeight="false" outlineLevel="0" collapsed="false">
      <c r="A1065" s="214"/>
      <c r="B1065" s="215"/>
    </row>
    <row r="1066" s="14" customFormat="true" ht="12.75" hidden="false" customHeight="false" outlineLevel="0" collapsed="false">
      <c r="A1066" s="214"/>
      <c r="B1066" s="215"/>
    </row>
    <row r="1067" s="14" customFormat="true" ht="12.75" hidden="false" customHeight="false" outlineLevel="0" collapsed="false">
      <c r="A1067" s="214"/>
      <c r="B1067" s="215"/>
    </row>
    <row r="1068" s="14" customFormat="true" ht="12.75" hidden="false" customHeight="false" outlineLevel="0" collapsed="false">
      <c r="A1068" s="214"/>
      <c r="B1068" s="215"/>
    </row>
    <row r="1069" s="14" customFormat="true" ht="12.75" hidden="false" customHeight="false" outlineLevel="0" collapsed="false">
      <c r="A1069" s="214"/>
      <c r="B1069" s="215"/>
    </row>
    <row r="1070" s="14" customFormat="true" ht="12.75" hidden="false" customHeight="false" outlineLevel="0" collapsed="false">
      <c r="A1070" s="214"/>
      <c r="B1070" s="215"/>
    </row>
    <row r="1071" s="14" customFormat="true" ht="12.75" hidden="false" customHeight="false" outlineLevel="0" collapsed="false">
      <c r="A1071" s="214"/>
      <c r="B1071" s="215"/>
    </row>
    <row r="1072" s="14" customFormat="true" ht="12.75" hidden="false" customHeight="false" outlineLevel="0" collapsed="false">
      <c r="A1072" s="214"/>
      <c r="B1072" s="215"/>
    </row>
    <row r="1073" s="14" customFormat="true" ht="12.75" hidden="false" customHeight="false" outlineLevel="0" collapsed="false">
      <c r="A1073" s="214"/>
      <c r="B1073" s="215"/>
    </row>
    <row r="1074" s="14" customFormat="true" ht="12.75" hidden="false" customHeight="false" outlineLevel="0" collapsed="false">
      <c r="A1074" s="214"/>
      <c r="B1074" s="215"/>
    </row>
    <row r="1075" s="14" customFormat="true" ht="12.75" hidden="false" customHeight="false" outlineLevel="0" collapsed="false">
      <c r="A1075" s="214"/>
      <c r="B1075" s="215"/>
    </row>
    <row r="1076" s="14" customFormat="true" ht="12.75" hidden="false" customHeight="false" outlineLevel="0" collapsed="false">
      <c r="A1076" s="214"/>
      <c r="B1076" s="215"/>
    </row>
    <row r="1077" s="14" customFormat="true" ht="12.75" hidden="false" customHeight="false" outlineLevel="0" collapsed="false">
      <c r="A1077" s="214"/>
      <c r="B1077" s="215"/>
    </row>
    <row r="1078" s="14" customFormat="true" ht="12.75" hidden="false" customHeight="false" outlineLevel="0" collapsed="false">
      <c r="A1078" s="214"/>
      <c r="B1078" s="215"/>
    </row>
    <row r="1079" s="14" customFormat="true" ht="12.75" hidden="false" customHeight="false" outlineLevel="0" collapsed="false">
      <c r="A1079" s="214"/>
      <c r="B1079" s="215"/>
    </row>
    <row r="1080" s="14" customFormat="true" ht="12.75" hidden="false" customHeight="false" outlineLevel="0" collapsed="false">
      <c r="A1080" s="214"/>
      <c r="B1080" s="215"/>
    </row>
    <row r="1081" s="14" customFormat="true" ht="12.75" hidden="false" customHeight="false" outlineLevel="0" collapsed="false">
      <c r="A1081" s="214"/>
      <c r="B1081" s="215"/>
    </row>
    <row r="1082" s="14" customFormat="true" ht="12.75" hidden="false" customHeight="false" outlineLevel="0" collapsed="false">
      <c r="A1082" s="214"/>
      <c r="B1082" s="215"/>
    </row>
    <row r="1083" s="14" customFormat="true" ht="12.75" hidden="false" customHeight="false" outlineLevel="0" collapsed="false">
      <c r="A1083" s="214"/>
      <c r="B1083" s="215"/>
    </row>
    <row r="1084" s="14" customFormat="true" ht="12.75" hidden="false" customHeight="false" outlineLevel="0" collapsed="false">
      <c r="A1084" s="214"/>
      <c r="B1084" s="215"/>
    </row>
    <row r="1085" s="14" customFormat="true" ht="12.75" hidden="false" customHeight="false" outlineLevel="0" collapsed="false">
      <c r="A1085" s="214"/>
      <c r="B1085" s="215"/>
    </row>
    <row r="1086" s="14" customFormat="true" ht="12.75" hidden="false" customHeight="false" outlineLevel="0" collapsed="false">
      <c r="A1086" s="214"/>
      <c r="B1086" s="215"/>
    </row>
    <row r="1087" s="14" customFormat="true" ht="12.75" hidden="false" customHeight="false" outlineLevel="0" collapsed="false">
      <c r="A1087" s="214"/>
      <c r="B1087" s="215"/>
    </row>
    <row r="1088" s="14" customFormat="true" ht="12.75" hidden="false" customHeight="false" outlineLevel="0" collapsed="false">
      <c r="A1088" s="214"/>
      <c r="B1088" s="215"/>
    </row>
    <row r="1089" s="14" customFormat="true" ht="12.75" hidden="false" customHeight="false" outlineLevel="0" collapsed="false">
      <c r="A1089" s="214"/>
      <c r="B1089" s="215"/>
    </row>
    <row r="1090" s="14" customFormat="true" ht="12.75" hidden="false" customHeight="false" outlineLevel="0" collapsed="false">
      <c r="A1090" s="214"/>
      <c r="B1090" s="215"/>
    </row>
    <row r="1091" s="14" customFormat="true" ht="12.75" hidden="false" customHeight="false" outlineLevel="0" collapsed="false">
      <c r="A1091" s="214"/>
      <c r="B1091" s="215"/>
    </row>
    <row r="1092" s="14" customFormat="true" ht="12.75" hidden="false" customHeight="false" outlineLevel="0" collapsed="false">
      <c r="A1092" s="214"/>
      <c r="B1092" s="215"/>
    </row>
    <row r="1093" s="14" customFormat="true" ht="12.75" hidden="false" customHeight="false" outlineLevel="0" collapsed="false">
      <c r="A1093" s="214"/>
      <c r="B1093" s="215"/>
    </row>
    <row r="1094" s="14" customFormat="true" ht="12.75" hidden="false" customHeight="false" outlineLevel="0" collapsed="false">
      <c r="A1094" s="214"/>
      <c r="B1094" s="215"/>
    </row>
    <row r="1095" s="14" customFormat="true" ht="12.75" hidden="false" customHeight="false" outlineLevel="0" collapsed="false">
      <c r="A1095" s="214"/>
      <c r="B1095" s="215"/>
    </row>
    <row r="1096" s="14" customFormat="true" ht="12.75" hidden="false" customHeight="false" outlineLevel="0" collapsed="false">
      <c r="A1096" s="214"/>
      <c r="B1096" s="215"/>
    </row>
    <row r="1097" s="14" customFormat="true" ht="12.75" hidden="false" customHeight="false" outlineLevel="0" collapsed="false">
      <c r="A1097" s="214"/>
      <c r="B1097" s="215"/>
    </row>
    <row r="1098" s="14" customFormat="true" ht="12.75" hidden="false" customHeight="false" outlineLevel="0" collapsed="false">
      <c r="A1098" s="214"/>
      <c r="B1098" s="215"/>
    </row>
    <row r="1099" s="14" customFormat="true" ht="12.75" hidden="false" customHeight="false" outlineLevel="0" collapsed="false">
      <c r="A1099" s="214"/>
      <c r="B1099" s="215"/>
    </row>
    <row r="1100" s="14" customFormat="true" ht="12.75" hidden="false" customHeight="false" outlineLevel="0" collapsed="false">
      <c r="A1100" s="214"/>
      <c r="B1100" s="215"/>
    </row>
    <row r="1101" s="14" customFormat="true" ht="12.75" hidden="false" customHeight="false" outlineLevel="0" collapsed="false">
      <c r="A1101" s="214"/>
      <c r="B1101" s="215"/>
    </row>
    <row r="1102" s="14" customFormat="true" ht="12.75" hidden="false" customHeight="false" outlineLevel="0" collapsed="false">
      <c r="A1102" s="214"/>
      <c r="B1102" s="215"/>
    </row>
    <row r="1103" s="14" customFormat="true" ht="12.75" hidden="false" customHeight="false" outlineLevel="0" collapsed="false">
      <c r="A1103" s="214"/>
      <c r="B1103" s="215"/>
    </row>
    <row r="1104" s="14" customFormat="true" ht="12.75" hidden="false" customHeight="false" outlineLevel="0" collapsed="false">
      <c r="A1104" s="214"/>
      <c r="B1104" s="215"/>
    </row>
    <row r="1105" s="14" customFormat="true" ht="12.75" hidden="false" customHeight="false" outlineLevel="0" collapsed="false">
      <c r="A1105" s="214"/>
      <c r="B1105" s="215"/>
    </row>
    <row r="1106" s="14" customFormat="true" ht="12.75" hidden="false" customHeight="false" outlineLevel="0" collapsed="false">
      <c r="A1106" s="214"/>
      <c r="B1106" s="215"/>
    </row>
    <row r="1107" s="14" customFormat="true" ht="12.75" hidden="false" customHeight="false" outlineLevel="0" collapsed="false">
      <c r="A1107" s="214"/>
      <c r="B1107" s="215"/>
    </row>
    <row r="1108" s="14" customFormat="true" ht="12.75" hidden="false" customHeight="false" outlineLevel="0" collapsed="false">
      <c r="A1108" s="214"/>
      <c r="B1108" s="215"/>
    </row>
    <row r="1109" s="14" customFormat="true" ht="12.75" hidden="false" customHeight="false" outlineLevel="0" collapsed="false">
      <c r="A1109" s="214"/>
      <c r="B1109" s="215"/>
    </row>
    <row r="1110" s="14" customFormat="true" ht="12.75" hidden="false" customHeight="false" outlineLevel="0" collapsed="false">
      <c r="A1110" s="214"/>
      <c r="B1110" s="215"/>
    </row>
    <row r="1111" s="14" customFormat="true" ht="12.75" hidden="false" customHeight="false" outlineLevel="0" collapsed="false">
      <c r="A1111" s="214"/>
      <c r="B1111" s="215"/>
    </row>
  </sheetData>
  <sheetProtection sheet="true" password="cf03" objects="true" scenarios="true" formatCells="false" formatColumns="false" formatRows="false" selectLockedCells="true" selectUnlockedCells="true"/>
  <mergeCells count="351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2:B13"/>
    <mergeCell ref="D12:D13"/>
    <mergeCell ref="G12:G13"/>
    <mergeCell ref="H12:H13"/>
    <mergeCell ref="I12:I13"/>
    <mergeCell ref="L12:L13"/>
    <mergeCell ref="M12:M13"/>
    <mergeCell ref="N12:N13"/>
    <mergeCell ref="Q12:Q13"/>
    <mergeCell ref="R12:R13"/>
    <mergeCell ref="S12:S13"/>
    <mergeCell ref="V12:V13"/>
    <mergeCell ref="W12:W13"/>
    <mergeCell ref="X12:X13"/>
    <mergeCell ref="AA12:AA13"/>
    <mergeCell ref="AB12:AB13"/>
    <mergeCell ref="AC12:AE13"/>
    <mergeCell ref="AF12:AF13"/>
    <mergeCell ref="AG12:AH13"/>
    <mergeCell ref="E13:F13"/>
    <mergeCell ref="J13:K13"/>
    <mergeCell ref="O13:P13"/>
    <mergeCell ref="T13:U13"/>
    <mergeCell ref="Y13:Z13"/>
    <mergeCell ref="A14:AH14"/>
    <mergeCell ref="A71:B72"/>
    <mergeCell ref="D71:D72"/>
    <mergeCell ref="G71:G72"/>
    <mergeCell ref="H71:H72"/>
    <mergeCell ref="I71:I72"/>
    <mergeCell ref="L71:L72"/>
    <mergeCell ref="M71:M72"/>
    <mergeCell ref="N71:N72"/>
    <mergeCell ref="Q71:Q72"/>
    <mergeCell ref="R71:R72"/>
    <mergeCell ref="S71:S72"/>
    <mergeCell ref="V71:V72"/>
    <mergeCell ref="W71:W72"/>
    <mergeCell ref="X71:X72"/>
    <mergeCell ref="AA71:AA72"/>
    <mergeCell ref="AB71:AB72"/>
    <mergeCell ref="AC71:AE72"/>
    <mergeCell ref="AF71:AF72"/>
    <mergeCell ref="AG71:AH72"/>
    <mergeCell ref="E72:F72"/>
    <mergeCell ref="J72:K72"/>
    <mergeCell ref="O72:P72"/>
    <mergeCell ref="T72:U72"/>
    <mergeCell ref="Y72:Z72"/>
    <mergeCell ref="A74:B74"/>
    <mergeCell ref="D74:AB74"/>
    <mergeCell ref="AF74:AF78"/>
    <mergeCell ref="A75:B75"/>
    <mergeCell ref="D75:AB75"/>
    <mergeCell ref="A76:B76"/>
    <mergeCell ref="D76:AB76"/>
    <mergeCell ref="A77:B77"/>
    <mergeCell ref="D77:AB77"/>
    <mergeCell ref="A78:B78"/>
    <mergeCell ref="D78:AB78"/>
    <mergeCell ref="A79:B79"/>
    <mergeCell ref="A81:B81"/>
    <mergeCell ref="A82:B83"/>
    <mergeCell ref="D82:AQ82"/>
    <mergeCell ref="AR82:AU84"/>
    <mergeCell ref="D83:H83"/>
    <mergeCell ref="I83:M83"/>
    <mergeCell ref="N83:R83"/>
    <mergeCell ref="S83:W83"/>
    <mergeCell ref="X83:AB83"/>
    <mergeCell ref="AC83:AG83"/>
    <mergeCell ref="AH83:AL83"/>
    <mergeCell ref="AM83:AQ83"/>
    <mergeCell ref="A84:B85"/>
    <mergeCell ref="D84:D85"/>
    <mergeCell ref="G84:G85"/>
    <mergeCell ref="H84:H85"/>
    <mergeCell ref="I84:I85"/>
    <mergeCell ref="L84:L85"/>
    <mergeCell ref="M84:M85"/>
    <mergeCell ref="N84:N85"/>
    <mergeCell ref="Q84:Q85"/>
    <mergeCell ref="R84:R85"/>
    <mergeCell ref="S84:S85"/>
    <mergeCell ref="V84:V85"/>
    <mergeCell ref="W84:W85"/>
    <mergeCell ref="X84:X85"/>
    <mergeCell ref="AA84:AA85"/>
    <mergeCell ref="AB84:AB85"/>
    <mergeCell ref="AC84:AC85"/>
    <mergeCell ref="AF84:AF85"/>
    <mergeCell ref="AG84:AG85"/>
    <mergeCell ref="AH84:AH85"/>
    <mergeCell ref="AK84:AK85"/>
    <mergeCell ref="AL84:AL85"/>
    <mergeCell ref="AM84:AM85"/>
    <mergeCell ref="AP84:AP85"/>
    <mergeCell ref="AQ84:AQ85"/>
    <mergeCell ref="E85:F85"/>
    <mergeCell ref="J85:K85"/>
    <mergeCell ref="O85:P85"/>
    <mergeCell ref="T85:U85"/>
    <mergeCell ref="Y85:Z85"/>
    <mergeCell ref="AD85:AE85"/>
    <mergeCell ref="AI85:AJ85"/>
    <mergeCell ref="AN85:AO85"/>
    <mergeCell ref="AR85:AT85"/>
    <mergeCell ref="A86:B86"/>
    <mergeCell ref="D86:H86"/>
    <mergeCell ref="I86:M86"/>
    <mergeCell ref="N86:R86"/>
    <mergeCell ref="S86:W86"/>
    <mergeCell ref="X86:AB86"/>
    <mergeCell ref="AC86:AG86"/>
    <mergeCell ref="AH86:AL86"/>
    <mergeCell ref="AM86:AQ86"/>
    <mergeCell ref="AR86:AT86"/>
    <mergeCell ref="AU86:AU91"/>
    <mergeCell ref="A87:B89"/>
    <mergeCell ref="D87:E87"/>
    <mergeCell ref="F87:H87"/>
    <mergeCell ref="I87:J87"/>
    <mergeCell ref="K87:M87"/>
    <mergeCell ref="N87:O87"/>
    <mergeCell ref="P87:R87"/>
    <mergeCell ref="S87:T87"/>
    <mergeCell ref="U87:W87"/>
    <mergeCell ref="X87:Y87"/>
    <mergeCell ref="Z87:AB87"/>
    <mergeCell ref="AC87:AD87"/>
    <mergeCell ref="AE87:AG87"/>
    <mergeCell ref="AH87:AI87"/>
    <mergeCell ref="AJ87:AL87"/>
    <mergeCell ref="AM87:AN87"/>
    <mergeCell ref="AO87:AQ87"/>
    <mergeCell ref="AS87:AT87"/>
    <mergeCell ref="D88:E88"/>
    <mergeCell ref="F88:H88"/>
    <mergeCell ref="I88:J88"/>
    <mergeCell ref="K88:M88"/>
    <mergeCell ref="N88:O88"/>
    <mergeCell ref="P88:R88"/>
    <mergeCell ref="S88:T88"/>
    <mergeCell ref="U88:W88"/>
    <mergeCell ref="X88:Y88"/>
    <mergeCell ref="Z88:AB88"/>
    <mergeCell ref="AC88:AD88"/>
    <mergeCell ref="AE88:AG88"/>
    <mergeCell ref="AH88:AI88"/>
    <mergeCell ref="AJ88:AL88"/>
    <mergeCell ref="AM88:AN88"/>
    <mergeCell ref="AO88:AQ88"/>
    <mergeCell ref="AS88:AT88"/>
    <mergeCell ref="D89:E89"/>
    <mergeCell ref="F89:H89"/>
    <mergeCell ref="I89:J89"/>
    <mergeCell ref="K89:M89"/>
    <mergeCell ref="N89:O89"/>
    <mergeCell ref="P89:R89"/>
    <mergeCell ref="S89:T89"/>
    <mergeCell ref="U89:W89"/>
    <mergeCell ref="X89:Y89"/>
    <mergeCell ref="Z89:AB89"/>
    <mergeCell ref="AC89:AD89"/>
    <mergeCell ref="AE89:AG89"/>
    <mergeCell ref="AH89:AI89"/>
    <mergeCell ref="AJ89:AL89"/>
    <mergeCell ref="AM89:AN89"/>
    <mergeCell ref="AO89:AQ89"/>
    <mergeCell ref="AS89:AT89"/>
    <mergeCell ref="A90:B90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R90:AT90"/>
    <mergeCell ref="A91:B91"/>
    <mergeCell ref="D91:H91"/>
    <mergeCell ref="I91:M91"/>
    <mergeCell ref="N91:R91"/>
    <mergeCell ref="S91:W91"/>
    <mergeCell ref="X91:AB91"/>
    <mergeCell ref="AC91:AG91"/>
    <mergeCell ref="AH91:AL91"/>
    <mergeCell ref="AM91:AQ91"/>
    <mergeCell ref="AR91:AT91"/>
    <mergeCell ref="A92:B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94:B94"/>
    <mergeCell ref="D94:H94"/>
    <mergeCell ref="I94:M94"/>
    <mergeCell ref="N94:R94"/>
    <mergeCell ref="S94:W94"/>
    <mergeCell ref="X94:AB94"/>
    <mergeCell ref="AC94:AG94"/>
    <mergeCell ref="AH94:AL94"/>
    <mergeCell ref="AM94:AQ94"/>
    <mergeCell ref="AR94:AU94"/>
    <mergeCell ref="A97:B98"/>
    <mergeCell ref="D97:E98"/>
    <mergeCell ref="F97:G98"/>
    <mergeCell ref="H97:K98"/>
    <mergeCell ref="L97:O97"/>
    <mergeCell ref="P97:U97"/>
    <mergeCell ref="L98:M98"/>
    <mergeCell ref="N98:O98"/>
    <mergeCell ref="P98:R98"/>
    <mergeCell ref="S98:U98"/>
    <mergeCell ref="A99:B99"/>
    <mergeCell ref="D99:E99"/>
    <mergeCell ref="F99:G99"/>
    <mergeCell ref="H99:K99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  <mergeCell ref="A101:B101"/>
    <mergeCell ref="D101:E101"/>
    <mergeCell ref="F101:G101"/>
    <mergeCell ref="H101:K101"/>
    <mergeCell ref="L101:M101"/>
    <mergeCell ref="N101:O101"/>
    <mergeCell ref="P101:R101"/>
    <mergeCell ref="S101:U101"/>
    <mergeCell ref="A102:B102"/>
    <mergeCell ref="D102:E102"/>
    <mergeCell ref="F102:G102"/>
    <mergeCell ref="H102:K102"/>
    <mergeCell ref="L102:M102"/>
    <mergeCell ref="N102:O102"/>
    <mergeCell ref="P102:R102"/>
    <mergeCell ref="S102:U102"/>
    <mergeCell ref="A103:B103"/>
    <mergeCell ref="D103:E103"/>
    <mergeCell ref="F103:G103"/>
    <mergeCell ref="H103:K103"/>
    <mergeCell ref="L103:M103"/>
    <mergeCell ref="N103:O103"/>
    <mergeCell ref="P103:R103"/>
    <mergeCell ref="S103:U103"/>
    <mergeCell ref="A104:B104"/>
    <mergeCell ref="D104:E104"/>
    <mergeCell ref="F104:G104"/>
    <mergeCell ref="H104:K104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A108"/>
    <mergeCell ref="D106:E106"/>
    <mergeCell ref="F106:G106"/>
    <mergeCell ref="H106:K106"/>
    <mergeCell ref="L106:M106"/>
    <mergeCell ref="N106:O106"/>
    <mergeCell ref="P106:R106"/>
    <mergeCell ref="S106:U106"/>
    <mergeCell ref="D107:E107"/>
    <mergeCell ref="F107:G107"/>
    <mergeCell ref="H107:K107"/>
    <mergeCell ref="L107:M107"/>
    <mergeCell ref="N107:O107"/>
    <mergeCell ref="P107:R107"/>
    <mergeCell ref="S107:U107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</mergeCells>
  <printOptions headings="false" gridLines="false" gridLinesSet="true" horizontalCentered="false" verticalCentered="false"/>
  <pageMargins left="0.509722222222222" right="0.440277777777778" top="0.440277777777778" bottom="0.279861111111111" header="0.170138888888889" footer="0.170138888888889"/>
  <pageSetup paperSize="8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7/2008. tanév&amp;RDIETETIKUS SZAKIRÁNY
IV.-VIII. félév
NAPPALI MUNKAREND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V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J72" activeCellId="0" sqref="A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3.56"/>
    <col collapsed="false" customWidth="true" hidden="true" outlineLevel="0" max="3" min="3" style="3" width="4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3.85"/>
    <col collapsed="false" customWidth="true" hidden="false" outlineLevel="0" max="15" min="15" style="3" width="4.85"/>
    <col collapsed="false" customWidth="true" hidden="false" outlineLevel="0" max="16" min="16" style="3" width="8.14"/>
    <col collapsed="false" customWidth="true" hidden="false" outlineLevel="0" max="17" min="17" style="3" width="6.41"/>
    <col collapsed="false" customWidth="true" hidden="false" outlineLevel="0" max="18" min="18" style="3" width="3.85"/>
    <col collapsed="false" customWidth="true" hidden="false" outlineLevel="0" max="19" min="19" style="3" width="4.14"/>
    <col collapsed="false" customWidth="true" hidden="false" outlineLevel="0" max="20" min="20" style="3" width="4.99"/>
    <col collapsed="false" customWidth="true" hidden="false" outlineLevel="0" max="21" min="21" style="3" width="8.14"/>
    <col collapsed="false" customWidth="true" hidden="false" outlineLevel="0" max="22" min="22" style="3" width="5.99"/>
    <col collapsed="false" customWidth="true" hidden="false" outlineLevel="0" max="23" min="23" style="3" width="3.7"/>
    <col collapsed="false" customWidth="true" hidden="false" outlineLevel="0" max="24" min="24" style="3" width="3.85"/>
    <col collapsed="false" customWidth="true" hidden="false" outlineLevel="0" max="25" min="25" style="3" width="5.13"/>
    <col collapsed="false" customWidth="true" hidden="false" outlineLevel="0" max="26" min="26" style="3" width="7.7"/>
    <col collapsed="false" customWidth="true" hidden="false" outlineLevel="0" max="27" min="27" style="3" width="5.99"/>
    <col collapsed="false" customWidth="true" hidden="false" outlineLevel="0" max="28" min="28" style="3" width="3.85"/>
    <col collapsed="false" customWidth="true" hidden="false" outlineLevel="0" max="30" min="29" style="3" width="4.99"/>
    <col collapsed="false" customWidth="true" hidden="false" outlineLevel="0" max="31" min="31" style="3" width="7.85"/>
    <col collapsed="false" customWidth="true" hidden="false" outlineLevel="0" max="32" min="32" style="3" width="5.99"/>
    <col collapsed="false" customWidth="true" hidden="false" outlineLevel="0" max="33" min="33" style="3" width="18.56"/>
    <col collapsed="false" customWidth="true" hidden="false" outlineLevel="0" max="34" min="34" style="3" width="15.56"/>
    <col collapsed="false" customWidth="true" hidden="false" outlineLevel="0" max="35" min="35" style="3" width="13.85"/>
    <col collapsed="false" customWidth="true" hidden="false" outlineLevel="0" max="36" min="36" style="3" width="14.7"/>
    <col collapsed="false" customWidth="true" hidden="false" outlineLevel="0" max="37" min="37" style="3" width="3.99"/>
    <col collapsed="false" customWidth="true" hidden="false" outlineLevel="0" max="38" min="38" style="3" width="4.99"/>
    <col collapsed="false" customWidth="true" hidden="false" outlineLevel="0" max="39" min="39" style="3" width="5.13"/>
    <col collapsed="false" customWidth="true" hidden="false" outlineLevel="0" max="40" min="40" style="3" width="5.28"/>
    <col collapsed="false" customWidth="true" hidden="false" outlineLevel="0" max="41" min="41" style="3" width="6.85"/>
    <col collapsed="false" customWidth="true" hidden="false" outlineLevel="0" max="43" min="42" style="3" width="5.28"/>
    <col collapsed="false" customWidth="true" hidden="false" outlineLevel="0" max="44" min="44" style="3" width="7.99"/>
    <col collapsed="false" customWidth="true" hidden="false" outlineLevel="0" max="45" min="45" style="3" width="6.99"/>
    <col collapsed="false" customWidth="true" hidden="false" outlineLevel="0" max="46" min="46" style="3" width="4.85"/>
    <col collapsed="false" customWidth="true" hidden="false" outlineLevel="0" max="47" min="47" style="3" width="6.13"/>
    <col collapsed="false" customWidth="false" hidden="false" outlineLevel="0" max="257" min="48" style="3" width="9.14"/>
  </cols>
  <sheetData>
    <row r="1" s="14" customFormat="true" ht="20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  <c r="AK1" s="46"/>
      <c r="AL1" s="222"/>
      <c r="AM1" s="222"/>
      <c r="AN1" s="222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s="14" customFormat="true" ht="25.5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29" customFormat="true" ht="29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4" s="14" customFormat="true" ht="25.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1"/>
      <c r="AJ4" s="3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</row>
    <row r="5" s="48" customFormat="true" ht="13.5" hidden="false" customHeight="tru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  <c r="AK5" s="1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48" customFormat="true" ht="13.5" hidden="false" customHeight="tru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  <c r="AK6" s="14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s="14" customFormat="true" ht="1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97"/>
      <c r="AH7" s="97"/>
      <c r="AI7" s="99"/>
      <c r="AJ7" s="100"/>
      <c r="AK7" s="101"/>
      <c r="AL7" s="101"/>
      <c r="AM7" s="101"/>
      <c r="AN7" s="101"/>
      <c r="AO7" s="101"/>
      <c r="AP7" s="101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s="14" customFormat="tru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97"/>
      <c r="AH8" s="97"/>
      <c r="AI8" s="99"/>
      <c r="AJ8" s="10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s="14" customFormat="true" ht="26.2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05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s="48" customFormat="true" ht="32.25" hidden="false" customHeight="true" outlineLevel="0" collapsed="false">
      <c r="A10" s="597"/>
      <c r="B10" s="598" t="s">
        <v>643</v>
      </c>
      <c r="C10" s="293"/>
      <c r="D10" s="37" t="n">
        <v>14</v>
      </c>
      <c r="E10" s="40"/>
      <c r="F10" s="40"/>
      <c r="G10" s="42" t="n">
        <v>46</v>
      </c>
      <c r="H10" s="63" t="n">
        <v>2</v>
      </c>
      <c r="I10" s="377"/>
      <c r="J10" s="377"/>
      <c r="K10" s="273"/>
      <c r="L10" s="273"/>
      <c r="M10" s="379"/>
      <c r="N10" s="599"/>
      <c r="O10" s="377"/>
      <c r="P10" s="273"/>
      <c r="Q10" s="273"/>
      <c r="R10" s="600"/>
      <c r="S10" s="377"/>
      <c r="T10" s="377"/>
      <c r="U10" s="273"/>
      <c r="V10" s="273"/>
      <c r="W10" s="379"/>
      <c r="X10" s="599"/>
      <c r="Y10" s="377"/>
      <c r="Z10" s="273"/>
      <c r="AA10" s="273"/>
      <c r="AB10" s="600"/>
      <c r="AC10" s="601"/>
      <c r="AD10" s="51" t="s">
        <v>143</v>
      </c>
      <c r="AE10" s="61"/>
      <c r="AF10" s="517" t="n">
        <f aca="false">SUM(AB10,W10,R10,M10,H10)</f>
        <v>2</v>
      </c>
      <c r="AG10" s="602" t="s">
        <v>644</v>
      </c>
      <c r="AH10" s="603" t="s">
        <v>645</v>
      </c>
      <c r="AI10" s="604"/>
      <c r="AJ10" s="605"/>
      <c r="AK10" s="14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s="48" customFormat="true" ht="31.5" hidden="false" customHeight="true" outlineLevel="0" collapsed="false">
      <c r="A11" s="597"/>
      <c r="B11" s="606" t="s">
        <v>645</v>
      </c>
      <c r="C11" s="293"/>
      <c r="D11" s="37"/>
      <c r="E11" s="40" t="n">
        <v>14</v>
      </c>
      <c r="F11" s="40"/>
      <c r="G11" s="42"/>
      <c r="H11" s="63" t="n">
        <v>0</v>
      </c>
      <c r="I11" s="377"/>
      <c r="J11" s="377"/>
      <c r="K11" s="273"/>
      <c r="L11" s="273"/>
      <c r="M11" s="379"/>
      <c r="N11" s="599"/>
      <c r="O11" s="377"/>
      <c r="P11" s="273"/>
      <c r="Q11" s="273"/>
      <c r="R11" s="600"/>
      <c r="S11" s="377"/>
      <c r="T11" s="377"/>
      <c r="U11" s="273"/>
      <c r="V11" s="273"/>
      <c r="W11" s="379"/>
      <c r="X11" s="599"/>
      <c r="Y11" s="377"/>
      <c r="Z11" s="273"/>
      <c r="AA11" s="273"/>
      <c r="AB11" s="600"/>
      <c r="AC11" s="599"/>
      <c r="AD11" s="51"/>
      <c r="AE11" s="61"/>
      <c r="AF11" s="56" t="n">
        <f aca="false">SUM(AB11,W11,R11,M11,H11)</f>
        <v>0</v>
      </c>
      <c r="AG11" s="602" t="s">
        <v>644</v>
      </c>
      <c r="AH11" s="607" t="s">
        <v>643</v>
      </c>
      <c r="AI11" s="604"/>
      <c r="AJ11" s="608"/>
      <c r="AK11" s="14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48" customFormat="true" ht="24" hidden="false" customHeight="true" outlineLevel="0" collapsed="false">
      <c r="A12" s="597"/>
      <c r="B12" s="606" t="s">
        <v>646</v>
      </c>
      <c r="C12" s="293"/>
      <c r="D12" s="60" t="n">
        <v>28</v>
      </c>
      <c r="E12" s="62"/>
      <c r="F12" s="51"/>
      <c r="G12" s="51" t="n">
        <v>32</v>
      </c>
      <c r="H12" s="63" t="n">
        <v>2</v>
      </c>
      <c r="I12" s="62"/>
      <c r="J12" s="62"/>
      <c r="K12" s="51"/>
      <c r="L12" s="51"/>
      <c r="M12" s="61"/>
      <c r="N12" s="60"/>
      <c r="O12" s="62"/>
      <c r="P12" s="51"/>
      <c r="Q12" s="51"/>
      <c r="R12" s="63"/>
      <c r="S12" s="40"/>
      <c r="T12" s="40"/>
      <c r="U12" s="40"/>
      <c r="V12" s="42"/>
      <c r="W12" s="61"/>
      <c r="X12" s="60"/>
      <c r="Y12" s="62"/>
      <c r="Z12" s="51"/>
      <c r="AA12" s="51"/>
      <c r="AB12" s="63"/>
      <c r="AC12" s="60" t="s">
        <v>292</v>
      </c>
      <c r="AD12" s="51" t="s">
        <v>143</v>
      </c>
      <c r="AE12" s="61"/>
      <c r="AF12" s="56" t="n">
        <f aca="false">SUM(AB12,W12,R12,M12,H12)</f>
        <v>2</v>
      </c>
      <c r="AG12" s="609" t="s">
        <v>102</v>
      </c>
      <c r="AH12" s="610"/>
      <c r="AI12" s="611"/>
      <c r="AJ12" s="605"/>
      <c r="AK12" s="14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s="48" customFormat="true" ht="23.25" hidden="false" customHeight="true" outlineLevel="0" collapsed="false">
      <c r="A13" s="612"/>
      <c r="B13" s="613" t="s">
        <v>647</v>
      </c>
      <c r="C13" s="395"/>
      <c r="D13" s="37"/>
      <c r="E13" s="40"/>
      <c r="F13" s="40"/>
      <c r="G13" s="42"/>
      <c r="H13" s="41"/>
      <c r="I13" s="40"/>
      <c r="J13" s="40"/>
      <c r="K13" s="40"/>
      <c r="L13" s="42"/>
      <c r="M13" s="39"/>
      <c r="N13" s="37"/>
      <c r="O13" s="40"/>
      <c r="P13" s="38"/>
      <c r="Q13" s="38"/>
      <c r="R13" s="41"/>
      <c r="S13" s="40"/>
      <c r="T13" s="40" t="n">
        <v>14</v>
      </c>
      <c r="U13" s="38"/>
      <c r="V13" s="38" t="n">
        <v>46</v>
      </c>
      <c r="W13" s="39" t="n">
        <v>2</v>
      </c>
      <c r="X13" s="37"/>
      <c r="Y13" s="40"/>
      <c r="Z13" s="38"/>
      <c r="AA13" s="38"/>
      <c r="AB13" s="41"/>
      <c r="AC13" s="37"/>
      <c r="AD13" s="38"/>
      <c r="AE13" s="39" t="s">
        <v>103</v>
      </c>
      <c r="AF13" s="56" t="n">
        <f aca="false">SUM(AB13,W13,R13,M13,H13)</f>
        <v>2</v>
      </c>
      <c r="AG13" s="609" t="s">
        <v>648</v>
      </c>
      <c r="AH13" s="614"/>
      <c r="AI13" s="611"/>
      <c r="AJ13" s="605"/>
      <c r="AK13" s="14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48" customFormat="true" ht="19.5" hidden="false" customHeight="true" outlineLevel="0" collapsed="false">
      <c r="A14" s="126" t="s">
        <v>40</v>
      </c>
      <c r="B14" s="126"/>
      <c r="C14" s="285"/>
      <c r="D14" s="96" t="n">
        <f aca="false">SUM(D10:D13)</f>
        <v>42</v>
      </c>
      <c r="E14" s="94" t="n">
        <f aca="false">SUM(E10:E13)</f>
        <v>14</v>
      </c>
      <c r="F14" s="94" t="n">
        <f aca="false">SUM(F10:F13)</f>
        <v>0</v>
      </c>
      <c r="G14" s="93" t="n">
        <f aca="false">SUM(G10:G13)</f>
        <v>78</v>
      </c>
      <c r="H14" s="355" t="n">
        <f aca="false">SUM(H10:H13)</f>
        <v>4</v>
      </c>
      <c r="I14" s="96" t="n">
        <f aca="false">SUM(I10:I13)</f>
        <v>0</v>
      </c>
      <c r="J14" s="94" t="n">
        <f aca="false">SUM(J10:J13)</f>
        <v>0</v>
      </c>
      <c r="K14" s="94" t="n">
        <f aca="false">SUM(K10:K13)</f>
        <v>0</v>
      </c>
      <c r="L14" s="93" t="n">
        <f aca="false">SUM(L10:L13)</f>
        <v>0</v>
      </c>
      <c r="M14" s="95" t="n">
        <f aca="false">SUM(M10:M13)</f>
        <v>0</v>
      </c>
      <c r="N14" s="339" t="n">
        <f aca="false">SUM(N10:N13)</f>
        <v>0</v>
      </c>
      <c r="O14" s="94" t="n">
        <f aca="false">SUM(O10:O13)</f>
        <v>0</v>
      </c>
      <c r="P14" s="94" t="n">
        <f aca="false">SUM(P10:P13)</f>
        <v>0</v>
      </c>
      <c r="Q14" s="93" t="n">
        <f aca="false">SUM(Q10:Q13)</f>
        <v>0</v>
      </c>
      <c r="R14" s="355" t="n">
        <f aca="false">SUM(R10:R13)</f>
        <v>0</v>
      </c>
      <c r="S14" s="96" t="n">
        <f aca="false">SUM(S10:S13)</f>
        <v>0</v>
      </c>
      <c r="T14" s="94" t="n">
        <f aca="false">SUM(T10:T13)</f>
        <v>14</v>
      </c>
      <c r="U14" s="94" t="n">
        <f aca="false">SUM(U10:U13)</f>
        <v>0</v>
      </c>
      <c r="V14" s="93" t="n">
        <f aca="false">SUM(V10:V13)</f>
        <v>46</v>
      </c>
      <c r="W14" s="355" t="n">
        <f aca="false">SUM(W10:W13)</f>
        <v>2</v>
      </c>
      <c r="X14" s="96" t="n">
        <f aca="false">SUM(X10:X13)</f>
        <v>0</v>
      </c>
      <c r="Y14" s="94" t="n">
        <f aca="false">SUM(Y10:Y13)</f>
        <v>0</v>
      </c>
      <c r="Z14" s="94" t="n">
        <f aca="false">SUM(Z10:Z13)</f>
        <v>0</v>
      </c>
      <c r="AA14" s="93" t="n">
        <f aca="false">SUM(AA10:AA13)</f>
        <v>0</v>
      </c>
      <c r="AB14" s="93" t="n">
        <f aca="false">SUM(AB10:AB13)</f>
        <v>0</v>
      </c>
      <c r="AC14" s="97"/>
      <c r="AD14" s="97"/>
      <c r="AE14" s="97"/>
      <c r="AF14" s="344" t="n">
        <f aca="false">SUM(AF10:AF13)</f>
        <v>6</v>
      </c>
      <c r="AG14" s="130"/>
      <c r="AH14" s="130"/>
      <c r="AI14" s="131"/>
      <c r="AJ14" s="132"/>
      <c r="AK14" s="14"/>
      <c r="AL14" s="14"/>
      <c r="AM14" s="14"/>
      <c r="AN14" s="14"/>
      <c r="AO14" s="14"/>
      <c r="AP14" s="14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14" customFormat="true" ht="19.5" hidden="false" customHeight="true" outlineLevel="0" collapsed="false">
      <c r="A15" s="126"/>
      <c r="B15" s="126"/>
      <c r="C15" s="174"/>
      <c r="D15" s="96"/>
      <c r="E15" s="102" t="n">
        <f aca="false">SUM(E14:F14)</f>
        <v>14</v>
      </c>
      <c r="F15" s="102"/>
      <c r="G15" s="93"/>
      <c r="H15" s="355"/>
      <c r="I15" s="96"/>
      <c r="J15" s="102" t="n">
        <f aca="false">SUM(J14:K14)</f>
        <v>0</v>
      </c>
      <c r="K15" s="102"/>
      <c r="L15" s="93"/>
      <c r="M15" s="95"/>
      <c r="N15" s="339"/>
      <c r="O15" s="102" t="n">
        <f aca="false">SUM(O14:P14)</f>
        <v>0</v>
      </c>
      <c r="P15" s="102"/>
      <c r="Q15" s="93"/>
      <c r="R15" s="355"/>
      <c r="S15" s="96"/>
      <c r="T15" s="102" t="n">
        <f aca="false">SUM(T14:U14)</f>
        <v>14</v>
      </c>
      <c r="U15" s="102"/>
      <c r="V15" s="93"/>
      <c r="W15" s="355"/>
      <c r="X15" s="96"/>
      <c r="Y15" s="102" t="n">
        <f aca="false">SUM(Y14:Z14)</f>
        <v>0</v>
      </c>
      <c r="Z15" s="102"/>
      <c r="AA15" s="93"/>
      <c r="AB15" s="93"/>
      <c r="AC15" s="97"/>
      <c r="AD15" s="97"/>
      <c r="AE15" s="97"/>
      <c r="AF15" s="344"/>
      <c r="AG15" s="130"/>
      <c r="AH15" s="130"/>
      <c r="AI15" s="131"/>
      <c r="AJ15" s="132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s="14" customFormat="true" ht="15" hidden="false" customHeight="true" outlineLevel="0" collapsed="false">
      <c r="A16" s="103" t="s">
        <v>7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4"/>
      <c r="AJ16" s="105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s="14" customFormat="true" ht="47.25" hidden="false" customHeight="true" outlineLevel="0" collapsed="false">
      <c r="A17" s="615"/>
      <c r="B17" s="598" t="s">
        <v>649</v>
      </c>
      <c r="C17" s="365"/>
      <c r="D17" s="37" t="n">
        <v>14</v>
      </c>
      <c r="E17" s="40"/>
      <c r="F17" s="40"/>
      <c r="G17" s="42" t="n">
        <v>46</v>
      </c>
      <c r="H17" s="63" t="n">
        <v>2</v>
      </c>
      <c r="I17" s="62"/>
      <c r="J17" s="62"/>
      <c r="K17" s="51"/>
      <c r="L17" s="51"/>
      <c r="M17" s="61"/>
      <c r="N17" s="60"/>
      <c r="O17" s="62"/>
      <c r="P17" s="51"/>
      <c r="Q17" s="51"/>
      <c r="R17" s="63"/>
      <c r="S17" s="62"/>
      <c r="T17" s="62"/>
      <c r="U17" s="51"/>
      <c r="V17" s="51"/>
      <c r="W17" s="61"/>
      <c r="X17" s="60"/>
      <c r="Y17" s="62"/>
      <c r="Z17" s="51"/>
      <c r="AA17" s="51"/>
      <c r="AB17" s="63"/>
      <c r="AC17" s="60"/>
      <c r="AD17" s="51" t="s">
        <v>143</v>
      </c>
      <c r="AE17" s="61"/>
      <c r="AF17" s="56" t="n">
        <f aca="false">SUM(AB17,W17,R17,M17,H17)</f>
        <v>2</v>
      </c>
      <c r="AG17" s="616" t="s">
        <v>650</v>
      </c>
      <c r="AH17" s="607" t="s">
        <v>651</v>
      </c>
      <c r="AI17" s="604"/>
      <c r="AJ17" s="605"/>
      <c r="AL17" s="48"/>
      <c r="AM17" s="48"/>
      <c r="AN17" s="48"/>
      <c r="AO17" s="48"/>
      <c r="AP17" s="48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s="48" customFormat="true" ht="46.5" hidden="false" customHeight="true" outlineLevel="0" collapsed="false">
      <c r="A18" s="617"/>
      <c r="B18" s="606" t="s">
        <v>652</v>
      </c>
      <c r="C18" s="365"/>
      <c r="D18" s="37"/>
      <c r="E18" s="40" t="n">
        <v>28</v>
      </c>
      <c r="F18" s="40"/>
      <c r="G18" s="42"/>
      <c r="H18" s="63" t="n">
        <v>0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60"/>
      <c r="AD18" s="51"/>
      <c r="AE18" s="61"/>
      <c r="AF18" s="56" t="n">
        <f aca="false">SUM(AB18,W18,R18,M18,H18)</f>
        <v>0</v>
      </c>
      <c r="AG18" s="616" t="s">
        <v>653</v>
      </c>
      <c r="AH18" s="607" t="s">
        <v>654</v>
      </c>
      <c r="AI18" s="604"/>
      <c r="AJ18" s="605"/>
      <c r="AK18" s="14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48" customFormat="true" ht="33" hidden="false" customHeight="true" outlineLevel="0" collapsed="false">
      <c r="A19" s="617"/>
      <c r="B19" s="606" t="s">
        <v>655</v>
      </c>
      <c r="C19" s="365"/>
      <c r="D19" s="37" t="n">
        <v>14</v>
      </c>
      <c r="E19" s="40"/>
      <c r="F19" s="40"/>
      <c r="G19" s="42" t="n">
        <v>76</v>
      </c>
      <c r="H19" s="63" t="n">
        <v>3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0"/>
      <c r="AD19" s="51" t="s">
        <v>143</v>
      </c>
      <c r="AE19" s="61"/>
      <c r="AF19" s="56" t="n">
        <v>3</v>
      </c>
      <c r="AG19" s="616" t="s">
        <v>656</v>
      </c>
      <c r="AH19" s="607" t="s">
        <v>657</v>
      </c>
      <c r="AI19" s="618"/>
      <c r="AJ19" s="619"/>
      <c r="AK19" s="14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s="48" customFormat="true" ht="18" hidden="false" customHeight="true" outlineLevel="0" collapsed="false">
      <c r="A20" s="617"/>
      <c r="B20" s="606" t="s">
        <v>657</v>
      </c>
      <c r="C20" s="365"/>
      <c r="D20" s="37"/>
      <c r="E20" s="40" t="n">
        <v>28</v>
      </c>
      <c r="F20" s="40"/>
      <c r="G20" s="42"/>
      <c r="H20" s="63" t="n">
        <v>0</v>
      </c>
      <c r="I20" s="62"/>
      <c r="J20" s="62"/>
      <c r="K20" s="51"/>
      <c r="L20" s="51"/>
      <c r="M20" s="61"/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0"/>
      <c r="AD20" s="51"/>
      <c r="AE20" s="61"/>
      <c r="AF20" s="56" t="n">
        <v>0</v>
      </c>
      <c r="AG20" s="616" t="s">
        <v>658</v>
      </c>
      <c r="AH20" s="607" t="s">
        <v>659</v>
      </c>
      <c r="AI20" s="618"/>
      <c r="AJ20" s="619"/>
      <c r="AK20" s="14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s="48" customFormat="true" ht="37.5" hidden="false" customHeight="true" outlineLevel="0" collapsed="false">
      <c r="A21" s="617"/>
      <c r="B21" s="606" t="s">
        <v>153</v>
      </c>
      <c r="C21" s="136"/>
      <c r="D21" s="37" t="n">
        <v>28</v>
      </c>
      <c r="E21" s="40"/>
      <c r="F21" s="40"/>
      <c r="G21" s="42" t="n">
        <v>62</v>
      </c>
      <c r="H21" s="63" t="n">
        <v>3</v>
      </c>
      <c r="I21" s="62"/>
      <c r="J21" s="62"/>
      <c r="K21" s="51"/>
      <c r="L21" s="51"/>
      <c r="M21" s="61"/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0"/>
      <c r="AD21" s="51"/>
      <c r="AE21" s="61" t="s">
        <v>143</v>
      </c>
      <c r="AF21" s="56" t="n">
        <f aca="false">SUM(AB21,W21,R21,M21,H21)</f>
        <v>3</v>
      </c>
      <c r="AG21" s="609" t="s">
        <v>660</v>
      </c>
      <c r="AH21" s="620"/>
      <c r="AI21" s="604"/>
      <c r="AJ21" s="605"/>
      <c r="AK21" s="14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48" customFormat="true" ht="45.75" hidden="false" customHeight="true" outlineLevel="0" collapsed="false">
      <c r="A22" s="617"/>
      <c r="B22" s="606" t="s">
        <v>623</v>
      </c>
      <c r="C22" s="136"/>
      <c r="D22" s="37"/>
      <c r="E22" s="40"/>
      <c r="F22" s="40"/>
      <c r="G22" s="42"/>
      <c r="H22" s="63"/>
      <c r="I22" s="62" t="n">
        <v>14</v>
      </c>
      <c r="J22" s="62"/>
      <c r="K22" s="51"/>
      <c r="L22" s="51" t="n">
        <v>76</v>
      </c>
      <c r="M22" s="61" t="n">
        <v>3</v>
      </c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0"/>
      <c r="AD22" s="51"/>
      <c r="AE22" s="61" t="s">
        <v>116</v>
      </c>
      <c r="AF22" s="56" t="n">
        <f aca="false">SUM(AB22,W22,R22,M22,H22)</f>
        <v>3</v>
      </c>
      <c r="AG22" s="609" t="s">
        <v>661</v>
      </c>
      <c r="AH22" s="620" t="s">
        <v>662</v>
      </c>
      <c r="AI22" s="604"/>
      <c r="AJ22" s="608"/>
      <c r="AK22" s="14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s="48" customFormat="true" ht="45.75" hidden="false" customHeight="true" outlineLevel="0" collapsed="false">
      <c r="A23" s="617"/>
      <c r="B23" s="606" t="s">
        <v>663</v>
      </c>
      <c r="C23" s="365"/>
      <c r="D23" s="37"/>
      <c r="E23" s="40"/>
      <c r="F23" s="40"/>
      <c r="G23" s="42"/>
      <c r="H23" s="63"/>
      <c r="I23" s="62"/>
      <c r="J23" s="62"/>
      <c r="K23" s="51" t="n">
        <v>40</v>
      </c>
      <c r="L23" s="51"/>
      <c r="M23" s="61" t="n">
        <v>0</v>
      </c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0"/>
      <c r="AD23" s="51"/>
      <c r="AE23" s="61"/>
      <c r="AF23" s="56" t="n">
        <f aca="false">SUM(AB23,W23,R23,M23,H23)</f>
        <v>0</v>
      </c>
      <c r="AG23" s="609" t="s">
        <v>661</v>
      </c>
      <c r="AH23" s="621" t="s">
        <v>162</v>
      </c>
      <c r="AI23" s="604"/>
      <c r="AJ23" s="608"/>
      <c r="AK23" s="14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s="48" customFormat="true" ht="18" hidden="false" customHeight="true" outlineLevel="0" collapsed="false">
      <c r="A24" s="617"/>
      <c r="B24" s="606" t="s">
        <v>664</v>
      </c>
      <c r="C24" s="365"/>
      <c r="D24" s="37"/>
      <c r="E24" s="40"/>
      <c r="F24" s="40"/>
      <c r="G24" s="42"/>
      <c r="H24" s="63"/>
      <c r="I24" s="62"/>
      <c r="J24" s="62"/>
      <c r="K24" s="51"/>
      <c r="L24" s="51"/>
      <c r="M24" s="61"/>
      <c r="N24" s="60" t="n">
        <v>14</v>
      </c>
      <c r="O24" s="62"/>
      <c r="P24" s="51"/>
      <c r="Q24" s="51" t="n">
        <v>76</v>
      </c>
      <c r="R24" s="63" t="n">
        <v>3</v>
      </c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0"/>
      <c r="AD24" s="51" t="s">
        <v>204</v>
      </c>
      <c r="AE24" s="61"/>
      <c r="AF24" s="56" t="n">
        <f aca="false">SUM(AB24,W24,R24,M24,H24)</f>
        <v>3</v>
      </c>
      <c r="AG24" s="609" t="s">
        <v>623</v>
      </c>
      <c r="AH24" s="621" t="s">
        <v>665</v>
      </c>
      <c r="AI24" s="604"/>
      <c r="AJ24" s="608"/>
      <c r="AK24" s="14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48" customFormat="true" ht="18" hidden="false" customHeight="true" outlineLevel="0" collapsed="false">
      <c r="A25" s="617"/>
      <c r="B25" s="606" t="s">
        <v>666</v>
      </c>
      <c r="C25" s="293"/>
      <c r="D25" s="37"/>
      <c r="E25" s="40"/>
      <c r="F25" s="40"/>
      <c r="G25" s="42"/>
      <c r="H25" s="63"/>
      <c r="I25" s="62"/>
      <c r="J25" s="62"/>
      <c r="K25" s="51"/>
      <c r="L25" s="51"/>
      <c r="M25" s="61"/>
      <c r="N25" s="60"/>
      <c r="O25" s="62"/>
      <c r="P25" s="51" t="n">
        <v>40</v>
      </c>
      <c r="Q25" s="51"/>
      <c r="R25" s="63" t="n">
        <v>0</v>
      </c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0"/>
      <c r="AD25" s="51"/>
      <c r="AE25" s="61"/>
      <c r="AF25" s="56" t="n">
        <f aca="false">SUM(AB25,W25,R25,M25,H25)</f>
        <v>0</v>
      </c>
      <c r="AG25" s="622" t="s">
        <v>667</v>
      </c>
      <c r="AH25" s="621" t="s">
        <v>668</v>
      </c>
      <c r="AI25" s="604"/>
      <c r="AJ25" s="608"/>
      <c r="AK25" s="14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48" customFormat="true" ht="19.5" hidden="false" customHeight="true" outlineLevel="0" collapsed="false">
      <c r="A26" s="617"/>
      <c r="B26" s="606" t="s">
        <v>182</v>
      </c>
      <c r="C26" s="368"/>
      <c r="D26" s="37" t="n">
        <v>28</v>
      </c>
      <c r="E26" s="40"/>
      <c r="F26" s="40"/>
      <c r="G26" s="42" t="n">
        <v>62</v>
      </c>
      <c r="H26" s="63" t="n">
        <v>3</v>
      </c>
      <c r="I26" s="62"/>
      <c r="J26" s="62"/>
      <c r="K26" s="51"/>
      <c r="L26" s="51"/>
      <c r="M26" s="61"/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0"/>
      <c r="AD26" s="51"/>
      <c r="AE26" s="61" t="s">
        <v>143</v>
      </c>
      <c r="AF26" s="56" t="n">
        <f aca="false">SUM(AB26,W26,R26,M26,H26)</f>
        <v>3</v>
      </c>
      <c r="AG26" s="609" t="s">
        <v>129</v>
      </c>
      <c r="AH26" s="620"/>
      <c r="AI26" s="604"/>
      <c r="AJ26" s="605"/>
      <c r="AK26" s="1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s="48" customFormat="true" ht="36" hidden="false" customHeight="true" outlineLevel="0" collapsed="false">
      <c r="A27" s="617"/>
      <c r="B27" s="623" t="s">
        <v>669</v>
      </c>
      <c r="C27" s="368"/>
      <c r="D27" s="37"/>
      <c r="E27" s="40"/>
      <c r="F27" s="40"/>
      <c r="G27" s="42"/>
      <c r="H27" s="63"/>
      <c r="I27" s="62" t="n">
        <v>14</v>
      </c>
      <c r="J27" s="62"/>
      <c r="K27" s="51"/>
      <c r="L27" s="51" t="n">
        <v>76</v>
      </c>
      <c r="M27" s="61" t="n">
        <v>3</v>
      </c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0"/>
      <c r="AD27" s="51" t="s">
        <v>116</v>
      </c>
      <c r="AE27" s="61"/>
      <c r="AF27" s="56" t="n">
        <f aca="false">SUM(AB27,W27,R27,M27,H27)</f>
        <v>3</v>
      </c>
      <c r="AG27" s="609" t="s">
        <v>670</v>
      </c>
      <c r="AH27" s="620" t="s">
        <v>671</v>
      </c>
      <c r="AI27" s="604"/>
      <c r="AJ27" s="608"/>
      <c r="AK27" s="1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s="48" customFormat="true" ht="33" hidden="false" customHeight="true" outlineLevel="0" collapsed="false">
      <c r="A28" s="617"/>
      <c r="B28" s="623" t="s">
        <v>672</v>
      </c>
      <c r="C28" s="369"/>
      <c r="D28" s="37"/>
      <c r="E28" s="40"/>
      <c r="F28" s="40"/>
      <c r="G28" s="42"/>
      <c r="H28" s="63"/>
      <c r="I28" s="62"/>
      <c r="J28" s="62"/>
      <c r="K28" s="51" t="n">
        <v>40</v>
      </c>
      <c r="L28" s="51"/>
      <c r="M28" s="61" t="n">
        <v>0</v>
      </c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0"/>
      <c r="AD28" s="51"/>
      <c r="AE28" s="61"/>
      <c r="AF28" s="56" t="n">
        <f aca="false">SUM(AB28,W28,R28,M28,H28)</f>
        <v>0</v>
      </c>
      <c r="AG28" s="609" t="s">
        <v>670</v>
      </c>
      <c r="AH28" s="620" t="s">
        <v>669</v>
      </c>
      <c r="AI28" s="604"/>
      <c r="AJ28" s="608"/>
      <c r="AK28" s="1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s="48" customFormat="true" ht="21" hidden="false" customHeight="true" outlineLevel="0" collapsed="false">
      <c r="A29" s="617"/>
      <c r="B29" s="623" t="s">
        <v>673</v>
      </c>
      <c r="C29" s="369"/>
      <c r="D29" s="37"/>
      <c r="E29" s="40"/>
      <c r="F29" s="40"/>
      <c r="G29" s="42"/>
      <c r="H29" s="63"/>
      <c r="I29" s="62" t="n">
        <v>14</v>
      </c>
      <c r="J29" s="62"/>
      <c r="K29" s="51"/>
      <c r="L29" s="51" t="n">
        <v>46</v>
      </c>
      <c r="M29" s="61" t="n">
        <v>2</v>
      </c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0"/>
      <c r="AD29" s="51"/>
      <c r="AE29" s="61" t="s">
        <v>116</v>
      </c>
      <c r="AF29" s="56" t="n">
        <f aca="false">SUM(AB29,W29,R29,M29,H29)</f>
        <v>2</v>
      </c>
      <c r="AG29" s="609" t="s">
        <v>512</v>
      </c>
      <c r="AH29" s="607"/>
      <c r="AI29" s="611"/>
      <c r="AJ29" s="605"/>
      <c r="AK29" s="1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s="48" customFormat="true" ht="21.75" hidden="false" customHeight="true" outlineLevel="0" collapsed="false">
      <c r="A30" s="617"/>
      <c r="B30" s="623" t="s">
        <v>674</v>
      </c>
      <c r="C30" s="370"/>
      <c r="D30" s="37"/>
      <c r="E30" s="40"/>
      <c r="F30" s="40"/>
      <c r="G30" s="42"/>
      <c r="H30" s="63"/>
      <c r="I30" s="62"/>
      <c r="J30" s="62"/>
      <c r="K30" s="51"/>
      <c r="L30" s="51"/>
      <c r="M30" s="61"/>
      <c r="N30" s="60" t="n">
        <v>14</v>
      </c>
      <c r="O30" s="62"/>
      <c r="P30" s="51"/>
      <c r="Q30" s="51" t="n">
        <v>76</v>
      </c>
      <c r="R30" s="63" t="n">
        <v>3</v>
      </c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0"/>
      <c r="AD30" s="51" t="s">
        <v>204</v>
      </c>
      <c r="AE30" s="61"/>
      <c r="AF30" s="56" t="n">
        <f aca="false">SUM(AB30,W30,R30,M30,H30)</f>
        <v>3</v>
      </c>
      <c r="AG30" s="616" t="s">
        <v>675</v>
      </c>
      <c r="AH30" s="607" t="s">
        <v>676</v>
      </c>
      <c r="AI30" s="624"/>
      <c r="AJ30" s="608"/>
      <c r="AK30" s="1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s="48" customFormat="true" ht="28.5" hidden="false" customHeight="true" outlineLevel="0" collapsed="false">
      <c r="A31" s="617"/>
      <c r="B31" s="623" t="s">
        <v>677</v>
      </c>
      <c r="C31" s="370"/>
      <c r="D31" s="37"/>
      <c r="E31" s="40"/>
      <c r="F31" s="40"/>
      <c r="G31" s="42"/>
      <c r="H31" s="63"/>
      <c r="I31" s="62"/>
      <c r="J31" s="62"/>
      <c r="K31" s="51"/>
      <c r="L31" s="51"/>
      <c r="M31" s="61"/>
      <c r="N31" s="60"/>
      <c r="O31" s="62"/>
      <c r="P31" s="51" t="n">
        <v>40</v>
      </c>
      <c r="Q31" s="51"/>
      <c r="R31" s="63" t="n">
        <v>0</v>
      </c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0"/>
      <c r="AD31" s="51"/>
      <c r="AE31" s="61"/>
      <c r="AF31" s="56" t="n">
        <f aca="false">SUM(AB31,W31,R31,M31,H31)</f>
        <v>0</v>
      </c>
      <c r="AG31" s="616" t="s">
        <v>675</v>
      </c>
      <c r="AH31" s="607" t="s">
        <v>678</v>
      </c>
      <c r="AI31" s="624"/>
      <c r="AJ31" s="608"/>
      <c r="AK31" s="1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s="48" customFormat="true" ht="27" hidden="false" customHeight="true" outlineLevel="0" collapsed="false">
      <c r="A32" s="617"/>
      <c r="B32" s="623" t="s">
        <v>679</v>
      </c>
      <c r="C32" s="369"/>
      <c r="D32" s="37" t="n">
        <v>28</v>
      </c>
      <c r="E32" s="40"/>
      <c r="F32" s="40"/>
      <c r="G32" s="42" t="n">
        <v>62</v>
      </c>
      <c r="H32" s="63" t="n">
        <v>3</v>
      </c>
      <c r="I32" s="62"/>
      <c r="J32" s="62"/>
      <c r="K32" s="51"/>
      <c r="L32" s="51"/>
      <c r="M32" s="61"/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0"/>
      <c r="AD32" s="51"/>
      <c r="AE32" s="61" t="s">
        <v>143</v>
      </c>
      <c r="AF32" s="56" t="n">
        <f aca="false">SUM(AB32,W32,R32,M32,H32)</f>
        <v>3</v>
      </c>
      <c r="AG32" s="625"/>
      <c r="AH32" s="620"/>
      <c r="AI32" s="611"/>
      <c r="AJ32" s="605"/>
      <c r="AK32" s="14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s="48" customFormat="true" ht="39" hidden="false" customHeight="true" outlineLevel="0" collapsed="false">
      <c r="A33" s="617"/>
      <c r="B33" s="623" t="s">
        <v>680</v>
      </c>
      <c r="C33" s="369"/>
      <c r="D33" s="37"/>
      <c r="E33" s="40"/>
      <c r="F33" s="40"/>
      <c r="G33" s="42"/>
      <c r="H33" s="63"/>
      <c r="I33" s="62" t="n">
        <v>28</v>
      </c>
      <c r="J33" s="62"/>
      <c r="K33" s="51"/>
      <c r="L33" s="51" t="n">
        <v>62</v>
      </c>
      <c r="M33" s="61" t="n">
        <v>3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0"/>
      <c r="AD33" s="51" t="s">
        <v>116</v>
      </c>
      <c r="AE33" s="61"/>
      <c r="AF33" s="56" t="n">
        <f aca="false">SUM(AB33,W33,R33,M33,H33)</f>
        <v>3</v>
      </c>
      <c r="AG33" s="609" t="s">
        <v>681</v>
      </c>
      <c r="AH33" s="620" t="s">
        <v>682</v>
      </c>
      <c r="AI33" s="624"/>
      <c r="AJ33" s="608"/>
      <c r="AK33" s="14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s="48" customFormat="true" ht="40.5" hidden="false" customHeight="true" outlineLevel="0" collapsed="false">
      <c r="A34" s="617"/>
      <c r="B34" s="623" t="s">
        <v>683</v>
      </c>
      <c r="C34" s="369"/>
      <c r="D34" s="37"/>
      <c r="E34" s="40"/>
      <c r="F34" s="40"/>
      <c r="G34" s="42"/>
      <c r="H34" s="63"/>
      <c r="I34" s="62"/>
      <c r="J34" s="62"/>
      <c r="K34" s="51" t="n">
        <v>40</v>
      </c>
      <c r="L34" s="51"/>
      <c r="M34" s="61" t="n">
        <v>0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0"/>
      <c r="AD34" s="51"/>
      <c r="AE34" s="61"/>
      <c r="AF34" s="56" t="n">
        <f aca="false">SUM(AB34,W34,R34,M34,H34)</f>
        <v>0</v>
      </c>
      <c r="AG34" s="609" t="s">
        <v>681</v>
      </c>
      <c r="AH34" s="620" t="s">
        <v>684</v>
      </c>
      <c r="AI34" s="624"/>
      <c r="AJ34" s="605"/>
      <c r="AK34" s="14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s="48" customFormat="true" ht="28.5" hidden="false" customHeight="true" outlineLevel="0" collapsed="false">
      <c r="A35" s="617"/>
      <c r="B35" s="623" t="s">
        <v>685</v>
      </c>
      <c r="C35" s="369"/>
      <c r="D35" s="37" t="n">
        <v>28</v>
      </c>
      <c r="E35" s="40"/>
      <c r="F35" s="40"/>
      <c r="G35" s="42" t="n">
        <v>62</v>
      </c>
      <c r="H35" s="63" t="n">
        <v>3</v>
      </c>
      <c r="I35" s="62"/>
      <c r="J35" s="62"/>
      <c r="K35" s="51"/>
      <c r="L35" s="51"/>
      <c r="M35" s="61"/>
      <c r="N35" s="60"/>
      <c r="O35" s="62"/>
      <c r="P35" s="51"/>
      <c r="Q35" s="51"/>
      <c r="R35" s="63"/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0"/>
      <c r="AD35" s="51"/>
      <c r="AE35" s="61" t="s">
        <v>143</v>
      </c>
      <c r="AF35" s="56" t="n">
        <f aca="false">SUM(AB35,W35,R35,M35,H35)</f>
        <v>3</v>
      </c>
      <c r="AG35" s="625"/>
      <c r="AH35" s="610"/>
      <c r="AI35" s="611"/>
      <c r="AJ35" s="605"/>
      <c r="AK35" s="14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48" customFormat="true" ht="55.5" hidden="false" customHeight="true" outlineLevel="0" collapsed="false">
      <c r="A36" s="617"/>
      <c r="B36" s="623" t="s">
        <v>686</v>
      </c>
      <c r="C36" s="369"/>
      <c r="D36" s="37"/>
      <c r="E36" s="40"/>
      <c r="F36" s="40"/>
      <c r="G36" s="42"/>
      <c r="H36" s="63"/>
      <c r="I36" s="40" t="n">
        <v>28</v>
      </c>
      <c r="J36" s="40"/>
      <c r="K36" s="40"/>
      <c r="L36" s="42" t="n">
        <v>62</v>
      </c>
      <c r="M36" s="61" t="n">
        <v>3</v>
      </c>
      <c r="N36" s="60"/>
      <c r="O36" s="62"/>
      <c r="P36" s="51"/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0"/>
      <c r="AD36" s="51" t="s">
        <v>116</v>
      </c>
      <c r="AE36" s="61"/>
      <c r="AF36" s="56" t="n">
        <f aca="false">SUM(AB36,W36,R36,M36,H36)</f>
        <v>3</v>
      </c>
      <c r="AG36" s="626" t="s">
        <v>687</v>
      </c>
      <c r="AH36" s="621" t="s">
        <v>688</v>
      </c>
      <c r="AI36" s="624"/>
      <c r="AJ36" s="608"/>
      <c r="AK36" s="14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48" customFormat="true" ht="50.25" hidden="false" customHeight="true" outlineLevel="0" collapsed="false">
      <c r="A37" s="617"/>
      <c r="B37" s="623" t="s">
        <v>689</v>
      </c>
      <c r="C37" s="369"/>
      <c r="D37" s="37"/>
      <c r="E37" s="40"/>
      <c r="F37" s="40"/>
      <c r="G37" s="42"/>
      <c r="H37" s="63"/>
      <c r="I37" s="40"/>
      <c r="J37" s="40"/>
      <c r="K37" s="40" t="n">
        <v>40</v>
      </c>
      <c r="L37" s="42"/>
      <c r="M37" s="61" t="n">
        <v>0</v>
      </c>
      <c r="N37" s="60"/>
      <c r="O37" s="62"/>
      <c r="P37" s="51"/>
      <c r="Q37" s="51"/>
      <c r="R37" s="63"/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0"/>
      <c r="AD37" s="51"/>
      <c r="AE37" s="61"/>
      <c r="AF37" s="56" t="n">
        <f aca="false">SUM(AB37,W37,R37,M37,H37)</f>
        <v>0</v>
      </c>
      <c r="AG37" s="626" t="s">
        <v>687</v>
      </c>
      <c r="AH37" s="621" t="s">
        <v>690</v>
      </c>
      <c r="AI37" s="624"/>
      <c r="AJ37" s="605"/>
      <c r="AK37" s="14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48" customFormat="true" ht="30" hidden="false" customHeight="true" outlineLevel="0" collapsed="false">
      <c r="A38" s="617"/>
      <c r="B38" s="623" t="s">
        <v>691</v>
      </c>
      <c r="C38" s="293"/>
      <c r="D38" s="60" t="n">
        <v>28</v>
      </c>
      <c r="E38" s="40"/>
      <c r="F38" s="51"/>
      <c r="G38" s="51" t="n">
        <v>32</v>
      </c>
      <c r="H38" s="63" t="n">
        <v>2</v>
      </c>
      <c r="I38" s="40"/>
      <c r="J38" s="40"/>
      <c r="K38" s="40"/>
      <c r="L38" s="42"/>
      <c r="M38" s="61"/>
      <c r="N38" s="60"/>
      <c r="O38" s="62"/>
      <c r="P38" s="51"/>
      <c r="Q38" s="51"/>
      <c r="R38" s="63"/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0"/>
      <c r="AD38" s="51" t="s">
        <v>143</v>
      </c>
      <c r="AE38" s="61"/>
      <c r="AF38" s="56" t="n">
        <f aca="false">SUM(AB38,W38,R38,M38,H38)</f>
        <v>2</v>
      </c>
      <c r="AG38" s="609"/>
      <c r="AH38" s="620"/>
      <c r="AI38" s="611"/>
      <c r="AJ38" s="605"/>
      <c r="AK38" s="14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48" customFormat="true" ht="47.25" hidden="false" customHeight="true" outlineLevel="0" collapsed="false">
      <c r="A39" s="617"/>
      <c r="B39" s="623" t="s">
        <v>692</v>
      </c>
      <c r="C39" s="293"/>
      <c r="D39" s="60"/>
      <c r="E39" s="40"/>
      <c r="F39" s="51"/>
      <c r="G39" s="51"/>
      <c r="H39" s="63"/>
      <c r="I39" s="40" t="n">
        <v>28</v>
      </c>
      <c r="J39" s="40"/>
      <c r="K39" s="40"/>
      <c r="L39" s="42" t="n">
        <v>62</v>
      </c>
      <c r="M39" s="61" t="n">
        <v>3</v>
      </c>
      <c r="N39" s="60"/>
      <c r="O39" s="62"/>
      <c r="P39" s="51"/>
      <c r="Q39" s="51"/>
      <c r="R39" s="63"/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0" t="s">
        <v>292</v>
      </c>
      <c r="AD39" s="51"/>
      <c r="AE39" s="61" t="s">
        <v>116</v>
      </c>
      <c r="AF39" s="56" t="n">
        <f aca="false">SUM(AB39,W39,R39,M39,H39)</f>
        <v>3</v>
      </c>
      <c r="AG39" s="609" t="s">
        <v>693</v>
      </c>
      <c r="AH39" s="620"/>
      <c r="AI39" s="611"/>
      <c r="AJ39" s="605"/>
      <c r="AK39" s="14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48" customFormat="true" ht="18" hidden="false" customHeight="true" outlineLevel="0" collapsed="false">
      <c r="A40" s="617"/>
      <c r="B40" s="606" t="s">
        <v>694</v>
      </c>
      <c r="C40" s="293"/>
      <c r="D40" s="60"/>
      <c r="E40" s="40"/>
      <c r="F40" s="51"/>
      <c r="G40" s="51"/>
      <c r="H40" s="63"/>
      <c r="I40" s="40"/>
      <c r="J40" s="40"/>
      <c r="K40" s="40"/>
      <c r="L40" s="42"/>
      <c r="M40" s="61"/>
      <c r="N40" s="60" t="n">
        <v>28</v>
      </c>
      <c r="O40" s="62"/>
      <c r="P40" s="51"/>
      <c r="Q40" s="51" t="n">
        <v>62</v>
      </c>
      <c r="R40" s="63" t="n">
        <v>3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0" t="s">
        <v>292</v>
      </c>
      <c r="AD40" s="51"/>
      <c r="AE40" s="61" t="s">
        <v>204</v>
      </c>
      <c r="AF40" s="56" t="n">
        <f aca="false">SUM(AB40,W40,R40,M40,H40)</f>
        <v>3</v>
      </c>
      <c r="AG40" s="609" t="s">
        <v>692</v>
      </c>
      <c r="AH40" s="620"/>
      <c r="AI40" s="624"/>
      <c r="AJ40" s="608"/>
      <c r="AK40" s="14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48" customFormat="true" ht="20.25" hidden="false" customHeight="true" outlineLevel="0" collapsed="false">
      <c r="A41" s="617"/>
      <c r="B41" s="606" t="s">
        <v>695</v>
      </c>
      <c r="C41" s="293"/>
      <c r="D41" s="60"/>
      <c r="E41" s="40"/>
      <c r="F41" s="51"/>
      <c r="G41" s="51"/>
      <c r="H41" s="63"/>
      <c r="I41" s="40"/>
      <c r="J41" s="40"/>
      <c r="K41" s="40"/>
      <c r="L41" s="42"/>
      <c r="M41" s="61"/>
      <c r="N41" s="60"/>
      <c r="O41" s="62"/>
      <c r="P41" s="51"/>
      <c r="Q41" s="51"/>
      <c r="R41" s="63"/>
      <c r="S41" s="62" t="n">
        <v>28</v>
      </c>
      <c r="T41" s="62"/>
      <c r="U41" s="51"/>
      <c r="V41" s="51" t="n">
        <v>62</v>
      </c>
      <c r="W41" s="61" t="n">
        <v>3</v>
      </c>
      <c r="X41" s="60"/>
      <c r="Y41" s="62"/>
      <c r="Z41" s="51"/>
      <c r="AA41" s="51"/>
      <c r="AB41" s="63"/>
      <c r="AC41" s="60" t="s">
        <v>292</v>
      </c>
      <c r="AD41" s="51" t="s">
        <v>103</v>
      </c>
      <c r="AE41" s="61"/>
      <c r="AF41" s="56" t="n">
        <f aca="false">SUM(AB41,W41,R41,M41,H41)</f>
        <v>3</v>
      </c>
      <c r="AG41" s="609" t="s">
        <v>694</v>
      </c>
      <c r="AH41" s="620"/>
      <c r="AI41" s="624"/>
      <c r="AJ41" s="608"/>
      <c r="AK41" s="14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48" customFormat="true" ht="31.5" hidden="false" customHeight="true" outlineLevel="0" collapsed="false">
      <c r="A42" s="617"/>
      <c r="B42" s="606" t="s">
        <v>203</v>
      </c>
      <c r="C42" s="293"/>
      <c r="D42" s="60"/>
      <c r="E42" s="40"/>
      <c r="F42" s="51"/>
      <c r="G42" s="51"/>
      <c r="H42" s="63"/>
      <c r="I42" s="62" t="n">
        <v>24</v>
      </c>
      <c r="J42" s="62"/>
      <c r="K42" s="51"/>
      <c r="L42" s="51" t="n">
        <v>66</v>
      </c>
      <c r="M42" s="61" t="n">
        <v>3</v>
      </c>
      <c r="N42" s="60"/>
      <c r="O42" s="62"/>
      <c r="P42" s="62"/>
      <c r="Q42" s="77"/>
      <c r="R42" s="63"/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60"/>
      <c r="AD42" s="51" t="s">
        <v>116</v>
      </c>
      <c r="AE42" s="61"/>
      <c r="AF42" s="56" t="n">
        <f aca="false">SUM(AB42,W42,R42,M42,H42)</f>
        <v>3</v>
      </c>
      <c r="AG42" s="609" t="s">
        <v>696</v>
      </c>
      <c r="AH42" s="620" t="s">
        <v>211</v>
      </c>
      <c r="AI42" s="611"/>
      <c r="AJ42" s="605"/>
      <c r="AK42" s="14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48" customFormat="true" ht="30" hidden="false" customHeight="true" outlineLevel="0" collapsed="false">
      <c r="A43" s="617"/>
      <c r="B43" s="606" t="s">
        <v>211</v>
      </c>
      <c r="C43" s="293"/>
      <c r="D43" s="60"/>
      <c r="E43" s="40"/>
      <c r="F43" s="51"/>
      <c r="G43" s="51"/>
      <c r="H43" s="63"/>
      <c r="I43" s="62"/>
      <c r="J43" s="62"/>
      <c r="K43" s="51" t="n">
        <v>40</v>
      </c>
      <c r="L43" s="51"/>
      <c r="M43" s="61" t="n">
        <v>0</v>
      </c>
      <c r="N43" s="37"/>
      <c r="O43" s="40"/>
      <c r="P43" s="40"/>
      <c r="Q43" s="42"/>
      <c r="R43" s="63"/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0"/>
      <c r="AD43" s="51"/>
      <c r="AE43" s="61"/>
      <c r="AF43" s="56" t="n">
        <f aca="false">SUM(AB43,W43,R43,M43,H43)</f>
        <v>0</v>
      </c>
      <c r="AG43" s="609" t="s">
        <v>696</v>
      </c>
      <c r="AH43" s="620" t="s">
        <v>203</v>
      </c>
      <c r="AI43" s="624"/>
      <c r="AJ43" s="605"/>
      <c r="AK43" s="14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48" customFormat="true" ht="20.25" hidden="false" customHeight="true" outlineLevel="0" collapsed="false">
      <c r="A44" s="617"/>
      <c r="B44" s="623" t="s">
        <v>697</v>
      </c>
      <c r="C44" s="293"/>
      <c r="D44" s="60"/>
      <c r="E44" s="40"/>
      <c r="F44" s="51"/>
      <c r="G44" s="51"/>
      <c r="H44" s="63"/>
      <c r="I44" s="62"/>
      <c r="J44" s="62"/>
      <c r="K44" s="51"/>
      <c r="L44" s="51"/>
      <c r="M44" s="61"/>
      <c r="N44" s="37" t="n">
        <v>24</v>
      </c>
      <c r="O44" s="40"/>
      <c r="P44" s="40"/>
      <c r="Q44" s="42" t="n">
        <v>66</v>
      </c>
      <c r="R44" s="63" t="n">
        <v>3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0"/>
      <c r="AD44" s="51" t="s">
        <v>204</v>
      </c>
      <c r="AE44" s="61"/>
      <c r="AF44" s="56" t="n">
        <f aca="false">SUM(AB44,W44,R44,M44,H44)</f>
        <v>3</v>
      </c>
      <c r="AG44" s="609" t="s">
        <v>698</v>
      </c>
      <c r="AH44" s="620" t="s">
        <v>699</v>
      </c>
      <c r="AI44" s="624"/>
      <c r="AJ44" s="605"/>
      <c r="AK44" s="14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s="48" customFormat="true" ht="21" hidden="false" customHeight="true" outlineLevel="0" collapsed="false">
      <c r="A45" s="617"/>
      <c r="B45" s="623" t="s">
        <v>235</v>
      </c>
      <c r="C45" s="293"/>
      <c r="D45" s="60"/>
      <c r="E45" s="40"/>
      <c r="F45" s="51"/>
      <c r="G45" s="51"/>
      <c r="H45" s="63"/>
      <c r="I45" s="62"/>
      <c r="J45" s="62"/>
      <c r="K45" s="51"/>
      <c r="L45" s="51"/>
      <c r="M45" s="61"/>
      <c r="N45" s="37"/>
      <c r="O45" s="40"/>
      <c r="P45" s="40" t="n">
        <v>14</v>
      </c>
      <c r="Q45" s="42"/>
      <c r="R45" s="63" t="n">
        <v>0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0"/>
      <c r="AD45" s="51"/>
      <c r="AE45" s="61"/>
      <c r="AF45" s="56" t="n">
        <f aca="false">SUM(AB45,W45,R45,M45,H45)</f>
        <v>0</v>
      </c>
      <c r="AG45" s="609" t="s">
        <v>698</v>
      </c>
      <c r="AH45" s="620" t="s">
        <v>697</v>
      </c>
      <c r="AI45" s="624"/>
      <c r="AJ45" s="605"/>
      <c r="AK45" s="14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s="48" customFormat="true" ht="18" hidden="false" customHeight="true" outlineLevel="0" collapsed="false">
      <c r="A46" s="617"/>
      <c r="B46" s="623" t="s">
        <v>700</v>
      </c>
      <c r="C46" s="293"/>
      <c r="D46" s="60"/>
      <c r="E46" s="40"/>
      <c r="F46" s="51"/>
      <c r="G46" s="51"/>
      <c r="H46" s="63"/>
      <c r="I46" s="62"/>
      <c r="J46" s="62"/>
      <c r="K46" s="51"/>
      <c r="L46" s="51"/>
      <c r="M46" s="61"/>
      <c r="N46" s="37"/>
      <c r="O46" s="40"/>
      <c r="P46" s="40"/>
      <c r="Q46" s="42"/>
      <c r="R46" s="63"/>
      <c r="S46" s="62"/>
      <c r="T46" s="62"/>
      <c r="U46" s="51" t="n">
        <v>80</v>
      </c>
      <c r="V46" s="51" t="n">
        <v>10</v>
      </c>
      <c r="W46" s="61" t="n">
        <v>3</v>
      </c>
      <c r="X46" s="60"/>
      <c r="Y46" s="62"/>
      <c r="Z46" s="51"/>
      <c r="AA46" s="51"/>
      <c r="AB46" s="63"/>
      <c r="AC46" s="60"/>
      <c r="AD46" s="51"/>
      <c r="AE46" s="61" t="s">
        <v>103</v>
      </c>
      <c r="AF46" s="56" t="n">
        <f aca="false">SUM(AB46,W46,R46,M46,H46)</f>
        <v>3</v>
      </c>
      <c r="AG46" s="609" t="s">
        <v>701</v>
      </c>
      <c r="AH46" s="620"/>
      <c r="AI46" s="611"/>
      <c r="AJ46" s="605"/>
      <c r="AK46" s="14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s="48" customFormat="true" ht="21" hidden="false" customHeight="true" outlineLevel="0" collapsed="false">
      <c r="A47" s="617"/>
      <c r="B47" s="623" t="s">
        <v>702</v>
      </c>
      <c r="C47" s="293"/>
      <c r="D47" s="60"/>
      <c r="E47" s="40"/>
      <c r="F47" s="51"/>
      <c r="G47" s="51"/>
      <c r="H47" s="63"/>
      <c r="I47" s="62"/>
      <c r="J47" s="62"/>
      <c r="K47" s="51"/>
      <c r="L47" s="51"/>
      <c r="M47" s="61"/>
      <c r="N47" s="37"/>
      <c r="O47" s="40"/>
      <c r="P47" s="40"/>
      <c r="Q47" s="42"/>
      <c r="R47" s="63"/>
      <c r="S47" s="62"/>
      <c r="T47" s="62" t="n">
        <v>14</v>
      </c>
      <c r="U47" s="51"/>
      <c r="V47" s="51" t="n">
        <v>16</v>
      </c>
      <c r="W47" s="61" t="n">
        <v>1</v>
      </c>
      <c r="X47" s="60"/>
      <c r="Y47" s="62"/>
      <c r="Z47" s="51"/>
      <c r="AA47" s="51"/>
      <c r="AB47" s="63"/>
      <c r="AC47" s="60"/>
      <c r="AD47" s="51" t="s">
        <v>103</v>
      </c>
      <c r="AE47" s="61"/>
      <c r="AF47" s="56" t="n">
        <f aca="false">SUM(AB47,W47,R47,M47,H47)</f>
        <v>1</v>
      </c>
      <c r="AG47" s="609" t="s">
        <v>703</v>
      </c>
      <c r="AH47" s="620"/>
      <c r="AI47" s="611"/>
      <c r="AJ47" s="605"/>
      <c r="AK47" s="14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s="48" customFormat="true" ht="18" hidden="false" customHeight="true" outlineLevel="0" collapsed="false">
      <c r="A48" s="617"/>
      <c r="B48" s="627" t="s">
        <v>704</v>
      </c>
      <c r="C48" s="293"/>
      <c r="D48" s="60"/>
      <c r="E48" s="40"/>
      <c r="F48" s="51"/>
      <c r="G48" s="51"/>
      <c r="H48" s="63"/>
      <c r="I48" s="62"/>
      <c r="J48" s="62"/>
      <c r="K48" s="51"/>
      <c r="L48" s="51"/>
      <c r="M48" s="61"/>
      <c r="N48" s="37" t="n">
        <v>11</v>
      </c>
      <c r="O48" s="40"/>
      <c r="P48" s="40"/>
      <c r="Q48" s="42" t="n">
        <v>79</v>
      </c>
      <c r="R48" s="63" t="n">
        <v>3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0" t="s">
        <v>292</v>
      </c>
      <c r="AD48" s="51"/>
      <c r="AE48" s="61" t="s">
        <v>204</v>
      </c>
      <c r="AF48" s="56" t="n">
        <f aca="false">SUM(AB48,W48,R48,M48,H48)</f>
        <v>3</v>
      </c>
      <c r="AG48" s="609" t="s">
        <v>705</v>
      </c>
      <c r="AH48" s="620" t="s">
        <v>706</v>
      </c>
      <c r="AI48" s="611"/>
      <c r="AJ48" s="605"/>
      <c r="AK48" s="14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s="48" customFormat="true" ht="18" hidden="false" customHeight="true" outlineLevel="0" collapsed="false">
      <c r="A49" s="617"/>
      <c r="B49" s="627" t="s">
        <v>707</v>
      </c>
      <c r="C49" s="293"/>
      <c r="D49" s="60"/>
      <c r="E49" s="40"/>
      <c r="F49" s="51"/>
      <c r="G49" s="51"/>
      <c r="H49" s="63"/>
      <c r="I49" s="62"/>
      <c r="J49" s="62"/>
      <c r="K49" s="51"/>
      <c r="L49" s="51"/>
      <c r="M49" s="61"/>
      <c r="N49" s="37"/>
      <c r="O49" s="40" t="n">
        <v>14</v>
      </c>
      <c r="P49" s="40"/>
      <c r="Q49" s="42"/>
      <c r="R49" s="63" t="n">
        <v>0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0" t="s">
        <v>292</v>
      </c>
      <c r="AD49" s="51"/>
      <c r="AE49" s="61"/>
      <c r="AF49" s="56" t="n">
        <f aca="false">SUM(AB49,W49,R49,M49,H49)</f>
        <v>0</v>
      </c>
      <c r="AG49" s="609" t="s">
        <v>705</v>
      </c>
      <c r="AH49" s="620" t="s">
        <v>708</v>
      </c>
      <c r="AI49" s="624"/>
      <c r="AJ49" s="608"/>
      <c r="AK49" s="14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s="48" customFormat="true" ht="45.75" hidden="false" customHeight="true" outlineLevel="0" collapsed="false">
      <c r="A50" s="617"/>
      <c r="B50" s="623" t="s">
        <v>709</v>
      </c>
      <c r="C50" s="293"/>
      <c r="D50" s="60"/>
      <c r="E50" s="40"/>
      <c r="F50" s="51"/>
      <c r="G50" s="51"/>
      <c r="H50" s="63"/>
      <c r="I50" s="62"/>
      <c r="J50" s="62"/>
      <c r="K50" s="51"/>
      <c r="L50" s="51"/>
      <c r="M50" s="61"/>
      <c r="N50" s="37"/>
      <c r="O50" s="40"/>
      <c r="P50" s="40"/>
      <c r="Q50" s="42"/>
      <c r="R50" s="63"/>
      <c r="S50" s="62"/>
      <c r="T50" s="62" t="n">
        <v>28</v>
      </c>
      <c r="U50" s="51"/>
      <c r="V50" s="51" t="n">
        <v>62</v>
      </c>
      <c r="W50" s="61" t="n">
        <v>3</v>
      </c>
      <c r="X50" s="60"/>
      <c r="Y50" s="62"/>
      <c r="Z50" s="51"/>
      <c r="AA50" s="51"/>
      <c r="AB50" s="63"/>
      <c r="AC50" s="60" t="s">
        <v>292</v>
      </c>
      <c r="AD50" s="51" t="s">
        <v>103</v>
      </c>
      <c r="AE50" s="61"/>
      <c r="AF50" s="56" t="n">
        <f aca="false">SUM(AB50,W50,R50,M50,H50)</f>
        <v>3</v>
      </c>
      <c r="AG50" s="609" t="s">
        <v>710</v>
      </c>
      <c r="AH50" s="620"/>
      <c r="AI50" s="624"/>
      <c r="AJ50" s="608"/>
      <c r="AK50" s="14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s="48" customFormat="true" ht="35.25" hidden="false" customHeight="true" outlineLevel="0" collapsed="false">
      <c r="A51" s="617"/>
      <c r="B51" s="623" t="s">
        <v>711</v>
      </c>
      <c r="C51" s="293"/>
      <c r="D51" s="60"/>
      <c r="E51" s="40"/>
      <c r="F51" s="51"/>
      <c r="G51" s="51"/>
      <c r="H51" s="63"/>
      <c r="I51" s="62"/>
      <c r="J51" s="62"/>
      <c r="K51" s="51"/>
      <c r="L51" s="51"/>
      <c r="M51" s="61"/>
      <c r="N51" s="37"/>
      <c r="O51" s="40"/>
      <c r="P51" s="40"/>
      <c r="Q51" s="42"/>
      <c r="R51" s="63"/>
      <c r="S51" s="62" t="n">
        <v>28</v>
      </c>
      <c r="T51" s="62"/>
      <c r="U51" s="51"/>
      <c r="V51" s="51" t="n">
        <v>32</v>
      </c>
      <c r="W51" s="61" t="n">
        <v>2</v>
      </c>
      <c r="X51" s="60"/>
      <c r="Y51" s="62"/>
      <c r="Z51" s="51"/>
      <c r="AA51" s="51"/>
      <c r="AB51" s="63"/>
      <c r="AC51" s="60"/>
      <c r="AD51" s="51" t="s">
        <v>103</v>
      </c>
      <c r="AE51" s="61"/>
      <c r="AF51" s="56" t="n">
        <f aca="false">SUM(AB51,W51,R51,M51,H51)</f>
        <v>2</v>
      </c>
      <c r="AG51" s="609" t="s">
        <v>712</v>
      </c>
      <c r="AH51" s="620"/>
      <c r="AI51" s="624"/>
      <c r="AJ51" s="605"/>
      <c r="AK51" s="14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s="48" customFormat="true" ht="35.25" hidden="false" customHeight="true" outlineLevel="0" collapsed="false">
      <c r="A52" s="617"/>
      <c r="B52" s="628" t="s">
        <v>713</v>
      </c>
      <c r="C52" s="293"/>
      <c r="D52" s="60"/>
      <c r="E52" s="40"/>
      <c r="F52" s="51"/>
      <c r="G52" s="51"/>
      <c r="H52" s="63"/>
      <c r="I52" s="62"/>
      <c r="J52" s="62"/>
      <c r="K52" s="51"/>
      <c r="L52" s="51"/>
      <c r="M52" s="61"/>
      <c r="N52" s="37"/>
      <c r="O52" s="40"/>
      <c r="P52" s="40"/>
      <c r="Q52" s="42"/>
      <c r="R52" s="63"/>
      <c r="S52" s="535" t="n">
        <v>28</v>
      </c>
      <c r="T52" s="112"/>
      <c r="U52" s="113"/>
      <c r="V52" s="113" t="n">
        <v>32</v>
      </c>
      <c r="W52" s="265" t="n">
        <v>2</v>
      </c>
      <c r="X52" s="60"/>
      <c r="Y52" s="62"/>
      <c r="Z52" s="51"/>
      <c r="AA52" s="51"/>
      <c r="AB52" s="63"/>
      <c r="AC52" s="60"/>
      <c r="AD52" s="51"/>
      <c r="AE52" s="61" t="s">
        <v>103</v>
      </c>
      <c r="AF52" s="56" t="n">
        <f aca="false">SUM(AB52,W52,R52,M52,H52)</f>
        <v>2</v>
      </c>
      <c r="AG52" s="609" t="s">
        <v>714</v>
      </c>
      <c r="AH52" s="620"/>
      <c r="AI52" s="611"/>
      <c r="AJ52" s="605"/>
      <c r="AK52" s="14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s="48" customFormat="true" ht="33.75" hidden="false" customHeight="true" outlineLevel="0" collapsed="false">
      <c r="A53" s="617"/>
      <c r="B53" s="606" t="s">
        <v>715</v>
      </c>
      <c r="C53" s="293"/>
      <c r="D53" s="60"/>
      <c r="E53" s="40"/>
      <c r="F53" s="51"/>
      <c r="G53" s="51"/>
      <c r="H53" s="63"/>
      <c r="I53" s="62"/>
      <c r="J53" s="62"/>
      <c r="K53" s="51"/>
      <c r="L53" s="51"/>
      <c r="M53" s="61"/>
      <c r="N53" s="60"/>
      <c r="O53" s="62"/>
      <c r="P53" s="51"/>
      <c r="Q53" s="51"/>
      <c r="R53" s="63"/>
      <c r="S53" s="62"/>
      <c r="T53" s="62"/>
      <c r="U53" s="62"/>
      <c r="V53" s="77"/>
      <c r="W53" s="61"/>
      <c r="X53" s="60" t="n">
        <v>28</v>
      </c>
      <c r="Y53" s="62"/>
      <c r="Z53" s="51"/>
      <c r="AA53" s="51" t="n">
        <v>32</v>
      </c>
      <c r="AB53" s="63" t="n">
        <v>2</v>
      </c>
      <c r="AC53" s="60"/>
      <c r="AD53" s="51" t="s">
        <v>145</v>
      </c>
      <c r="AE53" s="61"/>
      <c r="AF53" s="56" t="n">
        <f aca="false">SUM(AB53,W53,R53,M53,H53)</f>
        <v>2</v>
      </c>
      <c r="AG53" s="609" t="s">
        <v>35</v>
      </c>
      <c r="AH53" s="620"/>
      <c r="AI53" s="611"/>
      <c r="AJ53" s="605"/>
      <c r="AK53" s="14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s="48" customFormat="true" ht="27" hidden="false" customHeight="true" outlineLevel="0" collapsed="false">
      <c r="A54" s="617"/>
      <c r="B54" s="606" t="s">
        <v>716</v>
      </c>
      <c r="C54" s="293"/>
      <c r="D54" s="60"/>
      <c r="E54" s="40"/>
      <c r="F54" s="51"/>
      <c r="G54" s="51"/>
      <c r="H54" s="63"/>
      <c r="I54" s="62"/>
      <c r="J54" s="62"/>
      <c r="K54" s="51"/>
      <c r="L54" s="51"/>
      <c r="M54" s="61"/>
      <c r="N54" s="60"/>
      <c r="O54" s="62"/>
      <c r="P54" s="51"/>
      <c r="Q54" s="51"/>
      <c r="R54" s="63"/>
      <c r="S54" s="535" t="n">
        <v>28</v>
      </c>
      <c r="T54" s="112"/>
      <c r="U54" s="113"/>
      <c r="V54" s="113" t="n">
        <v>32</v>
      </c>
      <c r="W54" s="265" t="n">
        <v>2</v>
      </c>
      <c r="X54" s="60"/>
      <c r="Y54" s="62"/>
      <c r="Z54" s="51"/>
      <c r="AA54" s="51"/>
      <c r="AB54" s="63"/>
      <c r="AC54" s="60"/>
      <c r="AD54" s="51" t="s">
        <v>103</v>
      </c>
      <c r="AE54" s="61"/>
      <c r="AF54" s="56" t="n">
        <f aca="false">SUM(AB54,W54,R54,M54,H54)</f>
        <v>2</v>
      </c>
      <c r="AG54" s="609" t="s">
        <v>717</v>
      </c>
      <c r="AH54" s="620"/>
      <c r="AI54" s="611"/>
      <c r="AJ54" s="605"/>
      <c r="AK54" s="14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s="48" customFormat="true" ht="28.5" hidden="false" customHeight="true" outlineLevel="0" collapsed="false">
      <c r="A55" s="617"/>
      <c r="B55" s="623" t="s">
        <v>718</v>
      </c>
      <c r="C55" s="293"/>
      <c r="D55" s="60"/>
      <c r="E55" s="40"/>
      <c r="F55" s="51"/>
      <c r="G55" s="51"/>
      <c r="H55" s="63"/>
      <c r="I55" s="62" t="n">
        <v>28</v>
      </c>
      <c r="J55" s="62"/>
      <c r="K55" s="51"/>
      <c r="L55" s="51" t="n">
        <v>62</v>
      </c>
      <c r="M55" s="61" t="n">
        <v>3</v>
      </c>
      <c r="N55" s="60"/>
      <c r="O55" s="62"/>
      <c r="P55" s="51"/>
      <c r="Q55" s="51"/>
      <c r="R55" s="63"/>
      <c r="S55" s="40"/>
      <c r="T55" s="40"/>
      <c r="U55" s="40"/>
      <c r="V55" s="42"/>
      <c r="W55" s="61"/>
      <c r="X55" s="60"/>
      <c r="Y55" s="62"/>
      <c r="Z55" s="51"/>
      <c r="AA55" s="51"/>
      <c r="AB55" s="63"/>
      <c r="AC55" s="60"/>
      <c r="AD55" s="51"/>
      <c r="AE55" s="61" t="s">
        <v>116</v>
      </c>
      <c r="AF55" s="56" t="n">
        <f aca="false">SUM(AB55,W55,R55,M55,H55)</f>
        <v>3</v>
      </c>
      <c r="AG55" s="609" t="s">
        <v>719</v>
      </c>
      <c r="AH55" s="610"/>
      <c r="AI55" s="611"/>
      <c r="AJ55" s="605"/>
      <c r="AK55" s="14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s="48" customFormat="true" ht="18" hidden="false" customHeight="true" outlineLevel="0" collapsed="false">
      <c r="A56" s="617"/>
      <c r="B56" s="627" t="s">
        <v>720</v>
      </c>
      <c r="C56" s="293"/>
      <c r="D56" s="60"/>
      <c r="E56" s="62"/>
      <c r="F56" s="51"/>
      <c r="G56" s="51"/>
      <c r="H56" s="63"/>
      <c r="I56" s="62"/>
      <c r="J56" s="62"/>
      <c r="K56" s="51"/>
      <c r="L56" s="51"/>
      <c r="M56" s="61"/>
      <c r="N56" s="60" t="n">
        <v>28</v>
      </c>
      <c r="O56" s="62"/>
      <c r="P56" s="51"/>
      <c r="Q56" s="51" t="n">
        <v>32</v>
      </c>
      <c r="R56" s="63" t="n">
        <v>2</v>
      </c>
      <c r="S56" s="40"/>
      <c r="T56" s="40"/>
      <c r="U56" s="40"/>
      <c r="V56" s="42"/>
      <c r="W56" s="61"/>
      <c r="X56" s="60"/>
      <c r="Y56" s="62"/>
      <c r="Z56" s="51"/>
      <c r="AA56" s="51"/>
      <c r="AB56" s="63"/>
      <c r="AC56" s="60"/>
      <c r="AD56" s="51" t="s">
        <v>204</v>
      </c>
      <c r="AE56" s="61"/>
      <c r="AF56" s="56" t="n">
        <f aca="false">SUM(AB56,W56,R56,M56,H56)</f>
        <v>2</v>
      </c>
      <c r="AG56" s="609" t="s">
        <v>718</v>
      </c>
      <c r="AH56" s="610"/>
      <c r="AI56" s="624"/>
      <c r="AJ56" s="608"/>
      <c r="AK56" s="14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s="48" customFormat="true" ht="32.25" hidden="false" customHeight="true" outlineLevel="0" collapsed="false">
      <c r="A57" s="617"/>
      <c r="B57" s="623" t="s">
        <v>721</v>
      </c>
      <c r="C57" s="293"/>
      <c r="D57" s="60"/>
      <c r="E57" s="40"/>
      <c r="F57" s="51"/>
      <c r="G57" s="51"/>
      <c r="H57" s="63"/>
      <c r="I57" s="62"/>
      <c r="J57" s="62"/>
      <c r="K57" s="51"/>
      <c r="L57" s="51"/>
      <c r="M57" s="61"/>
      <c r="N57" s="60"/>
      <c r="O57" s="62"/>
      <c r="P57" s="51"/>
      <c r="Q57" s="51"/>
      <c r="R57" s="63"/>
      <c r="S57" s="40"/>
      <c r="T57" s="40"/>
      <c r="U57" s="40"/>
      <c r="V57" s="42"/>
      <c r="W57" s="61"/>
      <c r="X57" s="60"/>
      <c r="Y57" s="62"/>
      <c r="Z57" s="51" t="n">
        <v>80</v>
      </c>
      <c r="AA57" s="51" t="n">
        <v>10</v>
      </c>
      <c r="AB57" s="63" t="n">
        <v>3</v>
      </c>
      <c r="AC57" s="60"/>
      <c r="AD57" s="51"/>
      <c r="AE57" s="61" t="s">
        <v>145</v>
      </c>
      <c r="AF57" s="56" t="n">
        <f aca="false">SUM(AB57,W57,R57,M57,H57)</f>
        <v>3</v>
      </c>
      <c r="AG57" s="609" t="s">
        <v>720</v>
      </c>
      <c r="AH57" s="610"/>
      <c r="AI57" s="624"/>
      <c r="AJ57" s="608"/>
      <c r="AK57" s="14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s="48" customFormat="true" ht="38.25" hidden="false" customHeight="true" outlineLevel="0" collapsed="false">
      <c r="A58" s="617"/>
      <c r="B58" s="606" t="s">
        <v>722</v>
      </c>
      <c r="C58" s="293"/>
      <c r="D58" s="60"/>
      <c r="E58" s="62" t="n">
        <v>28</v>
      </c>
      <c r="F58" s="51"/>
      <c r="G58" s="51" t="n">
        <v>2</v>
      </c>
      <c r="H58" s="63" t="n">
        <v>1</v>
      </c>
      <c r="I58" s="62"/>
      <c r="J58" s="62"/>
      <c r="K58" s="51"/>
      <c r="L58" s="51"/>
      <c r="M58" s="61"/>
      <c r="N58" s="60"/>
      <c r="O58" s="62"/>
      <c r="P58" s="51"/>
      <c r="Q58" s="51"/>
      <c r="R58" s="63"/>
      <c r="S58" s="40"/>
      <c r="T58" s="40"/>
      <c r="U58" s="40"/>
      <c r="V58" s="42"/>
      <c r="W58" s="61"/>
      <c r="X58" s="60"/>
      <c r="Y58" s="62"/>
      <c r="Z58" s="51"/>
      <c r="AA58" s="51"/>
      <c r="AB58" s="63"/>
      <c r="AC58" s="60" t="s">
        <v>292</v>
      </c>
      <c r="AD58" s="51"/>
      <c r="AE58" s="61" t="s">
        <v>143</v>
      </c>
      <c r="AF58" s="56" t="n">
        <f aca="false">SUM(AB58,W58,R58,M58,H58)</f>
        <v>1</v>
      </c>
      <c r="AG58" s="625"/>
      <c r="AH58" s="610"/>
      <c r="AI58" s="611"/>
      <c r="AJ58" s="605"/>
      <c r="AK58" s="14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s="48" customFormat="true" ht="35.25" hidden="false" customHeight="true" outlineLevel="0" collapsed="false">
      <c r="A59" s="617"/>
      <c r="B59" s="606" t="s">
        <v>723</v>
      </c>
      <c r="C59" s="293"/>
      <c r="D59" s="60"/>
      <c r="E59" s="62"/>
      <c r="F59" s="51"/>
      <c r="G59" s="51"/>
      <c r="H59" s="63"/>
      <c r="I59" s="62" t="n">
        <v>14</v>
      </c>
      <c r="J59" s="62"/>
      <c r="K59" s="51"/>
      <c r="L59" s="51" t="n">
        <v>46</v>
      </c>
      <c r="M59" s="61" t="n">
        <v>2</v>
      </c>
      <c r="N59" s="60"/>
      <c r="O59" s="62"/>
      <c r="P59" s="51"/>
      <c r="Q59" s="51"/>
      <c r="R59" s="63"/>
      <c r="S59" s="40"/>
      <c r="T59" s="40"/>
      <c r="U59" s="40"/>
      <c r="V59" s="42"/>
      <c r="W59" s="61"/>
      <c r="X59" s="60"/>
      <c r="Y59" s="62"/>
      <c r="Z59" s="51"/>
      <c r="AA59" s="51"/>
      <c r="AB59" s="63"/>
      <c r="AC59" s="60"/>
      <c r="AD59" s="51"/>
      <c r="AE59" s="61" t="s">
        <v>116</v>
      </c>
      <c r="AF59" s="56" t="n">
        <f aca="false">SUM(AB59,W59,R59,M59,H59)</f>
        <v>2</v>
      </c>
      <c r="AG59" s="609" t="s">
        <v>724</v>
      </c>
      <c r="AH59" s="610"/>
      <c r="AI59" s="611"/>
      <c r="AJ59" s="605"/>
      <c r="AK59" s="14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s="48" customFormat="true" ht="29.25" hidden="false" customHeight="true" outlineLevel="0" collapsed="false">
      <c r="A60" s="617"/>
      <c r="B60" s="627" t="s">
        <v>725</v>
      </c>
      <c r="C60" s="293"/>
      <c r="D60" s="60"/>
      <c r="E60" s="40"/>
      <c r="F60" s="51"/>
      <c r="G60" s="51"/>
      <c r="H60" s="63"/>
      <c r="I60" s="62"/>
      <c r="J60" s="62"/>
      <c r="K60" s="51"/>
      <c r="L60" s="51"/>
      <c r="M60" s="61"/>
      <c r="N60" s="60" t="n">
        <v>14</v>
      </c>
      <c r="O60" s="62"/>
      <c r="P60" s="51"/>
      <c r="Q60" s="51" t="n">
        <v>136</v>
      </c>
      <c r="R60" s="63" t="n">
        <v>5</v>
      </c>
      <c r="S60" s="40"/>
      <c r="T60" s="40"/>
      <c r="U60" s="40"/>
      <c r="V60" s="42"/>
      <c r="W60" s="61"/>
      <c r="X60" s="60"/>
      <c r="Y60" s="62"/>
      <c r="Z60" s="51"/>
      <c r="AA60" s="51"/>
      <c r="AB60" s="63"/>
      <c r="AC60" s="60"/>
      <c r="AD60" s="51" t="s">
        <v>204</v>
      </c>
      <c r="AE60" s="61"/>
      <c r="AF60" s="56" t="n">
        <f aca="false">SUM(AB60,W60,R60,M60,H60)</f>
        <v>5</v>
      </c>
      <c r="AG60" s="609" t="s">
        <v>726</v>
      </c>
      <c r="AH60" s="610" t="s">
        <v>727</v>
      </c>
      <c r="AI60" s="624"/>
      <c r="AJ60" s="608"/>
      <c r="AK60" s="14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s="48" customFormat="true" ht="24.75" hidden="false" customHeight="true" outlineLevel="0" collapsed="false">
      <c r="A61" s="617"/>
      <c r="B61" s="627" t="s">
        <v>728</v>
      </c>
      <c r="C61" s="293"/>
      <c r="D61" s="60"/>
      <c r="E61" s="62"/>
      <c r="F61" s="51"/>
      <c r="G61" s="51"/>
      <c r="H61" s="63"/>
      <c r="I61" s="62"/>
      <c r="J61" s="62"/>
      <c r="K61" s="51"/>
      <c r="L61" s="51"/>
      <c r="M61" s="61"/>
      <c r="N61" s="60"/>
      <c r="O61" s="62"/>
      <c r="P61" s="51" t="n">
        <v>80</v>
      </c>
      <c r="Q61" s="51"/>
      <c r="R61" s="63" t="n">
        <v>0</v>
      </c>
      <c r="S61" s="40"/>
      <c r="T61" s="40"/>
      <c r="U61" s="40"/>
      <c r="V61" s="42"/>
      <c r="W61" s="61"/>
      <c r="X61" s="60"/>
      <c r="Y61" s="62"/>
      <c r="Z61" s="51"/>
      <c r="AA61" s="51"/>
      <c r="AB61" s="63"/>
      <c r="AC61" s="60"/>
      <c r="AD61" s="51"/>
      <c r="AE61" s="61"/>
      <c r="AF61" s="56" t="n">
        <f aca="false">SUM(AB61,W61,R61,M61,H61)</f>
        <v>0</v>
      </c>
      <c r="AG61" s="609" t="s">
        <v>726</v>
      </c>
      <c r="AH61" s="610" t="s">
        <v>729</v>
      </c>
      <c r="AI61" s="624"/>
      <c r="AJ61" s="608"/>
      <c r="AK61" s="14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s="48" customFormat="true" ht="24.75" hidden="false" customHeight="true" outlineLevel="0" collapsed="false">
      <c r="A62" s="617"/>
      <c r="B62" s="627" t="s">
        <v>730</v>
      </c>
      <c r="C62" s="293"/>
      <c r="D62" s="60"/>
      <c r="E62" s="40"/>
      <c r="F62" s="51"/>
      <c r="G62" s="51"/>
      <c r="H62" s="63"/>
      <c r="I62" s="62"/>
      <c r="J62" s="62"/>
      <c r="K62" s="51"/>
      <c r="L62" s="51"/>
      <c r="M62" s="61"/>
      <c r="N62" s="60"/>
      <c r="O62" s="62"/>
      <c r="P62" s="51"/>
      <c r="Q62" s="51"/>
      <c r="R62" s="63"/>
      <c r="S62" s="40"/>
      <c r="T62" s="40"/>
      <c r="U62" s="40" t="n">
        <v>80</v>
      </c>
      <c r="V62" s="42" t="n">
        <v>10</v>
      </c>
      <c r="W62" s="61" t="n">
        <v>3</v>
      </c>
      <c r="X62" s="60"/>
      <c r="Y62" s="62"/>
      <c r="Z62" s="51"/>
      <c r="AA62" s="51"/>
      <c r="AB62" s="63"/>
      <c r="AC62" s="60"/>
      <c r="AD62" s="51"/>
      <c r="AE62" s="61" t="s">
        <v>103</v>
      </c>
      <c r="AF62" s="56" t="n">
        <f aca="false">SUM(AB62,W62,R62,M62,H62)</f>
        <v>3</v>
      </c>
      <c r="AG62" s="609" t="s">
        <v>731</v>
      </c>
      <c r="AH62" s="610"/>
      <c r="AI62" s="624"/>
      <c r="AJ62" s="608"/>
      <c r="AK62" s="14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48" customFormat="true" ht="27.75" hidden="false" customHeight="true" outlineLevel="0" collapsed="false">
      <c r="A63" s="617"/>
      <c r="B63" s="623" t="s">
        <v>732</v>
      </c>
      <c r="C63" s="293"/>
      <c r="D63" s="60"/>
      <c r="E63" s="62"/>
      <c r="F63" s="51"/>
      <c r="G63" s="51"/>
      <c r="H63" s="63"/>
      <c r="I63" s="62"/>
      <c r="J63" s="62"/>
      <c r="K63" s="51" t="n">
        <v>60</v>
      </c>
      <c r="L63" s="51" t="n">
        <v>60</v>
      </c>
      <c r="M63" s="61" t="n">
        <v>4</v>
      </c>
      <c r="N63" s="60"/>
      <c r="O63" s="62"/>
      <c r="P63" s="51"/>
      <c r="Q63" s="51"/>
      <c r="R63" s="63"/>
      <c r="S63" s="40"/>
      <c r="T63" s="40"/>
      <c r="U63" s="40"/>
      <c r="V63" s="42"/>
      <c r="W63" s="61"/>
      <c r="X63" s="60"/>
      <c r="Y63" s="62"/>
      <c r="Z63" s="51"/>
      <c r="AA63" s="51"/>
      <c r="AB63" s="63"/>
      <c r="AC63" s="60"/>
      <c r="AD63" s="51"/>
      <c r="AE63" s="61" t="s">
        <v>116</v>
      </c>
      <c r="AF63" s="56" t="n">
        <f aca="false">SUM(AB63,W63,R63,M63,H63)</f>
        <v>4</v>
      </c>
      <c r="AG63" s="609" t="s">
        <v>733</v>
      </c>
      <c r="AH63" s="610"/>
      <c r="AI63" s="624"/>
      <c r="AJ63" s="608"/>
      <c r="AK63" s="14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s="48" customFormat="true" ht="29.25" hidden="false" customHeight="true" outlineLevel="0" collapsed="false">
      <c r="A64" s="617"/>
      <c r="B64" s="629" t="s">
        <v>734</v>
      </c>
      <c r="C64" s="293"/>
      <c r="D64" s="60"/>
      <c r="E64" s="40"/>
      <c r="F64" s="51"/>
      <c r="G64" s="51"/>
      <c r="H64" s="63"/>
      <c r="I64" s="62"/>
      <c r="J64" s="62"/>
      <c r="K64" s="51"/>
      <c r="L64" s="51"/>
      <c r="M64" s="61"/>
      <c r="N64" s="60"/>
      <c r="O64" s="62"/>
      <c r="P64" s="51" t="n">
        <v>70</v>
      </c>
      <c r="Q64" s="51" t="n">
        <v>50</v>
      </c>
      <c r="R64" s="63" t="n">
        <v>4</v>
      </c>
      <c r="S64" s="40"/>
      <c r="T64" s="40"/>
      <c r="U64" s="40"/>
      <c r="V64" s="42"/>
      <c r="W64" s="61"/>
      <c r="X64" s="60"/>
      <c r="Y64" s="62"/>
      <c r="Z64" s="51"/>
      <c r="AA64" s="51"/>
      <c r="AB64" s="63"/>
      <c r="AC64" s="60"/>
      <c r="AD64" s="51"/>
      <c r="AE64" s="61" t="s">
        <v>204</v>
      </c>
      <c r="AF64" s="56" t="n">
        <f aca="false">SUM(AB64,W64,R64,M64,H64)</f>
        <v>4</v>
      </c>
      <c r="AG64" s="609" t="s">
        <v>735</v>
      </c>
      <c r="AH64" s="610"/>
      <c r="AI64" s="624"/>
      <c r="AJ64" s="608"/>
      <c r="AK64" s="14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s="48" customFormat="true" ht="45" hidden="false" customHeight="true" outlineLevel="0" collapsed="false">
      <c r="A65" s="617"/>
      <c r="B65" s="623" t="s">
        <v>736</v>
      </c>
      <c r="C65" s="293"/>
      <c r="D65" s="60"/>
      <c r="E65" s="62"/>
      <c r="F65" s="51"/>
      <c r="G65" s="51"/>
      <c r="H65" s="63"/>
      <c r="I65" s="62"/>
      <c r="J65" s="62"/>
      <c r="K65" s="51"/>
      <c r="L65" s="51"/>
      <c r="M65" s="61"/>
      <c r="N65" s="60"/>
      <c r="O65" s="62"/>
      <c r="P65" s="51"/>
      <c r="Q65" s="51"/>
      <c r="R65" s="63"/>
      <c r="S65" s="40"/>
      <c r="T65" s="40"/>
      <c r="U65" s="40" t="n">
        <v>100</v>
      </c>
      <c r="V65" s="42" t="n">
        <v>20</v>
      </c>
      <c r="W65" s="61" t="n">
        <v>4</v>
      </c>
      <c r="X65" s="60"/>
      <c r="Y65" s="62"/>
      <c r="Z65" s="51"/>
      <c r="AA65" s="51"/>
      <c r="AB65" s="63"/>
      <c r="AC65" s="60"/>
      <c r="AD65" s="51"/>
      <c r="AE65" s="61" t="s">
        <v>103</v>
      </c>
      <c r="AF65" s="56" t="n">
        <f aca="false">SUM(AB65,W65,R65,M65,H65)</f>
        <v>4</v>
      </c>
      <c r="AG65" s="609" t="s">
        <v>737</v>
      </c>
      <c r="AH65" s="610"/>
      <c r="AI65" s="624"/>
      <c r="AJ65" s="608"/>
      <c r="AK65" s="14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s="14" customFormat="true" ht="31.5" hidden="false" customHeight="true" outlineLevel="0" collapsed="false">
      <c r="A66" s="617"/>
      <c r="B66" s="623" t="s">
        <v>738</v>
      </c>
      <c r="C66" s="293"/>
      <c r="D66" s="60"/>
      <c r="E66" s="40"/>
      <c r="F66" s="51"/>
      <c r="G66" s="51"/>
      <c r="H66" s="63"/>
      <c r="I66" s="62"/>
      <c r="J66" s="62"/>
      <c r="K66" s="51"/>
      <c r="L66" s="51"/>
      <c r="M66" s="61"/>
      <c r="N66" s="60"/>
      <c r="O66" s="62"/>
      <c r="P66" s="51"/>
      <c r="Q66" s="51"/>
      <c r="R66" s="63"/>
      <c r="S66" s="40"/>
      <c r="T66" s="40"/>
      <c r="U66" s="40"/>
      <c r="V66" s="42"/>
      <c r="W66" s="61"/>
      <c r="X66" s="60"/>
      <c r="Y66" s="62"/>
      <c r="Z66" s="51" t="n">
        <v>120</v>
      </c>
      <c r="AA66" s="51"/>
      <c r="AB66" s="63" t="n">
        <v>4</v>
      </c>
      <c r="AC66" s="60"/>
      <c r="AD66" s="51"/>
      <c r="AE66" s="61" t="s">
        <v>145</v>
      </c>
      <c r="AF66" s="56" t="n">
        <f aca="false">SUM(AB66,W66,R66,M66,H66)</f>
        <v>4</v>
      </c>
      <c r="AG66" s="609" t="s">
        <v>739</v>
      </c>
      <c r="AH66" s="610"/>
      <c r="AI66" s="624"/>
      <c r="AJ66" s="608"/>
      <c r="AL66" s="48"/>
      <c r="AM66" s="48"/>
      <c r="AN66" s="48"/>
      <c r="AO66" s="48"/>
      <c r="AP66" s="48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s="14" customFormat="true" ht="28.5" hidden="false" customHeight="true" outlineLevel="0" collapsed="false">
      <c r="A67" s="73"/>
      <c r="B67" s="630" t="s">
        <v>267</v>
      </c>
      <c r="C67" s="347"/>
      <c r="D67" s="244"/>
      <c r="E67" s="245"/>
      <c r="F67" s="245"/>
      <c r="G67" s="249"/>
      <c r="H67" s="261"/>
      <c r="I67" s="259"/>
      <c r="J67" s="259"/>
      <c r="K67" s="260"/>
      <c r="L67" s="260"/>
      <c r="M67" s="289"/>
      <c r="N67" s="539"/>
      <c r="O67" s="540" t="n">
        <v>28</v>
      </c>
      <c r="P67" s="541"/>
      <c r="Q67" s="541" t="n">
        <v>32</v>
      </c>
      <c r="R67" s="542" t="n">
        <v>2</v>
      </c>
      <c r="S67" s="259"/>
      <c r="T67" s="259"/>
      <c r="U67" s="260"/>
      <c r="V67" s="260"/>
      <c r="W67" s="289"/>
      <c r="X67" s="290"/>
      <c r="Y67" s="259"/>
      <c r="Z67" s="260"/>
      <c r="AA67" s="260"/>
      <c r="AB67" s="261"/>
      <c r="AC67" s="290"/>
      <c r="AD67" s="260" t="s">
        <v>204</v>
      </c>
      <c r="AE67" s="289"/>
      <c r="AF67" s="291" t="n">
        <f aca="false">SUM(AB67,W67,R67,M67,H67)</f>
        <v>2</v>
      </c>
      <c r="AG67" s="631" t="s">
        <v>268</v>
      </c>
      <c r="AH67" s="632" t="s">
        <v>19</v>
      </c>
      <c r="AI67" s="633"/>
      <c r="AJ67" s="634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s="14" customFormat="true" ht="30.75" hidden="false" customHeight="true" outlineLevel="0" collapsed="false">
      <c r="A68" s="635"/>
      <c r="B68" s="635" t="s">
        <v>740</v>
      </c>
      <c r="C68" s="369"/>
      <c r="D68" s="37"/>
      <c r="E68" s="40"/>
      <c r="F68" s="40"/>
      <c r="G68" s="42"/>
      <c r="H68" s="63"/>
      <c r="I68" s="40"/>
      <c r="J68" s="40"/>
      <c r="K68" s="40"/>
      <c r="L68" s="42"/>
      <c r="M68" s="61"/>
      <c r="N68" s="60"/>
      <c r="O68" s="62"/>
      <c r="P68" s="51"/>
      <c r="Q68" s="51"/>
      <c r="R68" s="63"/>
      <c r="S68" s="62"/>
      <c r="T68" s="62" t="n">
        <v>24</v>
      </c>
      <c r="U68" s="51"/>
      <c r="V68" s="51" t="n">
        <v>36</v>
      </c>
      <c r="W68" s="61" t="n">
        <v>2</v>
      </c>
      <c r="X68" s="60"/>
      <c r="Y68" s="62"/>
      <c r="Z68" s="51"/>
      <c r="AA68" s="51"/>
      <c r="AB68" s="63"/>
      <c r="AC68" s="60"/>
      <c r="AD68" s="51" t="s">
        <v>103</v>
      </c>
      <c r="AE68" s="61"/>
      <c r="AF68" s="56" t="n">
        <f aca="false">SUM(AB68,W68,R68,M68,H68)</f>
        <v>2</v>
      </c>
      <c r="AG68" s="636" t="s">
        <v>741</v>
      </c>
      <c r="AH68" s="614"/>
      <c r="AI68" s="611"/>
      <c r="AJ68" s="605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s="14" customFormat="true" ht="18" hidden="false" customHeight="true" outlineLevel="0" collapsed="false">
      <c r="A69" s="635"/>
      <c r="B69" s="635" t="s">
        <v>742</v>
      </c>
      <c r="C69" s="268"/>
      <c r="D69" s="37"/>
      <c r="E69" s="40"/>
      <c r="F69" s="38"/>
      <c r="G69" s="38"/>
      <c r="H69" s="41"/>
      <c r="I69" s="40"/>
      <c r="J69" s="40" t="n">
        <v>14</v>
      </c>
      <c r="K69" s="38"/>
      <c r="L69" s="38" t="n">
        <v>46</v>
      </c>
      <c r="M69" s="39" t="n">
        <v>1</v>
      </c>
      <c r="N69" s="37"/>
      <c r="O69" s="40"/>
      <c r="P69" s="38"/>
      <c r="Q69" s="38"/>
      <c r="R69" s="41"/>
      <c r="S69" s="40"/>
      <c r="T69" s="40"/>
      <c r="U69" s="38"/>
      <c r="V69" s="38"/>
      <c r="W69" s="39"/>
      <c r="X69" s="37"/>
      <c r="Y69" s="40"/>
      <c r="Z69" s="38"/>
      <c r="AA69" s="38"/>
      <c r="AB69" s="41"/>
      <c r="AC69" s="37" t="s">
        <v>292</v>
      </c>
      <c r="AD69" s="38"/>
      <c r="AE69" s="39" t="s">
        <v>116</v>
      </c>
      <c r="AF69" s="56" t="n">
        <f aca="false">SUM(AB69,W69,R69,M69,H69)</f>
        <v>1</v>
      </c>
      <c r="AG69" s="636" t="s">
        <v>153</v>
      </c>
      <c r="AH69" s="620"/>
      <c r="AI69" s="611"/>
      <c r="AJ69" s="605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s="14" customFormat="true" ht="18" hidden="false" customHeight="true" outlineLevel="0" collapsed="false">
      <c r="A70" s="635"/>
      <c r="B70" s="635" t="s">
        <v>743</v>
      </c>
      <c r="C70" s="268"/>
      <c r="D70" s="37"/>
      <c r="E70" s="40"/>
      <c r="F70" s="38"/>
      <c r="G70" s="38"/>
      <c r="H70" s="41"/>
      <c r="I70" s="40"/>
      <c r="J70" s="40"/>
      <c r="K70" s="38"/>
      <c r="L70" s="38"/>
      <c r="M70" s="39"/>
      <c r="N70" s="37"/>
      <c r="O70" s="40" t="n">
        <v>14</v>
      </c>
      <c r="P70" s="38"/>
      <c r="Q70" s="38" t="n">
        <v>16</v>
      </c>
      <c r="R70" s="41" t="n">
        <v>1</v>
      </c>
      <c r="S70" s="40"/>
      <c r="T70" s="40"/>
      <c r="U70" s="38"/>
      <c r="V70" s="38"/>
      <c r="W70" s="39"/>
      <c r="X70" s="37"/>
      <c r="Y70" s="40"/>
      <c r="Z70" s="38"/>
      <c r="AA70" s="38"/>
      <c r="AB70" s="41"/>
      <c r="AC70" s="37" t="s">
        <v>292</v>
      </c>
      <c r="AD70" s="38"/>
      <c r="AE70" s="39" t="s">
        <v>204</v>
      </c>
      <c r="AF70" s="56" t="n">
        <f aca="false">SUM(AB70,W70,R70,M70,H70)</f>
        <v>1</v>
      </c>
      <c r="AG70" s="636" t="s">
        <v>742</v>
      </c>
      <c r="AH70" s="620"/>
      <c r="AI70" s="624"/>
      <c r="AJ70" s="608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14" customFormat="true" ht="24.75" hidden="false" customHeight="true" outlineLevel="0" collapsed="false">
      <c r="A71" s="635"/>
      <c r="B71" s="635" t="s">
        <v>744</v>
      </c>
      <c r="C71" s="293"/>
      <c r="D71" s="60"/>
      <c r="E71" s="40"/>
      <c r="F71" s="51" t="n">
        <v>90</v>
      </c>
      <c r="G71" s="51" t="n">
        <v>0</v>
      </c>
      <c r="H71" s="63" t="n">
        <v>3</v>
      </c>
      <c r="I71" s="62"/>
      <c r="J71" s="62"/>
      <c r="K71" s="51"/>
      <c r="L71" s="51"/>
      <c r="M71" s="61"/>
      <c r="N71" s="60"/>
      <c r="O71" s="62"/>
      <c r="P71" s="51"/>
      <c r="Q71" s="51"/>
      <c r="R71" s="63"/>
      <c r="S71" s="40"/>
      <c r="T71" s="40"/>
      <c r="U71" s="40"/>
      <c r="V71" s="42"/>
      <c r="W71" s="61"/>
      <c r="X71" s="60"/>
      <c r="Y71" s="62"/>
      <c r="Z71" s="51"/>
      <c r="AA71" s="51"/>
      <c r="AB71" s="63"/>
      <c r="AC71" s="60"/>
      <c r="AD71" s="51"/>
      <c r="AE71" s="61" t="s">
        <v>143</v>
      </c>
      <c r="AF71" s="56" t="n">
        <f aca="false">SUM(AB71,W71,R71,M71,H71)</f>
        <v>3</v>
      </c>
      <c r="AG71" s="622" t="s">
        <v>745</v>
      </c>
      <c r="AH71" s="637"/>
      <c r="AI71" s="624"/>
      <c r="AJ71" s="608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s="14" customFormat="true" ht="20.25" hidden="false" customHeight="true" outlineLevel="0" collapsed="false">
      <c r="A72" s="638"/>
      <c r="B72" s="639" t="s">
        <v>746</v>
      </c>
      <c r="C72" s="293"/>
      <c r="D72" s="60"/>
      <c r="E72" s="62"/>
      <c r="F72" s="51"/>
      <c r="G72" s="51"/>
      <c r="H72" s="63"/>
      <c r="I72" s="62"/>
      <c r="J72" s="62"/>
      <c r="K72" s="51"/>
      <c r="L72" s="51"/>
      <c r="M72" s="61"/>
      <c r="N72" s="60"/>
      <c r="O72" s="62"/>
      <c r="P72" s="51"/>
      <c r="Q72" s="51"/>
      <c r="R72" s="63"/>
      <c r="S72" s="40"/>
      <c r="T72" s="40"/>
      <c r="U72" s="40"/>
      <c r="V72" s="42"/>
      <c r="W72" s="61"/>
      <c r="X72" s="535" t="n">
        <v>12</v>
      </c>
      <c r="Y72" s="524"/>
      <c r="Z72" s="524"/>
      <c r="AA72" s="525" t="n">
        <v>17</v>
      </c>
      <c r="AB72" s="520" t="n">
        <v>1</v>
      </c>
      <c r="AC72" s="60"/>
      <c r="AD72" s="51" t="s">
        <v>145</v>
      </c>
      <c r="AE72" s="61"/>
      <c r="AF72" s="56" t="n">
        <f aca="false">SUM(AB72,W72,R72,M72,H72)</f>
        <v>1</v>
      </c>
      <c r="AG72" s="609" t="s">
        <v>747</v>
      </c>
      <c r="AH72" s="610"/>
      <c r="AI72" s="611"/>
      <c r="AJ72" s="605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</row>
    <row r="73" s="14" customFormat="true" ht="24" hidden="false" customHeight="true" outlineLevel="0" collapsed="false">
      <c r="A73" s="613"/>
      <c r="B73" s="613" t="s">
        <v>748</v>
      </c>
      <c r="C73" s="268"/>
      <c r="D73" s="37"/>
      <c r="E73" s="40"/>
      <c r="F73" s="38"/>
      <c r="G73" s="38"/>
      <c r="H73" s="41"/>
      <c r="I73" s="40"/>
      <c r="J73" s="40"/>
      <c r="K73" s="38"/>
      <c r="L73" s="38"/>
      <c r="M73" s="39"/>
      <c r="N73" s="37"/>
      <c r="O73" s="40"/>
      <c r="P73" s="38"/>
      <c r="Q73" s="38"/>
      <c r="R73" s="41"/>
      <c r="S73" s="523" t="n">
        <v>14</v>
      </c>
      <c r="T73" s="524"/>
      <c r="U73" s="640"/>
      <c r="V73" s="640" t="n">
        <v>46</v>
      </c>
      <c r="W73" s="553" t="n">
        <v>2</v>
      </c>
      <c r="X73" s="37"/>
      <c r="Y73" s="40"/>
      <c r="Z73" s="38"/>
      <c r="AA73" s="38"/>
      <c r="AB73" s="41"/>
      <c r="AC73" s="37"/>
      <c r="AD73" s="38"/>
      <c r="AE73" s="39" t="s">
        <v>103</v>
      </c>
      <c r="AF73" s="56" t="n">
        <f aca="false">SUM(AB73,W73,R73,M73,H73)</f>
        <v>2</v>
      </c>
      <c r="AG73" s="609" t="s">
        <v>749</v>
      </c>
      <c r="AH73" s="620" t="s">
        <v>750</v>
      </c>
      <c r="AI73" s="611"/>
      <c r="AJ73" s="605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</row>
    <row r="74" s="14" customFormat="true" ht="31.5" hidden="false" customHeight="true" outlineLevel="0" collapsed="false">
      <c r="A74" s="613"/>
      <c r="B74" s="613" t="s">
        <v>751</v>
      </c>
      <c r="C74" s="268"/>
      <c r="D74" s="37"/>
      <c r="E74" s="40"/>
      <c r="F74" s="38"/>
      <c r="G74" s="38"/>
      <c r="H74" s="41"/>
      <c r="I74" s="40"/>
      <c r="J74" s="40"/>
      <c r="K74" s="38"/>
      <c r="L74" s="38"/>
      <c r="M74" s="39"/>
      <c r="N74" s="37"/>
      <c r="O74" s="40"/>
      <c r="P74" s="38"/>
      <c r="Q74" s="38"/>
      <c r="R74" s="41"/>
      <c r="S74" s="523"/>
      <c r="T74" s="524" t="n">
        <v>14</v>
      </c>
      <c r="U74" s="640"/>
      <c r="V74" s="640"/>
      <c r="W74" s="553" t="n">
        <v>0</v>
      </c>
      <c r="X74" s="37"/>
      <c r="Y74" s="40"/>
      <c r="Z74" s="38"/>
      <c r="AA74" s="38"/>
      <c r="AB74" s="41"/>
      <c r="AC74" s="37"/>
      <c r="AD74" s="38"/>
      <c r="AE74" s="39"/>
      <c r="AF74" s="56" t="n">
        <f aca="false">SUM(AB74,W74,R74,M74,H74)</f>
        <v>0</v>
      </c>
      <c r="AG74" s="609" t="s">
        <v>749</v>
      </c>
      <c r="AH74" s="620" t="s">
        <v>752</v>
      </c>
      <c r="AI74" s="624"/>
      <c r="AJ74" s="608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</row>
    <row r="75" s="14" customFormat="true" ht="48.75" hidden="false" customHeight="true" outlineLevel="0" collapsed="false">
      <c r="A75" s="613"/>
      <c r="B75" s="613" t="s">
        <v>753</v>
      </c>
      <c r="C75" s="268"/>
      <c r="D75" s="37" t="n">
        <v>14</v>
      </c>
      <c r="E75" s="40"/>
      <c r="F75" s="38"/>
      <c r="G75" s="38" t="n">
        <v>46</v>
      </c>
      <c r="H75" s="41" t="n">
        <v>2</v>
      </c>
      <c r="I75" s="40"/>
      <c r="J75" s="40"/>
      <c r="K75" s="38"/>
      <c r="L75" s="38"/>
      <c r="M75" s="39"/>
      <c r="N75" s="37"/>
      <c r="O75" s="40"/>
      <c r="P75" s="38"/>
      <c r="Q75" s="38"/>
      <c r="R75" s="41"/>
      <c r="S75" s="40"/>
      <c r="T75" s="40"/>
      <c r="U75" s="38"/>
      <c r="V75" s="38"/>
      <c r="W75" s="39"/>
      <c r="X75" s="37"/>
      <c r="Y75" s="40"/>
      <c r="Z75" s="38"/>
      <c r="AA75" s="38"/>
      <c r="AB75" s="41"/>
      <c r="AC75" s="37"/>
      <c r="AD75" s="38"/>
      <c r="AE75" s="39" t="s">
        <v>143</v>
      </c>
      <c r="AF75" s="56" t="n">
        <f aca="false">SUM(AB75,W75,R75,M75,H75)</f>
        <v>2</v>
      </c>
      <c r="AG75" s="625"/>
      <c r="AH75" s="620" t="s">
        <v>754</v>
      </c>
      <c r="AI75" s="611"/>
      <c r="AJ75" s="605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</row>
    <row r="76" s="14" customFormat="true" ht="31.5" hidden="false" customHeight="true" outlineLevel="0" collapsed="false">
      <c r="A76" s="613"/>
      <c r="B76" s="613" t="s">
        <v>755</v>
      </c>
      <c r="C76" s="268"/>
      <c r="D76" s="37"/>
      <c r="E76" s="40" t="n">
        <v>14</v>
      </c>
      <c r="F76" s="38"/>
      <c r="G76" s="38"/>
      <c r="H76" s="41" t="n">
        <v>0</v>
      </c>
      <c r="I76" s="40"/>
      <c r="J76" s="40"/>
      <c r="K76" s="38"/>
      <c r="L76" s="38"/>
      <c r="M76" s="39"/>
      <c r="N76" s="37"/>
      <c r="O76" s="40"/>
      <c r="P76" s="38"/>
      <c r="Q76" s="38"/>
      <c r="R76" s="41"/>
      <c r="S76" s="40"/>
      <c r="T76" s="40"/>
      <c r="U76" s="38"/>
      <c r="V76" s="38"/>
      <c r="W76" s="39"/>
      <c r="X76" s="37"/>
      <c r="Y76" s="40"/>
      <c r="Z76" s="38"/>
      <c r="AA76" s="38"/>
      <c r="AB76" s="41"/>
      <c r="AC76" s="37"/>
      <c r="AD76" s="38"/>
      <c r="AE76" s="39"/>
      <c r="AF76" s="56" t="n">
        <f aca="false">SUM(AB76,W76,R76,M76,H76)</f>
        <v>0</v>
      </c>
      <c r="AG76" s="625"/>
      <c r="AH76" s="620" t="s">
        <v>756</v>
      </c>
      <c r="AI76" s="624"/>
      <c r="AJ76" s="608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</row>
    <row r="77" s="14" customFormat="true" ht="18.75" hidden="false" customHeight="true" outlineLevel="0" collapsed="false">
      <c r="A77" s="641"/>
      <c r="B77" s="641" t="s">
        <v>757</v>
      </c>
      <c r="C77" s="347"/>
      <c r="D77" s="60" t="n">
        <v>14</v>
      </c>
      <c r="E77" s="62"/>
      <c r="F77" s="51"/>
      <c r="G77" s="51" t="n">
        <v>16</v>
      </c>
      <c r="H77" s="63" t="n">
        <v>1</v>
      </c>
      <c r="I77" s="62"/>
      <c r="J77" s="62"/>
      <c r="K77" s="62"/>
      <c r="L77" s="77"/>
      <c r="M77" s="61"/>
      <c r="N77" s="60"/>
      <c r="O77" s="62"/>
      <c r="P77" s="62"/>
      <c r="Q77" s="77"/>
      <c r="R77" s="63"/>
      <c r="S77" s="62"/>
      <c r="T77" s="62"/>
      <c r="U77" s="51"/>
      <c r="V77" s="51"/>
      <c r="W77" s="61"/>
      <c r="X77" s="60"/>
      <c r="Y77" s="62"/>
      <c r="Z77" s="51"/>
      <c r="AA77" s="51"/>
      <c r="AB77" s="63"/>
      <c r="AC77" s="37"/>
      <c r="AD77" s="38"/>
      <c r="AE77" s="39" t="s">
        <v>143</v>
      </c>
      <c r="AF77" s="56" t="n">
        <f aca="false">SUM(AB77,W77,R77,M77,H77)</f>
        <v>1</v>
      </c>
      <c r="AG77" s="636"/>
      <c r="AH77" s="620"/>
      <c r="AI77" s="642"/>
      <c r="AJ77" s="46"/>
    </row>
    <row r="78" s="14" customFormat="true" ht="18" hidden="false" customHeight="true" outlineLevel="0" collapsed="false">
      <c r="A78" s="556" t="s">
        <v>40</v>
      </c>
      <c r="B78" s="556"/>
      <c r="C78" s="298"/>
      <c r="D78" s="299" t="n">
        <f aca="false">SUM(D17:D77)</f>
        <v>196</v>
      </c>
      <c r="E78" s="300" t="n">
        <f aca="false">SUM(E17:E77)</f>
        <v>98</v>
      </c>
      <c r="F78" s="300" t="n">
        <f aca="false">SUM(F17:F77)</f>
        <v>90</v>
      </c>
      <c r="G78" s="557" t="n">
        <f aca="false">SUM(G17:G77)</f>
        <v>466</v>
      </c>
      <c r="H78" s="301" t="n">
        <f aca="false">SUM(H17:H77)</f>
        <v>26</v>
      </c>
      <c r="I78" s="558" t="n">
        <f aca="false">SUM(I17:I77)</f>
        <v>192</v>
      </c>
      <c r="J78" s="300" t="n">
        <f aca="false">SUM(J17:J77)</f>
        <v>14</v>
      </c>
      <c r="K78" s="300" t="n">
        <f aca="false">SUM(K17:K77)</f>
        <v>260</v>
      </c>
      <c r="L78" s="557" t="n">
        <f aca="false">SUM(L17:L77)</f>
        <v>664</v>
      </c>
      <c r="M78" s="301" t="n">
        <f aca="false">SUM(M17:M77)</f>
        <v>30</v>
      </c>
      <c r="N78" s="558" t="n">
        <f aca="false">SUM(N17:N77)</f>
        <v>133</v>
      </c>
      <c r="O78" s="300" t="n">
        <f aca="false">SUM(O17:O77)</f>
        <v>56</v>
      </c>
      <c r="P78" s="300" t="n">
        <f aca="false">SUM(P17:P77)</f>
        <v>244</v>
      </c>
      <c r="Q78" s="557" t="n">
        <f aca="false">SUM(Q17:Q77)</f>
        <v>625</v>
      </c>
      <c r="R78" s="301" t="n">
        <f aca="false">SUM(R17:R77)</f>
        <v>29</v>
      </c>
      <c r="S78" s="558" t="n">
        <f aca="false">SUM(S17:S77)</f>
        <v>126</v>
      </c>
      <c r="T78" s="300" t="n">
        <f aca="false">SUM(T17:T77)</f>
        <v>80</v>
      </c>
      <c r="U78" s="300" t="n">
        <f aca="false">SUM(U17:U77)</f>
        <v>260</v>
      </c>
      <c r="V78" s="557" t="n">
        <f aca="false">SUM(V17:V77)</f>
        <v>358</v>
      </c>
      <c r="W78" s="301" t="n">
        <f aca="false">SUM(W17:W77)</f>
        <v>27</v>
      </c>
      <c r="X78" s="558" t="n">
        <f aca="false">SUM(X17:X77)</f>
        <v>40</v>
      </c>
      <c r="Y78" s="300" t="n">
        <f aca="false">SUM(Y17:Y77)</f>
        <v>0</v>
      </c>
      <c r="Z78" s="300" t="n">
        <f aca="false">SUM(Z17:Z77)</f>
        <v>200</v>
      </c>
      <c r="AA78" s="557" t="n">
        <f aca="false">SUM(AA17:AA77)</f>
        <v>59</v>
      </c>
      <c r="AB78" s="559" t="n">
        <f aca="false">SUM(AB17:AB77)</f>
        <v>10</v>
      </c>
      <c r="AC78" s="441"/>
      <c r="AD78" s="441"/>
      <c r="AE78" s="441"/>
      <c r="AF78" s="344" t="n">
        <f aca="false">SUM(AF17:AF77)</f>
        <v>122</v>
      </c>
      <c r="AG78" s="97"/>
      <c r="AH78" s="97"/>
      <c r="AI78" s="99"/>
      <c r="AJ78" s="10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</row>
    <row r="79" s="14" customFormat="true" ht="23.25" hidden="false" customHeight="true" outlineLevel="0" collapsed="false">
      <c r="A79" s="556"/>
      <c r="B79" s="556"/>
      <c r="C79" s="302"/>
      <c r="D79" s="299"/>
      <c r="E79" s="303" t="n">
        <f aca="false">SUM(E78:F78)</f>
        <v>188</v>
      </c>
      <c r="F79" s="303"/>
      <c r="G79" s="557"/>
      <c r="H79" s="301"/>
      <c r="I79" s="558"/>
      <c r="J79" s="303" t="n">
        <f aca="false">SUM(J78:K78)</f>
        <v>274</v>
      </c>
      <c r="K79" s="303"/>
      <c r="L79" s="557"/>
      <c r="M79" s="301"/>
      <c r="N79" s="558"/>
      <c r="O79" s="303" t="n">
        <f aca="false">SUM(O78:P78)</f>
        <v>300</v>
      </c>
      <c r="P79" s="303"/>
      <c r="Q79" s="557"/>
      <c r="R79" s="301"/>
      <c r="S79" s="558"/>
      <c r="T79" s="303" t="n">
        <f aca="false">SUM(T78:U78)</f>
        <v>340</v>
      </c>
      <c r="U79" s="303"/>
      <c r="V79" s="557"/>
      <c r="W79" s="301"/>
      <c r="X79" s="558"/>
      <c r="Y79" s="303" t="n">
        <f aca="false">SUM(Y78:Z78)</f>
        <v>200</v>
      </c>
      <c r="Z79" s="303"/>
      <c r="AA79" s="557"/>
      <c r="AB79" s="559"/>
      <c r="AC79" s="441"/>
      <c r="AD79" s="441"/>
      <c r="AE79" s="441"/>
      <c r="AF79" s="344"/>
      <c r="AG79" s="97"/>
      <c r="AH79" s="97"/>
      <c r="AI79" s="99"/>
      <c r="AJ79" s="10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</row>
    <row r="80" s="14" customFormat="true" ht="29.25" hidden="false" customHeight="true" outlineLevel="0" collapsed="false">
      <c r="A80" s="562"/>
      <c r="B80" s="305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4"/>
      <c r="AH80" s="304"/>
      <c r="AI80" s="302"/>
      <c r="AJ80" s="302"/>
      <c r="AK80" s="643"/>
      <c r="AL80" s="302"/>
      <c r="AM80" s="302"/>
      <c r="AN80" s="302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</row>
    <row r="81" s="14" customFormat="true" ht="29.25" hidden="false" customHeight="true" outlineLevel="0" collapsed="false">
      <c r="A81" s="644"/>
      <c r="B81" s="644"/>
      <c r="C81" s="564"/>
      <c r="D81" s="11" t="s">
        <v>758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566" t="s">
        <v>44</v>
      </c>
      <c r="AD81" s="567"/>
      <c r="AE81" s="568"/>
      <c r="AF81" s="569"/>
      <c r="AG81" s="570"/>
      <c r="AH81" s="422"/>
      <c r="AI81" s="422"/>
      <c r="AJ81" s="422"/>
      <c r="AK81" s="279"/>
      <c r="AL81" s="422"/>
      <c r="AM81" s="422"/>
      <c r="AN81" s="422"/>
      <c r="AO81" s="422"/>
      <c r="AP81" s="422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s="14" customFormat="true" ht="26.25" hidden="false" customHeight="true" outlineLevel="0" collapsed="false">
      <c r="A82" s="645"/>
      <c r="B82" s="645"/>
      <c r="C82" s="564"/>
      <c r="D82" s="11" t="s">
        <v>759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425" t="s">
        <v>44</v>
      </c>
      <c r="AD82" s="426"/>
      <c r="AE82" s="427"/>
      <c r="AF82" s="569"/>
      <c r="AG82" s="570"/>
      <c r="AH82" s="422"/>
      <c r="AI82" s="422"/>
      <c r="AJ82" s="422"/>
      <c r="AK82" s="279"/>
      <c r="AL82" s="422"/>
      <c r="AM82" s="422"/>
      <c r="AN82" s="422"/>
      <c r="AO82" s="422"/>
      <c r="AP82" s="422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s="14" customFormat="true" ht="34.5" hidden="false" customHeight="true" outlineLevel="0" collapsed="false">
      <c r="A83" s="646"/>
      <c r="B83" s="646"/>
      <c r="C83" s="564"/>
      <c r="D83" s="11" t="s">
        <v>760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425" t="s">
        <v>103</v>
      </c>
      <c r="AD83" s="426"/>
      <c r="AE83" s="427"/>
      <c r="AF83" s="569"/>
      <c r="AG83" s="570"/>
      <c r="AH83" s="422"/>
      <c r="AI83" s="422"/>
      <c r="AJ83" s="422"/>
      <c r="AK83" s="279"/>
      <c r="AL83" s="422"/>
      <c r="AM83" s="422"/>
      <c r="AN83" s="422"/>
      <c r="AO83" s="422"/>
      <c r="AP83" s="422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s="14" customFormat="true" ht="27.75" hidden="false" customHeight="true" outlineLevel="0" collapsed="false">
      <c r="A84" s="574"/>
      <c r="B84" s="575" t="s">
        <v>317</v>
      </c>
      <c r="C84" s="576"/>
      <c r="D84" s="577"/>
      <c r="E84" s="578"/>
      <c r="F84" s="578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578"/>
      <c r="Y84" s="578"/>
      <c r="Z84" s="578"/>
      <c r="AA84" s="578"/>
      <c r="AB84" s="578"/>
      <c r="AC84" s="436"/>
      <c r="AD84" s="436"/>
      <c r="AE84" s="436"/>
      <c r="AF84" s="437" t="n">
        <v>20</v>
      </c>
      <c r="AG84" s="579"/>
      <c r="AH84" s="438"/>
      <c r="AI84" s="438"/>
      <c r="AJ84" s="438"/>
      <c r="AK84" s="647"/>
      <c r="AL84" s="438"/>
      <c r="AM84" s="438"/>
      <c r="AN84" s="438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s="14" customFormat="true" ht="16.5" hidden="false" customHeight="true" outlineLevel="0" collapsed="false">
      <c r="A85" s="139"/>
      <c r="B85" s="139"/>
      <c r="C85" s="162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</row>
    <row r="86" s="14" customFormat="true" ht="12" hidden="false" customHeight="true" outlineLevel="0" collapsed="false">
      <c r="A86" s="440"/>
      <c r="B86" s="440"/>
      <c r="C86" s="162"/>
      <c r="D86" s="441" t="s">
        <v>0</v>
      </c>
      <c r="E86" s="441"/>
      <c r="F86" s="441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  <c r="AQ86" s="441"/>
      <c r="AR86" s="171" t="s">
        <v>76</v>
      </c>
      <c r="AS86" s="171"/>
      <c r="AT86" s="171"/>
      <c r="AU86" s="171"/>
    </row>
    <row r="87" s="14" customFormat="true" ht="13.5" hidden="false" customHeight="true" outlineLevel="0" collapsed="false">
      <c r="A87" s="440"/>
      <c r="B87" s="440"/>
      <c r="C87" s="166"/>
      <c r="D87" s="171" t="s">
        <v>4</v>
      </c>
      <c r="E87" s="171"/>
      <c r="F87" s="171"/>
      <c r="G87" s="171"/>
      <c r="H87" s="171"/>
      <c r="I87" s="171" t="s">
        <v>5</v>
      </c>
      <c r="J87" s="171"/>
      <c r="K87" s="171"/>
      <c r="L87" s="171"/>
      <c r="M87" s="171"/>
      <c r="N87" s="171" t="s">
        <v>44</v>
      </c>
      <c r="O87" s="171"/>
      <c r="P87" s="171"/>
      <c r="Q87" s="171"/>
      <c r="R87" s="171"/>
      <c r="S87" s="442" t="s">
        <v>143</v>
      </c>
      <c r="T87" s="442"/>
      <c r="U87" s="442"/>
      <c r="V87" s="442"/>
      <c r="W87" s="442"/>
      <c r="X87" s="442" t="s">
        <v>116</v>
      </c>
      <c r="Y87" s="442"/>
      <c r="Z87" s="442"/>
      <c r="AA87" s="442"/>
      <c r="AB87" s="442"/>
      <c r="AC87" s="442" t="s">
        <v>204</v>
      </c>
      <c r="AD87" s="442"/>
      <c r="AE87" s="442"/>
      <c r="AF87" s="442"/>
      <c r="AG87" s="442"/>
      <c r="AH87" s="442" t="s">
        <v>103</v>
      </c>
      <c r="AI87" s="442"/>
      <c r="AJ87" s="442"/>
      <c r="AK87" s="442"/>
      <c r="AL87" s="442"/>
      <c r="AM87" s="443" t="s">
        <v>145</v>
      </c>
      <c r="AN87" s="443"/>
      <c r="AO87" s="443"/>
      <c r="AP87" s="443"/>
      <c r="AQ87" s="443"/>
      <c r="AR87" s="171"/>
      <c r="AS87" s="171"/>
      <c r="AT87" s="171"/>
      <c r="AU87" s="171"/>
    </row>
    <row r="88" s="14" customFormat="true" ht="12" hidden="false" customHeight="true" outlineLevel="0" collapsed="false">
      <c r="A88" s="444" t="s">
        <v>75</v>
      </c>
      <c r="B88" s="444"/>
      <c r="C88" s="166"/>
      <c r="D88" s="169" t="n">
        <f aca="false">SUM('07-08. I. NAPPALI I-II. szem'!V65:V66)</f>
        <v>210</v>
      </c>
      <c r="E88" s="170" t="n">
        <f aca="false">SUM('07-08. I. NAPPALI I-II. szem'!W65)</f>
        <v>140</v>
      </c>
      <c r="F88" s="170" t="n">
        <f aca="false">SUM('07-08. I. NAPPALI I-II. szem'!X65)</f>
        <v>0</v>
      </c>
      <c r="G88" s="169" t="n">
        <f aca="false">SUM('07-08. I. NAPPALI I-II. szem'!Y65:Y66)</f>
        <v>562</v>
      </c>
      <c r="H88" s="169" t="n">
        <f aca="false">SUM('07-08. I. NAPPALI I-II. szem'!Z65:Z66)</f>
        <v>29</v>
      </c>
      <c r="I88" s="169" t="n">
        <f aca="false">SUM('07-08. I. NAPPALI I-II. szem'!AA65:AA66)</f>
        <v>317</v>
      </c>
      <c r="J88" s="170" t="n">
        <f aca="false">SUM('07-08. I. NAPPALI I-II. szem'!AB65)</f>
        <v>126</v>
      </c>
      <c r="K88" s="170" t="n">
        <f aca="false">SUM('07-08. I. NAPPALI I-II. szem'!AC65)</f>
        <v>0</v>
      </c>
      <c r="L88" s="169" t="n">
        <f aca="false">SUM('07-08. I. NAPPALI I-II. szem'!AD65:AD66)</f>
        <v>645</v>
      </c>
      <c r="M88" s="169" t="n">
        <f aca="false">SUM('07-08. I. NAPPALI I-II. szem'!AE65:AE66)</f>
        <v>33</v>
      </c>
      <c r="N88" s="169" t="n">
        <f aca="false">SUM('07-08 I. NAPPALI III. szem'!R58:R59)</f>
        <v>271</v>
      </c>
      <c r="O88" s="170" t="n">
        <f aca="false">SUM('07-08 I. NAPPALI III. szem'!S58)</f>
        <v>30</v>
      </c>
      <c r="P88" s="170" t="n">
        <f aca="false">SUM('07-08 I. NAPPALI III. szem'!T58)</f>
        <v>0</v>
      </c>
      <c r="Q88" s="169" t="n">
        <f aca="false">SUM('07-08 I. NAPPALI III. szem'!U58:U59)</f>
        <v>599</v>
      </c>
      <c r="R88" s="169" t="n">
        <f aca="false">SUM('07-08 I. NAPPALI III. szem'!V58:V59)</f>
        <v>30</v>
      </c>
      <c r="S88" s="169" t="n">
        <f aca="false">SUM(D78,D14)</f>
        <v>238</v>
      </c>
      <c r="T88" s="170" t="n">
        <f aca="false">SUM(E78,E14)</f>
        <v>112</v>
      </c>
      <c r="U88" s="170" t="n">
        <f aca="false">SUM(F78,F14)</f>
        <v>90</v>
      </c>
      <c r="V88" s="169" t="n">
        <f aca="false">SUM(G78,G14)</f>
        <v>544</v>
      </c>
      <c r="W88" s="169" t="n">
        <f aca="false">SUM(H78,H14)</f>
        <v>30</v>
      </c>
      <c r="X88" s="169" t="n">
        <f aca="false">SUM(I78,I14)</f>
        <v>192</v>
      </c>
      <c r="Y88" s="170" t="n">
        <f aca="false">SUM(J78,J14)</f>
        <v>14</v>
      </c>
      <c r="Z88" s="170" t="n">
        <f aca="false">SUM(K78,K14)</f>
        <v>260</v>
      </c>
      <c r="AA88" s="169" t="n">
        <f aca="false">SUM(L78,L14)</f>
        <v>664</v>
      </c>
      <c r="AB88" s="169" t="n">
        <f aca="false">SUM(M78,M14)</f>
        <v>30</v>
      </c>
      <c r="AC88" s="169" t="n">
        <f aca="false">SUM(N78,N14)</f>
        <v>133</v>
      </c>
      <c r="AD88" s="170" t="n">
        <f aca="false">SUM(O78,O14)</f>
        <v>56</v>
      </c>
      <c r="AE88" s="170" t="n">
        <f aca="false">SUM(P78,P14)</f>
        <v>244</v>
      </c>
      <c r="AF88" s="169" t="n">
        <f aca="false">SUM(Q78,Q14)</f>
        <v>625</v>
      </c>
      <c r="AG88" s="169" t="n">
        <f aca="false">SUM(R78,R14)</f>
        <v>29</v>
      </c>
      <c r="AH88" s="169" t="n">
        <f aca="false">SUM(S78,S14)</f>
        <v>126</v>
      </c>
      <c r="AI88" s="170" t="n">
        <f aca="false">SUM(T78,T14)</f>
        <v>94</v>
      </c>
      <c r="AJ88" s="170" t="n">
        <f aca="false">SUM(U78,U14)</f>
        <v>260</v>
      </c>
      <c r="AK88" s="648" t="n">
        <f aca="false">SUM(V78,V14)</f>
        <v>404</v>
      </c>
      <c r="AL88" s="169" t="n">
        <f aca="false">SUM(W78,W14)</f>
        <v>29</v>
      </c>
      <c r="AM88" s="169" t="n">
        <f aca="false">SUM(X78,X14)</f>
        <v>40</v>
      </c>
      <c r="AN88" s="170" t="n">
        <f aca="false">SUM(Y78,Y14)</f>
        <v>0</v>
      </c>
      <c r="AO88" s="170" t="n">
        <f aca="false">SUM(Z78,Z14)</f>
        <v>200</v>
      </c>
      <c r="AP88" s="169" t="n">
        <f aca="false">SUM(AA78,AA14)</f>
        <v>59</v>
      </c>
      <c r="AQ88" s="169" t="n">
        <f aca="false">SUM(AB78,AB14)</f>
        <v>10</v>
      </c>
      <c r="AR88" s="171"/>
      <c r="AS88" s="171"/>
      <c r="AT88" s="171"/>
      <c r="AU88" s="171"/>
      <c r="AV88" s="162"/>
      <c r="AW88" s="162"/>
      <c r="AX88" s="162"/>
      <c r="AY88" s="162"/>
    </row>
    <row r="89" s="14" customFormat="true" ht="13.5" hidden="false" customHeight="false" outlineLevel="0" collapsed="false">
      <c r="A89" s="444"/>
      <c r="B89" s="444"/>
      <c r="C89" s="445" t="n">
        <v>196</v>
      </c>
      <c r="D89" s="169"/>
      <c r="E89" s="172" t="n">
        <f aca="false">SUM(E88:F88)</f>
        <v>140</v>
      </c>
      <c r="F89" s="172"/>
      <c r="G89" s="169"/>
      <c r="H89" s="169"/>
      <c r="I89" s="169"/>
      <c r="J89" s="172" t="n">
        <f aca="false">SUM(J88:K88)</f>
        <v>126</v>
      </c>
      <c r="K89" s="172"/>
      <c r="L89" s="169"/>
      <c r="M89" s="169"/>
      <c r="N89" s="169"/>
      <c r="O89" s="172" t="n">
        <f aca="false">SUM(O88:P88)</f>
        <v>30</v>
      </c>
      <c r="P89" s="172"/>
      <c r="Q89" s="169"/>
      <c r="R89" s="169"/>
      <c r="S89" s="169"/>
      <c r="T89" s="172" t="n">
        <f aca="false">SUM(T88:U88)</f>
        <v>202</v>
      </c>
      <c r="U89" s="172"/>
      <c r="V89" s="169"/>
      <c r="W89" s="169"/>
      <c r="X89" s="169"/>
      <c r="Y89" s="172" t="n">
        <f aca="false">SUM(Y88:Z88)</f>
        <v>274</v>
      </c>
      <c r="Z89" s="172"/>
      <c r="AA89" s="169"/>
      <c r="AB89" s="169"/>
      <c r="AC89" s="169"/>
      <c r="AD89" s="172" t="n">
        <f aca="false">SUM(AD88:AE88)</f>
        <v>300</v>
      </c>
      <c r="AE89" s="172"/>
      <c r="AF89" s="169"/>
      <c r="AG89" s="169"/>
      <c r="AH89" s="169"/>
      <c r="AI89" s="172" t="n">
        <f aca="false">SUM(AI88:AJ88)</f>
        <v>354</v>
      </c>
      <c r="AJ89" s="172"/>
      <c r="AK89" s="648"/>
      <c r="AL89" s="169"/>
      <c r="AM89" s="169"/>
      <c r="AN89" s="172" t="n">
        <f aca="false">SUM(AN88:AO88)</f>
        <v>200</v>
      </c>
      <c r="AO89" s="172"/>
      <c r="AP89" s="169"/>
      <c r="AQ89" s="169"/>
      <c r="AR89" s="309" t="s">
        <v>77</v>
      </c>
      <c r="AS89" s="309"/>
      <c r="AT89" s="309"/>
      <c r="AU89" s="173" t="s">
        <v>78</v>
      </c>
      <c r="AV89" s="174"/>
      <c r="AW89" s="174"/>
      <c r="AX89" s="174"/>
      <c r="AY89" s="174"/>
    </row>
    <row r="90" s="14" customFormat="true" ht="13.5" hidden="false" customHeight="false" outlineLevel="0" collapsed="false">
      <c r="A90" s="446" t="s">
        <v>79</v>
      </c>
      <c r="B90" s="446"/>
      <c r="C90" s="447"/>
      <c r="D90" s="176" t="n">
        <f aca="false">D88</f>
        <v>210</v>
      </c>
      <c r="E90" s="176"/>
      <c r="F90" s="176"/>
      <c r="G90" s="176"/>
      <c r="H90" s="176"/>
      <c r="I90" s="176" t="n">
        <f aca="false">I88</f>
        <v>317</v>
      </c>
      <c r="J90" s="176"/>
      <c r="K90" s="176"/>
      <c r="L90" s="176"/>
      <c r="M90" s="176"/>
      <c r="N90" s="176" t="n">
        <f aca="false">N88</f>
        <v>271</v>
      </c>
      <c r="O90" s="176"/>
      <c r="P90" s="176"/>
      <c r="Q90" s="176"/>
      <c r="R90" s="176"/>
      <c r="S90" s="176" t="n">
        <f aca="false">S88</f>
        <v>238</v>
      </c>
      <c r="T90" s="176"/>
      <c r="U90" s="176"/>
      <c r="V90" s="176"/>
      <c r="W90" s="176"/>
      <c r="X90" s="176" t="n">
        <f aca="false">X88</f>
        <v>192</v>
      </c>
      <c r="Y90" s="176"/>
      <c r="Z90" s="176"/>
      <c r="AA90" s="176"/>
      <c r="AB90" s="176"/>
      <c r="AC90" s="176" t="n">
        <f aca="false">AC88</f>
        <v>133</v>
      </c>
      <c r="AD90" s="176"/>
      <c r="AE90" s="176"/>
      <c r="AF90" s="176"/>
      <c r="AG90" s="176"/>
      <c r="AH90" s="176" t="n">
        <f aca="false">AH88</f>
        <v>126</v>
      </c>
      <c r="AI90" s="176"/>
      <c r="AJ90" s="176"/>
      <c r="AK90" s="176"/>
      <c r="AL90" s="176"/>
      <c r="AM90" s="176" t="n">
        <f aca="false">AM88</f>
        <v>40</v>
      </c>
      <c r="AN90" s="176"/>
      <c r="AO90" s="176"/>
      <c r="AP90" s="176"/>
      <c r="AQ90" s="176"/>
      <c r="AR90" s="311" t="n">
        <f aca="false">SUM(D90:AQ90)</f>
        <v>1527</v>
      </c>
      <c r="AS90" s="311"/>
      <c r="AT90" s="311"/>
      <c r="AU90" s="178"/>
      <c r="AV90" s="179"/>
      <c r="AW90" s="179"/>
      <c r="AX90" s="179"/>
      <c r="AY90" s="179"/>
    </row>
    <row r="91" s="14" customFormat="true" ht="12.75" hidden="false" customHeight="false" outlineLevel="0" collapsed="false">
      <c r="A91" s="448" t="s">
        <v>80</v>
      </c>
      <c r="B91" s="448"/>
      <c r="C91" s="449"/>
      <c r="D91" s="314" t="s">
        <v>81</v>
      </c>
      <c r="E91" s="314"/>
      <c r="F91" s="450" t="s">
        <v>518</v>
      </c>
      <c r="G91" s="450"/>
      <c r="H91" s="450"/>
      <c r="I91" s="314" t="s">
        <v>81</v>
      </c>
      <c r="J91" s="314"/>
      <c r="K91" s="450" t="s">
        <v>518</v>
      </c>
      <c r="L91" s="450"/>
      <c r="M91" s="450"/>
      <c r="N91" s="314" t="s">
        <v>81</v>
      </c>
      <c r="O91" s="314"/>
      <c r="P91" s="450" t="s">
        <v>518</v>
      </c>
      <c r="Q91" s="450"/>
      <c r="R91" s="450"/>
      <c r="S91" s="314" t="s">
        <v>81</v>
      </c>
      <c r="T91" s="314"/>
      <c r="U91" s="450" t="s">
        <v>518</v>
      </c>
      <c r="V91" s="450"/>
      <c r="W91" s="450"/>
      <c r="X91" s="314" t="s">
        <v>81</v>
      </c>
      <c r="Y91" s="314"/>
      <c r="Z91" s="450" t="s">
        <v>518</v>
      </c>
      <c r="AA91" s="450"/>
      <c r="AB91" s="450"/>
      <c r="AC91" s="314" t="s">
        <v>81</v>
      </c>
      <c r="AD91" s="314"/>
      <c r="AE91" s="450" t="s">
        <v>518</v>
      </c>
      <c r="AF91" s="450"/>
      <c r="AG91" s="450"/>
      <c r="AH91" s="314" t="s">
        <v>81</v>
      </c>
      <c r="AI91" s="314"/>
      <c r="AJ91" s="450" t="s">
        <v>518</v>
      </c>
      <c r="AK91" s="450"/>
      <c r="AL91" s="450"/>
      <c r="AM91" s="314" t="s">
        <v>81</v>
      </c>
      <c r="AN91" s="314"/>
      <c r="AO91" s="450" t="s">
        <v>518</v>
      </c>
      <c r="AP91" s="450"/>
      <c r="AQ91" s="450"/>
      <c r="AR91" s="183" t="s">
        <v>81</v>
      </c>
      <c r="AS91" s="315" t="s">
        <v>518</v>
      </c>
      <c r="AT91" s="315"/>
      <c r="AU91" s="178"/>
      <c r="AV91" s="179"/>
      <c r="AW91" s="179"/>
      <c r="AX91" s="179"/>
      <c r="AY91" s="179"/>
    </row>
    <row r="92" s="14" customFormat="true" ht="12.75" hidden="false" customHeight="false" outlineLevel="0" collapsed="false">
      <c r="A92" s="448"/>
      <c r="B92" s="448"/>
      <c r="C92" s="451"/>
      <c r="D92" s="184" t="n">
        <f aca="false">E88</f>
        <v>140</v>
      </c>
      <c r="E92" s="184"/>
      <c r="F92" s="185" t="n">
        <f aca="false">F88</f>
        <v>0</v>
      </c>
      <c r="G92" s="185"/>
      <c r="H92" s="185"/>
      <c r="I92" s="184" t="n">
        <f aca="false">J88</f>
        <v>126</v>
      </c>
      <c r="J92" s="184"/>
      <c r="K92" s="185" t="n">
        <f aca="false">K88</f>
        <v>0</v>
      </c>
      <c r="L92" s="185"/>
      <c r="M92" s="185"/>
      <c r="N92" s="184" t="n">
        <f aca="false">O88</f>
        <v>30</v>
      </c>
      <c r="O92" s="184"/>
      <c r="P92" s="185" t="n">
        <f aca="false">P88</f>
        <v>0</v>
      </c>
      <c r="Q92" s="185"/>
      <c r="R92" s="185"/>
      <c r="S92" s="184" t="n">
        <f aca="false">T88</f>
        <v>112</v>
      </c>
      <c r="T92" s="184"/>
      <c r="U92" s="185" t="n">
        <f aca="false">U88</f>
        <v>90</v>
      </c>
      <c r="V92" s="185"/>
      <c r="W92" s="185"/>
      <c r="X92" s="184" t="n">
        <f aca="false">Y88</f>
        <v>14</v>
      </c>
      <c r="Y92" s="184"/>
      <c r="Z92" s="185" t="n">
        <f aca="false">Z88</f>
        <v>260</v>
      </c>
      <c r="AA92" s="185"/>
      <c r="AB92" s="185"/>
      <c r="AC92" s="184" t="n">
        <f aca="false">AD88</f>
        <v>56</v>
      </c>
      <c r="AD92" s="184"/>
      <c r="AE92" s="185" t="n">
        <f aca="false">AE88</f>
        <v>244</v>
      </c>
      <c r="AF92" s="185"/>
      <c r="AG92" s="185"/>
      <c r="AH92" s="184" t="n">
        <f aca="false">AI88</f>
        <v>94</v>
      </c>
      <c r="AI92" s="184"/>
      <c r="AJ92" s="185" t="n">
        <f aca="false">AJ88</f>
        <v>260</v>
      </c>
      <c r="AK92" s="185"/>
      <c r="AL92" s="185"/>
      <c r="AM92" s="184" t="n">
        <f aca="false">AN88</f>
        <v>0</v>
      </c>
      <c r="AN92" s="184"/>
      <c r="AO92" s="185" t="n">
        <f aca="false">AO88</f>
        <v>200</v>
      </c>
      <c r="AP92" s="185"/>
      <c r="AQ92" s="185"/>
      <c r="AR92" s="186" t="n">
        <f aca="false">SUM(AM92,AH92,AC92,X92,S92,N92,I92,D92)</f>
        <v>572</v>
      </c>
      <c r="AS92" s="317" t="n">
        <f aca="false">SUM(AO92,AJ92,AE92,Z92,U92,P92,K92,F92)</f>
        <v>1054</v>
      </c>
      <c r="AT92" s="317"/>
      <c r="AU92" s="178"/>
      <c r="AV92" s="162"/>
      <c r="AW92" s="162"/>
      <c r="AX92" s="162"/>
      <c r="AY92" s="162"/>
    </row>
    <row r="93" s="14" customFormat="true" ht="44.25" hidden="false" customHeight="true" outlineLevel="0" collapsed="false">
      <c r="A93" s="448"/>
      <c r="B93" s="448"/>
      <c r="C93" s="452"/>
      <c r="D93" s="187" t="s">
        <v>83</v>
      </c>
      <c r="E93" s="187"/>
      <c r="F93" s="319" t="n">
        <f aca="false">SUM(D92:H92)</f>
        <v>140</v>
      </c>
      <c r="G93" s="319"/>
      <c r="H93" s="319"/>
      <c r="I93" s="187" t="s">
        <v>83</v>
      </c>
      <c r="J93" s="187"/>
      <c r="K93" s="319" t="n">
        <f aca="false">SUM(I92:M92)</f>
        <v>126</v>
      </c>
      <c r="L93" s="319"/>
      <c r="M93" s="319"/>
      <c r="N93" s="187" t="s">
        <v>83</v>
      </c>
      <c r="O93" s="187"/>
      <c r="P93" s="319" t="n">
        <f aca="false">SUM(N92:R92)</f>
        <v>30</v>
      </c>
      <c r="Q93" s="319"/>
      <c r="R93" s="319"/>
      <c r="S93" s="187" t="s">
        <v>83</v>
      </c>
      <c r="T93" s="187"/>
      <c r="U93" s="319" t="n">
        <f aca="false">SUM(S92:W92)</f>
        <v>202</v>
      </c>
      <c r="V93" s="319"/>
      <c r="W93" s="319"/>
      <c r="X93" s="187" t="s">
        <v>83</v>
      </c>
      <c r="Y93" s="187"/>
      <c r="Z93" s="319" t="n">
        <f aca="false">SUM(X92:AB92)</f>
        <v>274</v>
      </c>
      <c r="AA93" s="319"/>
      <c r="AB93" s="319"/>
      <c r="AC93" s="187" t="s">
        <v>83</v>
      </c>
      <c r="AD93" s="187"/>
      <c r="AE93" s="319" t="n">
        <f aca="false">SUM(AC92:AG92)</f>
        <v>300</v>
      </c>
      <c r="AF93" s="319"/>
      <c r="AG93" s="319"/>
      <c r="AH93" s="187" t="s">
        <v>83</v>
      </c>
      <c r="AI93" s="187"/>
      <c r="AJ93" s="319" t="n">
        <f aca="false">SUM(AH92:AL92)</f>
        <v>354</v>
      </c>
      <c r="AK93" s="319"/>
      <c r="AL93" s="319"/>
      <c r="AM93" s="187" t="s">
        <v>83</v>
      </c>
      <c r="AN93" s="187"/>
      <c r="AO93" s="319" t="n">
        <f aca="false">SUM(AM92:AQ92)</f>
        <v>200</v>
      </c>
      <c r="AP93" s="319"/>
      <c r="AQ93" s="319"/>
      <c r="AR93" s="187" t="s">
        <v>84</v>
      </c>
      <c r="AS93" s="320" t="n">
        <f aca="false">SUM(AR92,AS92)</f>
        <v>1626</v>
      </c>
      <c r="AT93" s="320"/>
      <c r="AU93" s="178"/>
      <c r="AV93" s="179"/>
      <c r="AW93" s="179"/>
      <c r="AX93" s="179"/>
      <c r="AY93" s="179"/>
    </row>
    <row r="94" s="14" customFormat="true" ht="13.5" hidden="false" customHeight="false" outlineLevel="0" collapsed="false">
      <c r="A94" s="453" t="s">
        <v>85</v>
      </c>
      <c r="B94" s="453"/>
      <c r="C94" s="452"/>
      <c r="D94" s="177" t="n">
        <f aca="false">G88</f>
        <v>562</v>
      </c>
      <c r="E94" s="177"/>
      <c r="F94" s="177"/>
      <c r="G94" s="177"/>
      <c r="H94" s="177"/>
      <c r="I94" s="177" t="n">
        <f aca="false">L88</f>
        <v>645</v>
      </c>
      <c r="J94" s="177"/>
      <c r="K94" s="177"/>
      <c r="L94" s="177"/>
      <c r="M94" s="177"/>
      <c r="N94" s="177" t="n">
        <f aca="false">Q88</f>
        <v>599</v>
      </c>
      <c r="O94" s="177"/>
      <c r="P94" s="177"/>
      <c r="Q94" s="177"/>
      <c r="R94" s="177"/>
      <c r="S94" s="177" t="n">
        <f aca="false">V88</f>
        <v>544</v>
      </c>
      <c r="T94" s="177"/>
      <c r="U94" s="177"/>
      <c r="V94" s="177"/>
      <c r="W94" s="177"/>
      <c r="X94" s="177" t="n">
        <f aca="false">SUM(AA88)</f>
        <v>664</v>
      </c>
      <c r="Y94" s="177"/>
      <c r="Z94" s="177"/>
      <c r="AA94" s="177"/>
      <c r="AB94" s="177"/>
      <c r="AC94" s="177" t="n">
        <f aca="false">SUM(AF88)</f>
        <v>625</v>
      </c>
      <c r="AD94" s="177"/>
      <c r="AE94" s="177"/>
      <c r="AF94" s="177"/>
      <c r="AG94" s="177"/>
      <c r="AH94" s="177" t="n">
        <f aca="false">SUM(AK88)</f>
        <v>404</v>
      </c>
      <c r="AI94" s="177"/>
      <c r="AJ94" s="177"/>
      <c r="AK94" s="177"/>
      <c r="AL94" s="177"/>
      <c r="AM94" s="177" t="n">
        <f aca="false">SUM(AP88)</f>
        <v>59</v>
      </c>
      <c r="AN94" s="177"/>
      <c r="AO94" s="177"/>
      <c r="AP94" s="177"/>
      <c r="AQ94" s="177"/>
      <c r="AR94" s="311" t="n">
        <f aca="false">SUM(D94:AQ94)</f>
        <v>4102</v>
      </c>
      <c r="AS94" s="311"/>
      <c r="AT94" s="311"/>
      <c r="AU94" s="178"/>
      <c r="AV94" s="179"/>
      <c r="AW94" s="179"/>
      <c r="AX94" s="179"/>
      <c r="AY94" s="179"/>
    </row>
    <row r="95" s="14" customFormat="true" ht="13.5" hidden="false" customHeight="false" outlineLevel="0" collapsed="false">
      <c r="A95" s="446" t="s">
        <v>86</v>
      </c>
      <c r="B95" s="446"/>
      <c r="C95" s="447" t="n">
        <v>490</v>
      </c>
      <c r="D95" s="177" t="n">
        <f aca="false">SUM(D88,E89)</f>
        <v>350</v>
      </c>
      <c r="E95" s="177"/>
      <c r="F95" s="177"/>
      <c r="G95" s="177"/>
      <c r="H95" s="177"/>
      <c r="I95" s="177" t="n">
        <f aca="false">SUM(I88,J89)</f>
        <v>443</v>
      </c>
      <c r="J95" s="177"/>
      <c r="K95" s="177"/>
      <c r="L95" s="177"/>
      <c r="M95" s="177"/>
      <c r="N95" s="177" t="n">
        <f aca="false">SUM(N88,O89)</f>
        <v>301</v>
      </c>
      <c r="O95" s="177"/>
      <c r="P95" s="177"/>
      <c r="Q95" s="177"/>
      <c r="R95" s="177"/>
      <c r="S95" s="177" t="n">
        <f aca="false">SUM(S88,T89)</f>
        <v>440</v>
      </c>
      <c r="T95" s="177"/>
      <c r="U95" s="177"/>
      <c r="V95" s="177"/>
      <c r="W95" s="177"/>
      <c r="X95" s="177" t="n">
        <f aca="false">SUM(X88,Y89)</f>
        <v>466</v>
      </c>
      <c r="Y95" s="177"/>
      <c r="Z95" s="177"/>
      <c r="AA95" s="177"/>
      <c r="AB95" s="177"/>
      <c r="AC95" s="177" t="n">
        <f aca="false">SUM(AC88,AD89)</f>
        <v>433</v>
      </c>
      <c r="AD95" s="177"/>
      <c r="AE95" s="177"/>
      <c r="AF95" s="177"/>
      <c r="AG95" s="177"/>
      <c r="AH95" s="177" t="n">
        <f aca="false">SUM(AH88,AI89)</f>
        <v>480</v>
      </c>
      <c r="AI95" s="177"/>
      <c r="AJ95" s="177"/>
      <c r="AK95" s="177"/>
      <c r="AL95" s="177"/>
      <c r="AM95" s="177" t="n">
        <f aca="false">SUM(AM88,AN89)</f>
        <v>240</v>
      </c>
      <c r="AN95" s="177"/>
      <c r="AO95" s="177"/>
      <c r="AP95" s="177"/>
      <c r="AQ95" s="177"/>
      <c r="AR95" s="311" t="n">
        <f aca="false">SUM(D95:AQ95)</f>
        <v>3153</v>
      </c>
      <c r="AS95" s="311"/>
      <c r="AT95" s="311"/>
      <c r="AU95" s="178"/>
      <c r="AV95" s="179"/>
      <c r="AW95" s="179"/>
      <c r="AX95" s="179"/>
      <c r="AY95" s="179"/>
    </row>
    <row r="96" s="14" customFormat="true" ht="13.5" hidden="false" customHeight="false" outlineLevel="0" collapsed="false">
      <c r="A96" s="446" t="s">
        <v>87</v>
      </c>
      <c r="B96" s="446"/>
      <c r="C96" s="447"/>
      <c r="D96" s="177" t="n">
        <f aca="false">SUM(D94:H95)</f>
        <v>912</v>
      </c>
      <c r="E96" s="177"/>
      <c r="F96" s="177"/>
      <c r="G96" s="177"/>
      <c r="H96" s="177"/>
      <c r="I96" s="177" t="n">
        <f aca="false">SUM(I94:M95)</f>
        <v>1088</v>
      </c>
      <c r="J96" s="177"/>
      <c r="K96" s="177"/>
      <c r="L96" s="177"/>
      <c r="M96" s="177"/>
      <c r="N96" s="177" t="n">
        <f aca="false">SUM(N94:R95)</f>
        <v>900</v>
      </c>
      <c r="O96" s="177"/>
      <c r="P96" s="177"/>
      <c r="Q96" s="177"/>
      <c r="R96" s="177"/>
      <c r="S96" s="177" t="n">
        <f aca="false">SUM(S94:W95)</f>
        <v>984</v>
      </c>
      <c r="T96" s="177"/>
      <c r="U96" s="177"/>
      <c r="V96" s="177"/>
      <c r="W96" s="177"/>
      <c r="X96" s="177" t="n">
        <f aca="false">SUM(X94:AB95)</f>
        <v>1130</v>
      </c>
      <c r="Y96" s="177"/>
      <c r="Z96" s="177"/>
      <c r="AA96" s="177"/>
      <c r="AB96" s="177"/>
      <c r="AC96" s="177" t="n">
        <f aca="false">SUM(AC94:AG95)</f>
        <v>1058</v>
      </c>
      <c r="AD96" s="177"/>
      <c r="AE96" s="177"/>
      <c r="AF96" s="177"/>
      <c r="AG96" s="177"/>
      <c r="AH96" s="177" t="n">
        <f aca="false">SUM(AH94:AL95)</f>
        <v>884</v>
      </c>
      <c r="AI96" s="177"/>
      <c r="AJ96" s="177"/>
      <c r="AK96" s="177"/>
      <c r="AL96" s="177"/>
      <c r="AM96" s="177" t="n">
        <f aca="false">SUM(AM94:AQ95)</f>
        <v>299</v>
      </c>
      <c r="AN96" s="177"/>
      <c r="AO96" s="177"/>
      <c r="AP96" s="177"/>
      <c r="AQ96" s="177"/>
      <c r="AR96" s="311" t="n">
        <f aca="false">SUM(D96:AQ96)</f>
        <v>7255</v>
      </c>
      <c r="AS96" s="311"/>
      <c r="AT96" s="311"/>
      <c r="AU96" s="190" t="n">
        <f aca="false">SUM(AG88,AB88,W88,R88,M88,H88,AF84,AL88,AQ88)</f>
        <v>240</v>
      </c>
      <c r="AV96" s="191"/>
      <c r="AW96" s="191"/>
      <c r="AX96" s="191"/>
      <c r="AY96" s="191"/>
    </row>
    <row r="97" s="14" customFormat="true" ht="13.5" hidden="false" customHeight="false" outlineLevel="0" collapsed="false">
      <c r="A97" s="192"/>
      <c r="B97" s="193"/>
      <c r="C97" s="179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5"/>
      <c r="AS97" s="196"/>
      <c r="AT97" s="195"/>
      <c r="AU97" s="197"/>
      <c r="AV97" s="195"/>
      <c r="AW97" s="195"/>
      <c r="AX97" s="195"/>
      <c r="AY97" s="195"/>
    </row>
    <row r="98" s="14" customFormat="true" ht="59.25" hidden="false" customHeight="true" outlineLevel="0" collapsed="false">
      <c r="A98" s="454" t="s">
        <v>88</v>
      </c>
      <c r="B98" s="454"/>
      <c r="C98" s="322"/>
      <c r="D98" s="199" t="n">
        <f aca="false">D95/14</f>
        <v>25</v>
      </c>
      <c r="E98" s="199"/>
      <c r="F98" s="199"/>
      <c r="G98" s="199"/>
      <c r="H98" s="199"/>
      <c r="I98" s="199" t="n">
        <f aca="false">I95/14</f>
        <v>31.6428571428571</v>
      </c>
      <c r="J98" s="199"/>
      <c r="K98" s="199"/>
      <c r="L98" s="199"/>
      <c r="M98" s="199"/>
      <c r="N98" s="199" t="n">
        <f aca="false">N95/14</f>
        <v>21.5</v>
      </c>
      <c r="O98" s="199"/>
      <c r="P98" s="199"/>
      <c r="Q98" s="199"/>
      <c r="R98" s="199"/>
      <c r="S98" s="199" t="n">
        <f aca="false">S95/14</f>
        <v>31.4285714285714</v>
      </c>
      <c r="T98" s="199"/>
      <c r="U98" s="199"/>
      <c r="V98" s="199"/>
      <c r="W98" s="199"/>
      <c r="X98" s="199" t="n">
        <f aca="false">X95/14</f>
        <v>33.2857142857143</v>
      </c>
      <c r="Y98" s="199"/>
      <c r="Z98" s="199"/>
      <c r="AA98" s="199"/>
      <c r="AB98" s="199"/>
      <c r="AC98" s="199" t="n">
        <f aca="false">AC95/14</f>
        <v>30.9285714285714</v>
      </c>
      <c r="AD98" s="199"/>
      <c r="AE98" s="199"/>
      <c r="AF98" s="199"/>
      <c r="AG98" s="199"/>
      <c r="AH98" s="199" t="n">
        <f aca="false">AH95/14</f>
        <v>34.2857142857143</v>
      </c>
      <c r="AI98" s="199"/>
      <c r="AJ98" s="199"/>
      <c r="AK98" s="199"/>
      <c r="AL98" s="199"/>
      <c r="AM98" s="199" t="n">
        <f aca="false">AM95/14</f>
        <v>17.1428571428571</v>
      </c>
      <c r="AN98" s="199"/>
      <c r="AO98" s="199"/>
      <c r="AP98" s="199"/>
      <c r="AQ98" s="199"/>
      <c r="AR98" s="455" t="s">
        <v>318</v>
      </c>
      <c r="AS98" s="455"/>
      <c r="AT98" s="455"/>
      <c r="AU98" s="455"/>
      <c r="AV98" s="456" t="n">
        <f aca="false">D114/8/14</f>
        <v>28.1517857142857</v>
      </c>
      <c r="AW98" s="197"/>
      <c r="AX98" s="197"/>
      <c r="AY98" s="197"/>
    </row>
    <row r="99" s="14" customFormat="true" ht="11.25" hidden="false" customHeight="true" outlineLevel="0" collapsed="false">
      <c r="A99" s="192"/>
      <c r="B99" s="193"/>
      <c r="C99" s="179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457"/>
      <c r="AN99" s="457"/>
      <c r="AO99" s="457"/>
    </row>
    <row r="100" s="14" customFormat="true" ht="11.25" hidden="false" customHeight="true" outlineLevel="0" collapsed="false">
      <c r="A100" s="205"/>
      <c r="B100" s="202"/>
      <c r="C100" s="162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3"/>
      <c r="AN100" s="203"/>
      <c r="AO100" s="203"/>
    </row>
    <row r="101" s="14" customFormat="true" ht="66" hidden="false" customHeight="true" outlineLevel="0" collapsed="false">
      <c r="A101" s="458" t="s">
        <v>319</v>
      </c>
      <c r="B101" s="458"/>
      <c r="C101" s="459"/>
      <c r="D101" s="460" t="s">
        <v>320</v>
      </c>
      <c r="E101" s="460"/>
      <c r="F101" s="461" t="s">
        <v>321</v>
      </c>
      <c r="G101" s="461"/>
      <c r="H101" s="460" t="s">
        <v>322</v>
      </c>
      <c r="I101" s="460"/>
      <c r="J101" s="460"/>
      <c r="K101" s="460"/>
      <c r="L101" s="460" t="s">
        <v>323</v>
      </c>
      <c r="M101" s="460"/>
      <c r="N101" s="460"/>
      <c r="O101" s="460"/>
      <c r="P101" s="460" t="s">
        <v>324</v>
      </c>
      <c r="Q101" s="460"/>
      <c r="R101" s="460"/>
      <c r="S101" s="460"/>
      <c r="T101" s="460"/>
      <c r="U101" s="460"/>
    </row>
    <row r="102" s="14" customFormat="true" ht="19.5" hidden="false" customHeight="true" outlineLevel="0" collapsed="false">
      <c r="A102" s="458"/>
      <c r="B102" s="458"/>
      <c r="C102" s="462"/>
      <c r="D102" s="460"/>
      <c r="E102" s="460"/>
      <c r="F102" s="461"/>
      <c r="G102" s="461"/>
      <c r="H102" s="460"/>
      <c r="I102" s="460"/>
      <c r="J102" s="460"/>
      <c r="K102" s="460"/>
      <c r="L102" s="217" t="s">
        <v>325</v>
      </c>
      <c r="M102" s="217"/>
      <c r="N102" s="463" t="s">
        <v>326</v>
      </c>
      <c r="O102" s="463"/>
      <c r="P102" s="217" t="s">
        <v>325</v>
      </c>
      <c r="Q102" s="217"/>
      <c r="R102" s="217"/>
      <c r="S102" s="463" t="s">
        <v>326</v>
      </c>
      <c r="T102" s="463"/>
      <c r="U102" s="463"/>
    </row>
    <row r="103" s="14" customFormat="true" ht="12.75" hidden="false" customHeight="false" outlineLevel="0" collapsed="false">
      <c r="A103" s="464" t="s">
        <v>327</v>
      </c>
      <c r="B103" s="464"/>
      <c r="C103" s="465"/>
      <c r="D103" s="466"/>
      <c r="E103" s="466"/>
      <c r="F103" s="467" t="s">
        <v>19</v>
      </c>
      <c r="G103" s="467"/>
      <c r="H103" s="468" t="s">
        <v>19</v>
      </c>
      <c r="I103" s="468"/>
      <c r="J103" s="468"/>
      <c r="K103" s="468"/>
      <c r="L103" s="181" t="n">
        <f aca="false">SUM(AF17:AF66,AF10:AF12,AF84,'07-08. I. NAPPALI I-II. szem'!Q28:Q34,'07-08. I. NAPPALI I-II. szem'!Q22:Q23,'07-08. I. NAPPALI I-II. szem'!Q5:Q13,'07-08 I. NAPPALI III. szem'!M9:M15)</f>
        <v>181</v>
      </c>
      <c r="M103" s="181"/>
      <c r="N103" s="469" t="n">
        <f aca="false">L103/P114</f>
        <v>0.754166666666667</v>
      </c>
      <c r="O103" s="469"/>
      <c r="P103" s="181" t="s">
        <v>328</v>
      </c>
      <c r="Q103" s="181"/>
      <c r="R103" s="181"/>
      <c r="S103" s="182" t="s">
        <v>329</v>
      </c>
      <c r="T103" s="182"/>
      <c r="U103" s="182"/>
    </row>
    <row r="104" s="14" customFormat="true" ht="12.75" hidden="false" customHeight="false" outlineLevel="0" collapsed="false">
      <c r="A104" s="470" t="s">
        <v>330</v>
      </c>
      <c r="B104" s="470"/>
      <c r="C104" s="471"/>
      <c r="D104" s="472"/>
      <c r="E104" s="472"/>
      <c r="F104" s="473" t="s">
        <v>19</v>
      </c>
      <c r="G104" s="473"/>
      <c r="H104" s="474" t="s">
        <v>19</v>
      </c>
      <c r="I104" s="474"/>
      <c r="J104" s="474"/>
      <c r="K104" s="474"/>
      <c r="L104" s="475" t="n">
        <f aca="false">SUM(AF67:AF72,'07-08. I. NAPPALI I-II. szem'!Q49,'07-08. I. NAPPALI I-II. szem'!Q35:Q44,'07-08. I. NAPPALI I-II. szem'!Q14:Q20,'07-08 I. NAPPALI III. szem'!M35:M36,'07-08 I. NAPPALI III. szem'!M16:M18)</f>
        <v>46</v>
      </c>
      <c r="M104" s="475"/>
      <c r="N104" s="476" t="n">
        <f aca="false">L104/P114</f>
        <v>0.191666666666667</v>
      </c>
      <c r="O104" s="476"/>
      <c r="P104" s="477" t="s">
        <v>331</v>
      </c>
      <c r="Q104" s="477"/>
      <c r="R104" s="477"/>
      <c r="S104" s="478" t="s">
        <v>332</v>
      </c>
      <c r="T104" s="478"/>
      <c r="U104" s="478"/>
    </row>
    <row r="105" s="14" customFormat="true" ht="12.75" hidden="false" customHeight="false" outlineLevel="0" collapsed="false">
      <c r="A105" s="470" t="s">
        <v>333</v>
      </c>
      <c r="B105" s="470"/>
      <c r="C105" s="471"/>
      <c r="D105" s="472"/>
      <c r="E105" s="472"/>
      <c r="F105" s="473" t="s">
        <v>19</v>
      </c>
      <c r="G105" s="473"/>
      <c r="H105" s="474" t="s">
        <v>19</v>
      </c>
      <c r="I105" s="474"/>
      <c r="J105" s="474"/>
      <c r="K105" s="474"/>
      <c r="L105" s="475" t="n">
        <f aca="false">SUM(AF73:AF77,AF13,'07-08. I. NAPPALI I-II. szem'!Q21,'07-08. I. NAPPALI I-II. szem'!Q24,'07-08. I. NAPPALI I-II. szem'!Q51,)</f>
        <v>13</v>
      </c>
      <c r="M105" s="475"/>
      <c r="N105" s="476" t="n">
        <f aca="false">L105/P114</f>
        <v>0.0541666666666667</v>
      </c>
      <c r="O105" s="476"/>
      <c r="P105" s="477" t="s">
        <v>334</v>
      </c>
      <c r="Q105" s="477"/>
      <c r="R105" s="477"/>
      <c r="S105" s="478" t="s">
        <v>335</v>
      </c>
      <c r="T105" s="478"/>
      <c r="U105" s="478"/>
    </row>
    <row r="106" s="14" customFormat="true" ht="12.75" hidden="false" customHeight="false" outlineLevel="0" collapsed="false">
      <c r="A106" s="470" t="s">
        <v>336</v>
      </c>
      <c r="B106" s="470"/>
      <c r="C106" s="471"/>
      <c r="D106" s="472"/>
      <c r="E106" s="472"/>
      <c r="F106" s="473" t="s">
        <v>19</v>
      </c>
      <c r="G106" s="473"/>
      <c r="H106" s="474" t="s">
        <v>19</v>
      </c>
      <c r="I106" s="474"/>
      <c r="J106" s="474"/>
      <c r="K106" s="474"/>
      <c r="L106" s="184" t="n">
        <f aca="false">SUM('07-08. I. NAPPALI I-II. szem'!Q25:Q26)</f>
        <v>32</v>
      </c>
      <c r="M106" s="184"/>
      <c r="N106" s="476" t="n">
        <f aca="false">L106/P114</f>
        <v>0.133333333333333</v>
      </c>
      <c r="O106" s="476"/>
      <c r="P106" s="479" t="s">
        <v>337</v>
      </c>
      <c r="Q106" s="479"/>
      <c r="R106" s="479"/>
      <c r="S106" s="480" t="s">
        <v>338</v>
      </c>
      <c r="T106" s="480"/>
      <c r="U106" s="480"/>
    </row>
    <row r="107" s="14" customFormat="true" ht="12.75" hidden="false" customHeight="false" outlineLevel="0" collapsed="false">
      <c r="A107" s="470" t="s">
        <v>339</v>
      </c>
      <c r="B107" s="470"/>
      <c r="C107" s="471"/>
      <c r="D107" s="472"/>
      <c r="E107" s="472"/>
      <c r="F107" s="473" t="s">
        <v>19</v>
      </c>
      <c r="G107" s="473"/>
      <c r="H107" s="474" t="s">
        <v>19</v>
      </c>
      <c r="I107" s="474"/>
      <c r="J107" s="474"/>
      <c r="K107" s="474"/>
      <c r="L107" s="184" t="n">
        <f aca="false">SUM(AF14,'07-08. I. NAPPALI I-II. szem'!Q28:Q44,'07-08. I. NAPPALI I-II. szem'!Q49,'07-08. I. NAPPALI I-II. szem'!Q51,'07-08 I. NAPPALI III. szem'!M9:M18)</f>
        <v>61</v>
      </c>
      <c r="M107" s="184"/>
      <c r="N107" s="476" t="n">
        <f aca="false">L107/220</f>
        <v>0.277272727272727</v>
      </c>
      <c r="O107" s="476"/>
      <c r="P107" s="479" t="s">
        <v>340</v>
      </c>
      <c r="Q107" s="479"/>
      <c r="R107" s="479"/>
      <c r="S107" s="478" t="s">
        <v>341</v>
      </c>
      <c r="T107" s="478"/>
      <c r="U107" s="478"/>
    </row>
    <row r="108" s="14" customFormat="true" ht="12.75" hidden="false" customHeight="false" outlineLevel="0" collapsed="false">
      <c r="A108" s="470" t="s">
        <v>342</v>
      </c>
      <c r="B108" s="470"/>
      <c r="C108" s="471"/>
      <c r="D108" s="472"/>
      <c r="E108" s="472"/>
      <c r="F108" s="473" t="s">
        <v>19</v>
      </c>
      <c r="G108" s="473"/>
      <c r="H108" s="474" t="s">
        <v>19</v>
      </c>
      <c r="I108" s="474"/>
      <c r="J108" s="474"/>
      <c r="K108" s="474"/>
      <c r="L108" s="184" t="n">
        <f aca="false">SUM(AF78,'07-08 I. NAPPALI III. szem'!M35:M36)</f>
        <v>127</v>
      </c>
      <c r="M108" s="184"/>
      <c r="N108" s="476" t="n">
        <f aca="false">L108/220</f>
        <v>0.577272727272727</v>
      </c>
      <c r="O108" s="476"/>
      <c r="P108" s="479" t="s">
        <v>343</v>
      </c>
      <c r="Q108" s="479"/>
      <c r="R108" s="479"/>
      <c r="S108" s="478" t="s">
        <v>344</v>
      </c>
      <c r="T108" s="478"/>
      <c r="U108" s="478"/>
    </row>
    <row r="109" s="14" customFormat="true" ht="12.75" hidden="false" customHeight="false" outlineLevel="0" collapsed="false">
      <c r="A109" s="481" t="s">
        <v>345</v>
      </c>
      <c r="B109" s="481"/>
      <c r="C109" s="482"/>
      <c r="D109" s="472" t="n">
        <f aca="false">SUM(AR90)</f>
        <v>1527</v>
      </c>
      <c r="E109" s="472"/>
      <c r="F109" s="483" t="n">
        <f aca="false">D109/D114</f>
        <v>0.48430066603235</v>
      </c>
      <c r="G109" s="483"/>
      <c r="H109" s="472" t="s">
        <v>346</v>
      </c>
      <c r="I109" s="472"/>
      <c r="J109" s="472"/>
      <c r="K109" s="472"/>
      <c r="L109" s="484" t="s">
        <v>19</v>
      </c>
      <c r="M109" s="484"/>
      <c r="N109" s="485" t="s">
        <v>19</v>
      </c>
      <c r="O109" s="485"/>
      <c r="P109" s="486" t="s">
        <v>19</v>
      </c>
      <c r="Q109" s="486"/>
      <c r="R109" s="486"/>
      <c r="S109" s="487" t="s">
        <v>19</v>
      </c>
      <c r="T109" s="487"/>
      <c r="U109" s="487"/>
    </row>
    <row r="110" s="14" customFormat="true" ht="12.75" hidden="false" customHeight="true" outlineLevel="0" collapsed="false">
      <c r="A110" s="488" t="s">
        <v>347</v>
      </c>
      <c r="B110" s="489" t="s">
        <v>348</v>
      </c>
      <c r="C110" s="482"/>
      <c r="D110" s="472" t="n">
        <f aca="false">SUM(AR92)</f>
        <v>572</v>
      </c>
      <c r="E110" s="472"/>
      <c r="F110" s="483" t="n">
        <f aca="false">D110/D114</f>
        <v>0.181414525848398</v>
      </c>
      <c r="G110" s="483"/>
      <c r="H110" s="474" t="s">
        <v>19</v>
      </c>
      <c r="I110" s="474"/>
      <c r="J110" s="474"/>
      <c r="K110" s="474"/>
      <c r="L110" s="484" t="s">
        <v>19</v>
      </c>
      <c r="M110" s="484"/>
      <c r="N110" s="485" t="s">
        <v>19</v>
      </c>
      <c r="O110" s="485"/>
      <c r="P110" s="486" t="s">
        <v>19</v>
      </c>
      <c r="Q110" s="486"/>
      <c r="R110" s="486"/>
      <c r="S110" s="490" t="s">
        <v>19</v>
      </c>
      <c r="T110" s="490"/>
      <c r="U110" s="490"/>
    </row>
    <row r="111" s="14" customFormat="true" ht="12.75" hidden="false" customHeight="false" outlineLevel="0" collapsed="false">
      <c r="A111" s="488"/>
      <c r="B111" s="489" t="s">
        <v>520</v>
      </c>
      <c r="C111" s="482"/>
      <c r="D111" s="472" t="n">
        <f aca="false">SUM(AS92)</f>
        <v>1054</v>
      </c>
      <c r="E111" s="472"/>
      <c r="F111" s="483" t="n">
        <f aca="false">D111/D114</f>
        <v>0.334284808119252</v>
      </c>
      <c r="G111" s="483"/>
      <c r="H111" s="474" t="s">
        <v>19</v>
      </c>
      <c r="I111" s="474"/>
      <c r="J111" s="474"/>
      <c r="K111" s="474"/>
      <c r="L111" s="484" t="s">
        <v>19</v>
      </c>
      <c r="M111" s="484"/>
      <c r="N111" s="485" t="s">
        <v>19</v>
      </c>
      <c r="O111" s="485"/>
      <c r="P111" s="486" t="s">
        <v>19</v>
      </c>
      <c r="Q111" s="486"/>
      <c r="R111" s="486"/>
      <c r="S111" s="490" t="s">
        <v>19</v>
      </c>
      <c r="T111" s="490"/>
      <c r="U111" s="490"/>
    </row>
    <row r="112" s="14" customFormat="true" ht="13.5" hidden="false" customHeight="false" outlineLevel="0" collapsed="false">
      <c r="A112" s="488"/>
      <c r="B112" s="491" t="s">
        <v>76</v>
      </c>
      <c r="C112" s="492"/>
      <c r="D112" s="493" t="n">
        <f aca="false">SUM(D110:E111)</f>
        <v>1626</v>
      </c>
      <c r="E112" s="493"/>
      <c r="F112" s="494" t="n">
        <f aca="false">D112/D114</f>
        <v>0.51569933396765</v>
      </c>
      <c r="G112" s="494"/>
      <c r="H112" s="495" t="s">
        <v>349</v>
      </c>
      <c r="I112" s="495"/>
      <c r="J112" s="495"/>
      <c r="K112" s="495"/>
      <c r="L112" s="484" t="s">
        <v>19</v>
      </c>
      <c r="M112" s="484"/>
      <c r="N112" s="485" t="s">
        <v>19</v>
      </c>
      <c r="O112" s="485"/>
      <c r="P112" s="496" t="s">
        <v>19</v>
      </c>
      <c r="Q112" s="496"/>
      <c r="R112" s="496"/>
      <c r="S112" s="487" t="s">
        <v>19</v>
      </c>
      <c r="T112" s="487"/>
      <c r="U112" s="487"/>
    </row>
    <row r="113" s="14" customFormat="true" ht="12.75" hidden="false" customHeight="true" outlineLevel="0" collapsed="false">
      <c r="A113" s="497" t="s">
        <v>93</v>
      </c>
      <c r="B113" s="497"/>
      <c r="C113" s="482"/>
      <c r="D113" s="467" t="s">
        <v>19</v>
      </c>
      <c r="E113" s="467"/>
      <c r="F113" s="467" t="s">
        <v>19</v>
      </c>
      <c r="G113" s="467"/>
      <c r="H113" s="466" t="s">
        <v>19</v>
      </c>
      <c r="I113" s="466"/>
      <c r="J113" s="466"/>
      <c r="K113" s="466"/>
      <c r="L113" s="498" t="n">
        <f aca="false">AF84</f>
        <v>20</v>
      </c>
      <c r="M113" s="498"/>
      <c r="N113" s="499" t="n">
        <f aca="false">L113/240</f>
        <v>0.0833333333333333</v>
      </c>
      <c r="O113" s="499"/>
      <c r="P113" s="500" t="n">
        <v>20</v>
      </c>
      <c r="Q113" s="500"/>
      <c r="R113" s="500"/>
      <c r="S113" s="501" t="n">
        <f aca="false">P113/240</f>
        <v>0.0833333333333333</v>
      </c>
      <c r="T113" s="501"/>
      <c r="U113" s="501"/>
    </row>
    <row r="114" s="14" customFormat="true" ht="16.5" hidden="false" customHeight="true" outlineLevel="0" collapsed="false">
      <c r="A114" s="502" t="s">
        <v>350</v>
      </c>
      <c r="B114" s="502"/>
      <c r="C114" s="492"/>
      <c r="D114" s="493" t="n">
        <f aca="false">D109+D112</f>
        <v>3153</v>
      </c>
      <c r="E114" s="493"/>
      <c r="F114" s="503" t="n">
        <v>1</v>
      </c>
      <c r="G114" s="503"/>
      <c r="H114" s="504" t="s">
        <v>19</v>
      </c>
      <c r="I114" s="504"/>
      <c r="J114" s="504"/>
      <c r="K114" s="504"/>
      <c r="L114" s="505" t="n">
        <f aca="false">AU96</f>
        <v>240</v>
      </c>
      <c r="M114" s="505"/>
      <c r="N114" s="506" t="n">
        <v>1</v>
      </c>
      <c r="O114" s="506"/>
      <c r="P114" s="507" t="n">
        <v>240</v>
      </c>
      <c r="Q114" s="507"/>
      <c r="R114" s="507"/>
      <c r="S114" s="508" t="n">
        <v>1</v>
      </c>
      <c r="T114" s="508"/>
      <c r="U114" s="508"/>
      <c r="V114" s="167"/>
      <c r="W114" s="194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</row>
    <row r="115" s="14" customFormat="true" ht="12.75" hidden="false" customHeight="false" outlineLevel="0" collapsed="false">
      <c r="A115" s="214" t="s">
        <v>351</v>
      </c>
      <c r="B115" s="215"/>
    </row>
    <row r="116" s="14" customFormat="true" ht="12.75" hidden="false" customHeight="false" outlineLevel="0" collapsed="false">
      <c r="A116" s="214"/>
      <c r="B116" s="215"/>
    </row>
    <row r="117" s="14" customFormat="true" ht="12.75" hidden="false" customHeight="false" outlineLevel="0" collapsed="false">
      <c r="A117" s="207"/>
      <c r="B117" s="208" t="s">
        <v>89</v>
      </c>
    </row>
    <row r="118" s="14" customFormat="true" ht="12.75" hidden="false" customHeight="false" outlineLevel="0" collapsed="false">
      <c r="A118" s="209"/>
      <c r="B118" s="208" t="s">
        <v>90</v>
      </c>
    </row>
    <row r="119" s="14" customFormat="true" ht="12.75" hidden="false" customHeight="false" outlineLevel="0" collapsed="false">
      <c r="A119" s="210"/>
      <c r="B119" s="208" t="s">
        <v>91</v>
      </c>
    </row>
    <row r="120" s="14" customFormat="true" ht="12.75" hidden="false" customHeight="false" outlineLevel="0" collapsed="false">
      <c r="A120" s="211"/>
      <c r="B120" s="208" t="s">
        <v>92</v>
      </c>
    </row>
    <row r="121" s="14" customFormat="true" ht="12.75" hidden="false" customHeight="false" outlineLevel="0" collapsed="false">
      <c r="A121" s="212"/>
      <c r="B121" s="208" t="s">
        <v>93</v>
      </c>
    </row>
    <row r="122" s="14" customFormat="true" ht="12.75" hidden="false" customHeight="false" outlineLevel="0" collapsed="false">
      <c r="A122" s="213"/>
      <c r="B122" s="208" t="s">
        <v>94</v>
      </c>
    </row>
    <row r="123" s="14" customFormat="true" ht="12.75" hidden="false" customHeight="false" outlineLevel="0" collapsed="false">
      <c r="A123" s="214"/>
      <c r="B123" s="215"/>
    </row>
    <row r="124" s="14" customFormat="true" ht="12.75" hidden="false" customHeight="false" outlineLevel="0" collapsed="false">
      <c r="A124" s="214"/>
      <c r="B124" s="215"/>
    </row>
    <row r="125" s="14" customFormat="true" ht="12.75" hidden="false" customHeight="false" outlineLevel="0" collapsed="false">
      <c r="A125" s="214"/>
      <c r="B125" s="215"/>
    </row>
    <row r="126" s="14" customFormat="true" ht="12.75" hidden="false" customHeight="false" outlineLevel="0" collapsed="false">
      <c r="A126" s="214"/>
      <c r="B126" s="215"/>
    </row>
    <row r="127" s="14" customFormat="true" ht="12.75" hidden="false" customHeight="false" outlineLevel="0" collapsed="false">
      <c r="A127" s="214"/>
      <c r="B127" s="215"/>
    </row>
    <row r="128" s="14" customFormat="true" ht="12.75" hidden="false" customHeight="false" outlineLevel="0" collapsed="false">
      <c r="A128" s="214"/>
      <c r="B128" s="215"/>
    </row>
    <row r="129" s="14" customFormat="true" ht="12.75" hidden="false" customHeight="false" outlineLevel="0" collapsed="false">
      <c r="A129" s="214"/>
      <c r="B129" s="215"/>
    </row>
    <row r="130" s="14" customFormat="true" ht="12.75" hidden="false" customHeight="false" outlineLevel="0" collapsed="false">
      <c r="A130" s="214"/>
      <c r="B130" s="215"/>
    </row>
    <row r="131" s="14" customFormat="true" ht="12.75" hidden="false" customHeight="false" outlineLevel="0" collapsed="false">
      <c r="A131" s="214"/>
      <c r="B131" s="215"/>
    </row>
    <row r="132" s="14" customFormat="true" ht="12.75" hidden="false" customHeight="false" outlineLevel="0" collapsed="false">
      <c r="A132" s="214"/>
      <c r="B132" s="215"/>
    </row>
    <row r="133" s="14" customFormat="true" ht="12.75" hidden="false" customHeight="false" outlineLevel="0" collapsed="false">
      <c r="A133" s="214"/>
      <c r="B133" s="215"/>
    </row>
    <row r="134" s="14" customFormat="true" ht="12.75" hidden="false" customHeight="false" outlineLevel="0" collapsed="false">
      <c r="A134" s="214"/>
      <c r="B134" s="215"/>
    </row>
    <row r="135" s="14" customFormat="true" ht="12.75" hidden="false" customHeight="false" outlineLevel="0" collapsed="false">
      <c r="A135" s="214"/>
      <c r="B135" s="215"/>
    </row>
    <row r="136" s="14" customFormat="true" ht="12.75" hidden="false" customHeight="false" outlineLevel="0" collapsed="false">
      <c r="A136" s="214"/>
      <c r="B136" s="215"/>
    </row>
    <row r="137" s="14" customFormat="true" ht="12.75" hidden="false" customHeight="false" outlineLevel="0" collapsed="false">
      <c r="A137" s="214"/>
      <c r="B137" s="215"/>
    </row>
    <row r="138" s="14" customFormat="true" ht="12.75" hidden="false" customHeight="false" outlineLevel="0" collapsed="false">
      <c r="A138" s="214"/>
      <c r="B138" s="215"/>
    </row>
    <row r="139" s="14" customFormat="true" ht="12.75" hidden="false" customHeight="false" outlineLevel="0" collapsed="false">
      <c r="A139" s="214"/>
      <c r="B139" s="215"/>
    </row>
    <row r="140" s="14" customFormat="true" ht="12.75" hidden="false" customHeight="false" outlineLevel="0" collapsed="false">
      <c r="A140" s="214"/>
      <c r="B140" s="215"/>
    </row>
    <row r="141" s="14" customFormat="true" ht="12.75" hidden="false" customHeight="false" outlineLevel="0" collapsed="false">
      <c r="A141" s="214"/>
      <c r="B141" s="215"/>
    </row>
    <row r="142" s="14" customFormat="true" ht="12.75" hidden="false" customHeight="false" outlineLevel="0" collapsed="false">
      <c r="A142" s="214"/>
      <c r="B142" s="215"/>
    </row>
    <row r="143" s="14" customFormat="true" ht="12.75" hidden="false" customHeight="false" outlineLevel="0" collapsed="false">
      <c r="A143" s="214"/>
      <c r="B143" s="215"/>
    </row>
    <row r="144" s="14" customFormat="true" ht="12.75" hidden="false" customHeight="false" outlineLevel="0" collapsed="false">
      <c r="A144" s="214"/>
      <c r="B144" s="215"/>
    </row>
    <row r="145" s="14" customFormat="true" ht="12.75" hidden="false" customHeight="false" outlineLevel="0" collapsed="false">
      <c r="A145" s="214"/>
      <c r="B145" s="215"/>
    </row>
    <row r="146" s="14" customFormat="true" ht="12.75" hidden="false" customHeight="false" outlineLevel="0" collapsed="false">
      <c r="A146" s="214"/>
      <c r="B146" s="215"/>
    </row>
    <row r="147" s="14" customFormat="true" ht="12.75" hidden="false" customHeight="false" outlineLevel="0" collapsed="false">
      <c r="A147" s="214"/>
      <c r="B147" s="215"/>
    </row>
    <row r="148" s="14" customFormat="true" ht="12.75" hidden="false" customHeight="false" outlineLevel="0" collapsed="false">
      <c r="A148" s="214"/>
      <c r="B148" s="215"/>
    </row>
    <row r="149" s="14" customFormat="true" ht="12.75" hidden="false" customHeight="false" outlineLevel="0" collapsed="false">
      <c r="A149" s="214"/>
      <c r="B149" s="215"/>
    </row>
    <row r="150" s="14" customFormat="true" ht="12.75" hidden="false" customHeight="false" outlineLevel="0" collapsed="false">
      <c r="A150" s="214"/>
      <c r="B150" s="215"/>
    </row>
    <row r="151" s="14" customFormat="true" ht="12.75" hidden="false" customHeight="false" outlineLevel="0" collapsed="false">
      <c r="A151" s="214"/>
      <c r="B151" s="215"/>
    </row>
    <row r="152" s="14" customFormat="true" ht="12.75" hidden="false" customHeight="false" outlineLevel="0" collapsed="false">
      <c r="A152" s="214"/>
      <c r="B152" s="215"/>
    </row>
    <row r="153" s="14" customFormat="true" ht="12.75" hidden="false" customHeight="false" outlineLevel="0" collapsed="false">
      <c r="A153" s="214"/>
      <c r="B153" s="215"/>
    </row>
    <row r="154" s="14" customFormat="true" ht="12.75" hidden="false" customHeight="false" outlineLevel="0" collapsed="false">
      <c r="A154" s="214"/>
      <c r="B154" s="215"/>
    </row>
    <row r="155" s="14" customFormat="true" ht="12.75" hidden="false" customHeight="false" outlineLevel="0" collapsed="false">
      <c r="A155" s="214"/>
      <c r="B155" s="215"/>
    </row>
    <row r="156" s="14" customFormat="true" ht="12.75" hidden="false" customHeight="false" outlineLevel="0" collapsed="false">
      <c r="A156" s="214"/>
      <c r="B156" s="215"/>
    </row>
    <row r="157" s="14" customFormat="true" ht="12.75" hidden="false" customHeight="false" outlineLevel="0" collapsed="false">
      <c r="A157" s="214"/>
      <c r="B157" s="215"/>
    </row>
    <row r="158" s="14" customFormat="true" ht="12.75" hidden="false" customHeight="false" outlineLevel="0" collapsed="false">
      <c r="A158" s="214"/>
      <c r="B158" s="215"/>
    </row>
    <row r="159" s="14" customFormat="true" ht="12.75" hidden="false" customHeight="false" outlineLevel="0" collapsed="false">
      <c r="A159" s="214"/>
      <c r="B159" s="215"/>
    </row>
    <row r="160" s="14" customFormat="true" ht="12.75" hidden="false" customHeight="false" outlineLevel="0" collapsed="false">
      <c r="A160" s="214"/>
      <c r="B160" s="215"/>
    </row>
    <row r="161" s="14" customFormat="true" ht="12.75" hidden="false" customHeight="false" outlineLevel="0" collapsed="false">
      <c r="A161" s="214"/>
      <c r="B161" s="215"/>
    </row>
    <row r="162" s="14" customFormat="true" ht="12.75" hidden="false" customHeight="false" outlineLevel="0" collapsed="false">
      <c r="A162" s="214"/>
      <c r="B162" s="215"/>
    </row>
    <row r="163" s="14" customFormat="true" ht="12.75" hidden="false" customHeight="false" outlineLevel="0" collapsed="false">
      <c r="A163" s="214"/>
      <c r="B163" s="215"/>
    </row>
    <row r="164" s="14" customFormat="true" ht="12.75" hidden="false" customHeight="false" outlineLevel="0" collapsed="false">
      <c r="A164" s="214"/>
      <c r="B164" s="215"/>
    </row>
    <row r="165" s="14" customFormat="true" ht="12.75" hidden="false" customHeight="false" outlineLevel="0" collapsed="false">
      <c r="A165" s="214"/>
      <c r="B165" s="215"/>
    </row>
    <row r="166" s="14" customFormat="true" ht="12.75" hidden="false" customHeight="false" outlineLevel="0" collapsed="false">
      <c r="A166" s="214"/>
      <c r="B166" s="215"/>
    </row>
    <row r="167" s="14" customFormat="true" ht="12.75" hidden="false" customHeight="false" outlineLevel="0" collapsed="false">
      <c r="A167" s="214"/>
      <c r="B167" s="215"/>
    </row>
    <row r="168" s="14" customFormat="true" ht="12.75" hidden="false" customHeight="false" outlineLevel="0" collapsed="false">
      <c r="A168" s="214"/>
      <c r="B168" s="215"/>
    </row>
    <row r="169" s="14" customFormat="true" ht="12.75" hidden="false" customHeight="false" outlineLevel="0" collapsed="false">
      <c r="A169" s="214"/>
      <c r="B169" s="215"/>
    </row>
    <row r="170" s="14" customFormat="true" ht="12.75" hidden="false" customHeight="false" outlineLevel="0" collapsed="false">
      <c r="A170" s="214"/>
      <c r="B170" s="215"/>
    </row>
    <row r="171" s="14" customFormat="true" ht="12.75" hidden="false" customHeight="false" outlineLevel="0" collapsed="false">
      <c r="A171" s="214"/>
      <c r="B171" s="215"/>
    </row>
    <row r="172" s="14" customFormat="true" ht="12.75" hidden="false" customHeight="false" outlineLevel="0" collapsed="false">
      <c r="A172" s="214"/>
      <c r="B172" s="215"/>
    </row>
    <row r="173" s="14" customFormat="true" ht="12.75" hidden="false" customHeight="false" outlineLevel="0" collapsed="false">
      <c r="A173" s="214"/>
      <c r="B173" s="215"/>
    </row>
    <row r="174" s="14" customFormat="true" ht="12.75" hidden="false" customHeight="false" outlineLevel="0" collapsed="false">
      <c r="A174" s="214"/>
      <c r="B174" s="215"/>
    </row>
    <row r="175" s="14" customFormat="true" ht="12.75" hidden="false" customHeight="false" outlineLevel="0" collapsed="false">
      <c r="A175" s="214"/>
      <c r="B175" s="215"/>
    </row>
    <row r="176" s="14" customFormat="true" ht="12.75" hidden="false" customHeight="false" outlineLevel="0" collapsed="false">
      <c r="A176" s="214"/>
      <c r="B176" s="215"/>
    </row>
    <row r="177" s="14" customFormat="true" ht="12.75" hidden="false" customHeight="false" outlineLevel="0" collapsed="false">
      <c r="A177" s="214"/>
      <c r="B177" s="215"/>
    </row>
    <row r="178" s="14" customFormat="true" ht="12.75" hidden="false" customHeight="false" outlineLevel="0" collapsed="false">
      <c r="A178" s="214"/>
      <c r="B178" s="215"/>
    </row>
    <row r="179" s="14" customFormat="true" ht="12.75" hidden="false" customHeight="false" outlineLevel="0" collapsed="false">
      <c r="A179" s="214"/>
      <c r="B179" s="215"/>
    </row>
    <row r="180" s="14" customFormat="true" ht="12.75" hidden="false" customHeight="false" outlineLevel="0" collapsed="false">
      <c r="A180" s="214"/>
      <c r="B180" s="215"/>
    </row>
    <row r="181" s="14" customFormat="true" ht="12.75" hidden="false" customHeight="false" outlineLevel="0" collapsed="false">
      <c r="A181" s="214"/>
      <c r="B181" s="215"/>
    </row>
    <row r="182" s="14" customFormat="true" ht="12.75" hidden="false" customHeight="false" outlineLevel="0" collapsed="false">
      <c r="A182" s="214"/>
      <c r="B182" s="215"/>
    </row>
    <row r="183" s="14" customFormat="true" ht="12.75" hidden="false" customHeight="false" outlineLevel="0" collapsed="false">
      <c r="A183" s="214"/>
      <c r="B183" s="215"/>
    </row>
    <row r="184" s="14" customFormat="true" ht="12.75" hidden="false" customHeight="false" outlineLevel="0" collapsed="false">
      <c r="A184" s="214"/>
      <c r="B184" s="215"/>
    </row>
    <row r="185" s="14" customFormat="true" ht="12.75" hidden="false" customHeight="false" outlineLevel="0" collapsed="false">
      <c r="A185" s="214"/>
      <c r="B185" s="215"/>
    </row>
    <row r="186" s="14" customFormat="true" ht="12.75" hidden="false" customHeight="false" outlineLevel="0" collapsed="false">
      <c r="A186" s="214"/>
      <c r="B186" s="215"/>
    </row>
    <row r="187" s="14" customFormat="true" ht="12.75" hidden="false" customHeight="false" outlineLevel="0" collapsed="false">
      <c r="A187" s="214"/>
      <c r="B187" s="215"/>
    </row>
    <row r="188" s="14" customFormat="true" ht="12.75" hidden="false" customHeight="false" outlineLevel="0" collapsed="false">
      <c r="A188" s="214"/>
      <c r="B188" s="215"/>
    </row>
    <row r="189" s="14" customFormat="true" ht="12.75" hidden="false" customHeight="false" outlineLevel="0" collapsed="false">
      <c r="A189" s="214"/>
      <c r="B189" s="215"/>
    </row>
    <row r="190" s="14" customFormat="true" ht="12.75" hidden="false" customHeight="false" outlineLevel="0" collapsed="false">
      <c r="A190" s="214"/>
      <c r="B190" s="215"/>
    </row>
    <row r="191" s="14" customFormat="true" ht="12.75" hidden="false" customHeight="false" outlineLevel="0" collapsed="false">
      <c r="A191" s="214"/>
      <c r="B191" s="215"/>
    </row>
    <row r="192" s="14" customFormat="true" ht="12.75" hidden="false" customHeight="false" outlineLevel="0" collapsed="false">
      <c r="A192" s="214"/>
      <c r="B192" s="215"/>
    </row>
    <row r="193" s="14" customFormat="true" ht="12.75" hidden="false" customHeight="false" outlineLevel="0" collapsed="false">
      <c r="A193" s="214"/>
      <c r="B193" s="215"/>
    </row>
    <row r="194" s="14" customFormat="true" ht="12.75" hidden="false" customHeight="false" outlineLevel="0" collapsed="false">
      <c r="A194" s="214"/>
      <c r="B194" s="215"/>
    </row>
    <row r="195" s="14" customFormat="true" ht="12.75" hidden="false" customHeight="false" outlineLevel="0" collapsed="false">
      <c r="A195" s="214"/>
      <c r="B195" s="215"/>
    </row>
    <row r="196" s="14" customFormat="true" ht="12.75" hidden="false" customHeight="false" outlineLevel="0" collapsed="false">
      <c r="A196" s="214"/>
      <c r="B196" s="215"/>
    </row>
    <row r="197" s="14" customFormat="true" ht="12.75" hidden="false" customHeight="false" outlineLevel="0" collapsed="false">
      <c r="A197" s="214"/>
      <c r="B197" s="215"/>
    </row>
    <row r="198" s="14" customFormat="true" ht="12.75" hidden="false" customHeight="false" outlineLevel="0" collapsed="false">
      <c r="A198" s="214"/>
      <c r="B198" s="215"/>
    </row>
    <row r="199" s="14" customFormat="true" ht="12.75" hidden="false" customHeight="false" outlineLevel="0" collapsed="false">
      <c r="A199" s="214"/>
      <c r="B199" s="215"/>
    </row>
    <row r="200" s="14" customFormat="true" ht="12.75" hidden="false" customHeight="false" outlineLevel="0" collapsed="false">
      <c r="A200" s="214"/>
      <c r="B200" s="215"/>
    </row>
    <row r="201" s="14" customFormat="true" ht="12.75" hidden="false" customHeight="false" outlineLevel="0" collapsed="false">
      <c r="A201" s="214"/>
      <c r="B201" s="215"/>
    </row>
    <row r="202" s="14" customFormat="true" ht="12.75" hidden="false" customHeight="false" outlineLevel="0" collapsed="false">
      <c r="A202" s="214"/>
      <c r="B202" s="215"/>
    </row>
    <row r="203" s="14" customFormat="true" ht="12.75" hidden="false" customHeight="false" outlineLevel="0" collapsed="false">
      <c r="A203" s="214"/>
      <c r="B203" s="215"/>
    </row>
    <row r="204" s="14" customFormat="true" ht="12.75" hidden="false" customHeight="false" outlineLevel="0" collapsed="false">
      <c r="A204" s="214"/>
      <c r="B204" s="215"/>
    </row>
    <row r="205" s="14" customFormat="true" ht="12.75" hidden="false" customHeight="false" outlineLevel="0" collapsed="false">
      <c r="A205" s="214"/>
      <c r="B205" s="215"/>
    </row>
    <row r="206" s="14" customFormat="true" ht="12.75" hidden="false" customHeight="false" outlineLevel="0" collapsed="false">
      <c r="A206" s="214"/>
      <c r="B206" s="215"/>
    </row>
    <row r="207" s="14" customFormat="true" ht="12.75" hidden="false" customHeight="false" outlineLevel="0" collapsed="false">
      <c r="A207" s="214"/>
      <c r="B207" s="215"/>
    </row>
    <row r="208" s="14" customFormat="true" ht="12.75" hidden="false" customHeight="false" outlineLevel="0" collapsed="false">
      <c r="A208" s="214"/>
      <c r="B208" s="215"/>
    </row>
    <row r="209" s="14" customFormat="true" ht="12.75" hidden="false" customHeight="false" outlineLevel="0" collapsed="false">
      <c r="A209" s="214"/>
      <c r="B209" s="215"/>
    </row>
    <row r="210" s="14" customFormat="true" ht="12.75" hidden="false" customHeight="false" outlineLevel="0" collapsed="false">
      <c r="A210" s="214"/>
      <c r="B210" s="215"/>
    </row>
    <row r="211" s="14" customFormat="true" ht="12.75" hidden="false" customHeight="false" outlineLevel="0" collapsed="false">
      <c r="A211" s="214"/>
      <c r="B211" s="215"/>
    </row>
    <row r="212" s="14" customFormat="true" ht="12.75" hidden="false" customHeight="false" outlineLevel="0" collapsed="false">
      <c r="A212" s="214"/>
      <c r="B212" s="215"/>
    </row>
    <row r="213" s="14" customFormat="true" ht="12.75" hidden="false" customHeight="false" outlineLevel="0" collapsed="false">
      <c r="A213" s="214"/>
      <c r="B213" s="215"/>
    </row>
    <row r="214" s="14" customFormat="true" ht="12.75" hidden="false" customHeight="false" outlineLevel="0" collapsed="false">
      <c r="A214" s="214"/>
      <c r="B214" s="215"/>
    </row>
    <row r="215" s="14" customFormat="true" ht="12.75" hidden="false" customHeight="false" outlineLevel="0" collapsed="false">
      <c r="A215" s="214"/>
      <c r="B215" s="215"/>
    </row>
    <row r="216" s="14" customFormat="true" ht="12.75" hidden="false" customHeight="false" outlineLevel="0" collapsed="false">
      <c r="A216" s="214"/>
      <c r="B216" s="215"/>
    </row>
    <row r="217" s="14" customFormat="true" ht="12.75" hidden="false" customHeight="false" outlineLevel="0" collapsed="false">
      <c r="A217" s="214"/>
      <c r="B217" s="215"/>
    </row>
    <row r="218" s="14" customFormat="true" ht="12.75" hidden="false" customHeight="false" outlineLevel="0" collapsed="false">
      <c r="A218" s="214"/>
      <c r="B218" s="215"/>
    </row>
    <row r="219" s="14" customFormat="true" ht="12.75" hidden="false" customHeight="false" outlineLevel="0" collapsed="false">
      <c r="A219" s="214"/>
      <c r="B219" s="215"/>
    </row>
    <row r="220" s="14" customFormat="true" ht="12.75" hidden="false" customHeight="false" outlineLevel="0" collapsed="false">
      <c r="A220" s="214"/>
      <c r="B220" s="215"/>
    </row>
    <row r="221" s="14" customFormat="true" ht="12.75" hidden="false" customHeight="false" outlineLevel="0" collapsed="false">
      <c r="A221" s="214"/>
      <c r="B221" s="215"/>
    </row>
    <row r="222" s="14" customFormat="true" ht="12.75" hidden="false" customHeight="false" outlineLevel="0" collapsed="false">
      <c r="A222" s="214"/>
      <c r="B222" s="215"/>
    </row>
    <row r="223" s="14" customFormat="true" ht="12.75" hidden="false" customHeight="false" outlineLevel="0" collapsed="false">
      <c r="A223" s="214"/>
      <c r="B223" s="215"/>
    </row>
    <row r="224" s="14" customFormat="true" ht="12.75" hidden="false" customHeight="false" outlineLevel="0" collapsed="false">
      <c r="A224" s="214"/>
      <c r="B224" s="215"/>
    </row>
    <row r="225" s="14" customFormat="true" ht="12.75" hidden="false" customHeight="false" outlineLevel="0" collapsed="false">
      <c r="A225" s="214"/>
      <c r="B225" s="215"/>
    </row>
    <row r="226" s="14" customFormat="true" ht="12.75" hidden="false" customHeight="false" outlineLevel="0" collapsed="false">
      <c r="A226" s="214"/>
      <c r="B226" s="215"/>
    </row>
    <row r="227" s="14" customFormat="true" ht="12.75" hidden="false" customHeight="false" outlineLevel="0" collapsed="false">
      <c r="A227" s="214"/>
      <c r="B227" s="215"/>
    </row>
    <row r="228" s="14" customFormat="true" ht="12.75" hidden="false" customHeight="false" outlineLevel="0" collapsed="false">
      <c r="A228" s="214"/>
      <c r="B228" s="215"/>
    </row>
    <row r="229" s="14" customFormat="true" ht="12.75" hidden="false" customHeight="false" outlineLevel="0" collapsed="false">
      <c r="A229" s="214"/>
      <c r="B229" s="215"/>
    </row>
    <row r="230" s="14" customFormat="true" ht="12.75" hidden="false" customHeight="false" outlineLevel="0" collapsed="false">
      <c r="A230" s="214"/>
      <c r="B230" s="215"/>
    </row>
    <row r="231" s="14" customFormat="true" ht="12.75" hidden="false" customHeight="false" outlineLevel="0" collapsed="false">
      <c r="A231" s="214"/>
      <c r="B231" s="215"/>
    </row>
    <row r="232" s="14" customFormat="true" ht="12.75" hidden="false" customHeight="false" outlineLevel="0" collapsed="false">
      <c r="A232" s="214"/>
      <c r="B232" s="215"/>
    </row>
    <row r="233" s="14" customFormat="true" ht="12.75" hidden="false" customHeight="false" outlineLevel="0" collapsed="false">
      <c r="A233" s="214"/>
      <c r="B233" s="215"/>
    </row>
    <row r="234" s="14" customFormat="true" ht="12.75" hidden="false" customHeight="false" outlineLevel="0" collapsed="false">
      <c r="A234" s="214"/>
      <c r="B234" s="215"/>
    </row>
    <row r="235" s="14" customFormat="true" ht="12.75" hidden="false" customHeight="false" outlineLevel="0" collapsed="false">
      <c r="A235" s="214"/>
      <c r="B235" s="215"/>
    </row>
    <row r="236" s="14" customFormat="true" ht="12.75" hidden="false" customHeight="false" outlineLevel="0" collapsed="false">
      <c r="A236" s="214"/>
      <c r="B236" s="215"/>
    </row>
    <row r="237" s="14" customFormat="true" ht="12.75" hidden="false" customHeight="false" outlineLevel="0" collapsed="false">
      <c r="A237" s="214"/>
      <c r="B237" s="215"/>
    </row>
    <row r="238" s="14" customFormat="true" ht="12.75" hidden="false" customHeight="false" outlineLevel="0" collapsed="false">
      <c r="A238" s="214"/>
      <c r="B238" s="215"/>
    </row>
    <row r="239" s="14" customFormat="true" ht="12.75" hidden="false" customHeight="false" outlineLevel="0" collapsed="false">
      <c r="A239" s="214"/>
      <c r="B239" s="215"/>
    </row>
    <row r="240" s="14" customFormat="true" ht="12.75" hidden="false" customHeight="false" outlineLevel="0" collapsed="false">
      <c r="A240" s="214"/>
      <c r="B240" s="215"/>
    </row>
    <row r="241" s="14" customFormat="true" ht="12.75" hidden="false" customHeight="false" outlineLevel="0" collapsed="false">
      <c r="A241" s="214"/>
      <c r="B241" s="215"/>
    </row>
    <row r="242" s="14" customFormat="true" ht="12.75" hidden="false" customHeight="false" outlineLevel="0" collapsed="false">
      <c r="A242" s="214"/>
      <c r="B242" s="215"/>
    </row>
    <row r="243" s="14" customFormat="true" ht="12.75" hidden="false" customHeight="false" outlineLevel="0" collapsed="false">
      <c r="A243" s="214"/>
      <c r="B243" s="215"/>
    </row>
    <row r="244" s="14" customFormat="true" ht="12.75" hidden="false" customHeight="false" outlineLevel="0" collapsed="false">
      <c r="A244" s="214"/>
      <c r="B244" s="215"/>
    </row>
    <row r="245" s="14" customFormat="true" ht="12.75" hidden="false" customHeight="false" outlineLevel="0" collapsed="false">
      <c r="A245" s="214"/>
      <c r="B245" s="215"/>
    </row>
    <row r="246" s="14" customFormat="true" ht="12.75" hidden="false" customHeight="false" outlineLevel="0" collapsed="false">
      <c r="A246" s="214"/>
      <c r="B246" s="215"/>
    </row>
    <row r="247" s="14" customFormat="true" ht="12.75" hidden="false" customHeight="false" outlineLevel="0" collapsed="false">
      <c r="A247" s="214"/>
      <c r="B247" s="215"/>
    </row>
    <row r="248" s="14" customFormat="true" ht="12.75" hidden="false" customHeight="false" outlineLevel="0" collapsed="false">
      <c r="A248" s="214"/>
      <c r="B248" s="215"/>
    </row>
    <row r="249" s="14" customFormat="true" ht="12.75" hidden="false" customHeight="false" outlineLevel="0" collapsed="false">
      <c r="A249" s="214"/>
      <c r="B249" s="215"/>
    </row>
    <row r="250" s="14" customFormat="true" ht="12.75" hidden="false" customHeight="false" outlineLevel="0" collapsed="false">
      <c r="A250" s="214"/>
      <c r="B250" s="215"/>
    </row>
    <row r="251" s="14" customFormat="true" ht="12.75" hidden="false" customHeight="false" outlineLevel="0" collapsed="false">
      <c r="A251" s="214"/>
      <c r="B251" s="215"/>
    </row>
    <row r="252" s="14" customFormat="true" ht="12.75" hidden="false" customHeight="false" outlineLevel="0" collapsed="false">
      <c r="A252" s="214"/>
      <c r="B252" s="215"/>
    </row>
    <row r="253" s="14" customFormat="true" ht="12.75" hidden="false" customHeight="false" outlineLevel="0" collapsed="false">
      <c r="A253" s="214"/>
      <c r="B253" s="215"/>
    </row>
    <row r="254" s="14" customFormat="true" ht="12.75" hidden="false" customHeight="false" outlineLevel="0" collapsed="false">
      <c r="A254" s="214"/>
      <c r="B254" s="215"/>
    </row>
    <row r="255" s="14" customFormat="true" ht="12.75" hidden="false" customHeight="false" outlineLevel="0" collapsed="false">
      <c r="A255" s="214"/>
      <c r="B255" s="215"/>
    </row>
    <row r="256" s="14" customFormat="true" ht="12.75" hidden="false" customHeight="false" outlineLevel="0" collapsed="false">
      <c r="A256" s="214"/>
      <c r="B256" s="215"/>
    </row>
    <row r="257" s="14" customFormat="true" ht="12.75" hidden="false" customHeight="false" outlineLevel="0" collapsed="false">
      <c r="A257" s="214"/>
      <c r="B257" s="215"/>
    </row>
    <row r="258" s="14" customFormat="true" ht="12.75" hidden="false" customHeight="false" outlineLevel="0" collapsed="false">
      <c r="A258" s="214"/>
      <c r="B258" s="215"/>
    </row>
    <row r="259" s="14" customFormat="true" ht="12.75" hidden="false" customHeight="false" outlineLevel="0" collapsed="false">
      <c r="A259" s="214"/>
      <c r="B259" s="215"/>
    </row>
    <row r="260" s="14" customFormat="true" ht="12.75" hidden="false" customHeight="false" outlineLevel="0" collapsed="false">
      <c r="A260" s="214"/>
      <c r="B260" s="215"/>
    </row>
    <row r="261" s="14" customFormat="true" ht="12.75" hidden="false" customHeight="false" outlineLevel="0" collapsed="false">
      <c r="A261" s="214"/>
      <c r="B261" s="215"/>
    </row>
    <row r="262" s="14" customFormat="true" ht="12.75" hidden="false" customHeight="false" outlineLevel="0" collapsed="false">
      <c r="A262" s="214"/>
      <c r="B262" s="215"/>
    </row>
    <row r="263" s="14" customFormat="true" ht="12.75" hidden="false" customHeight="false" outlineLevel="0" collapsed="false">
      <c r="A263" s="214"/>
      <c r="B263" s="215"/>
    </row>
    <row r="264" s="14" customFormat="true" ht="12.75" hidden="false" customHeight="false" outlineLevel="0" collapsed="false">
      <c r="A264" s="214"/>
      <c r="B264" s="215"/>
    </row>
    <row r="265" s="14" customFormat="true" ht="12.75" hidden="false" customHeight="false" outlineLevel="0" collapsed="false">
      <c r="A265" s="214"/>
      <c r="B265" s="215"/>
    </row>
    <row r="266" s="14" customFormat="true" ht="12.75" hidden="false" customHeight="false" outlineLevel="0" collapsed="false">
      <c r="A266" s="214"/>
      <c r="B266" s="215"/>
    </row>
    <row r="267" s="14" customFormat="true" ht="12.75" hidden="false" customHeight="false" outlineLevel="0" collapsed="false">
      <c r="A267" s="214"/>
      <c r="B267" s="215"/>
    </row>
    <row r="268" s="14" customFormat="true" ht="12.75" hidden="false" customHeight="false" outlineLevel="0" collapsed="false">
      <c r="A268" s="214"/>
      <c r="B268" s="215"/>
    </row>
    <row r="269" s="14" customFormat="true" ht="12.75" hidden="false" customHeight="false" outlineLevel="0" collapsed="false">
      <c r="A269" s="214"/>
      <c r="B269" s="215"/>
    </row>
    <row r="270" s="14" customFormat="true" ht="12.75" hidden="false" customHeight="false" outlineLevel="0" collapsed="false">
      <c r="A270" s="214"/>
      <c r="B270" s="215"/>
    </row>
    <row r="271" s="14" customFormat="true" ht="12.75" hidden="false" customHeight="false" outlineLevel="0" collapsed="false">
      <c r="A271" s="214"/>
      <c r="B271" s="215"/>
    </row>
    <row r="272" s="14" customFormat="true" ht="12.75" hidden="false" customHeight="false" outlineLevel="0" collapsed="false">
      <c r="A272" s="214"/>
      <c r="B272" s="215"/>
    </row>
    <row r="273" s="14" customFormat="true" ht="12.75" hidden="false" customHeight="false" outlineLevel="0" collapsed="false">
      <c r="A273" s="214"/>
      <c r="B273" s="215"/>
    </row>
    <row r="274" s="14" customFormat="true" ht="12.75" hidden="false" customHeight="false" outlineLevel="0" collapsed="false">
      <c r="A274" s="214"/>
      <c r="B274" s="215"/>
    </row>
    <row r="275" s="14" customFormat="true" ht="12.75" hidden="false" customHeight="false" outlineLevel="0" collapsed="false">
      <c r="A275" s="214"/>
      <c r="B275" s="215"/>
    </row>
    <row r="276" s="14" customFormat="true" ht="12.75" hidden="false" customHeight="false" outlineLevel="0" collapsed="false">
      <c r="A276" s="214"/>
      <c r="B276" s="215"/>
    </row>
    <row r="277" s="14" customFormat="true" ht="12.75" hidden="false" customHeight="false" outlineLevel="0" collapsed="false">
      <c r="A277" s="214"/>
      <c r="B277" s="215"/>
    </row>
    <row r="278" s="14" customFormat="true" ht="12.75" hidden="false" customHeight="false" outlineLevel="0" collapsed="false">
      <c r="A278" s="214"/>
      <c r="B278" s="215"/>
    </row>
    <row r="279" s="14" customFormat="true" ht="12.75" hidden="false" customHeight="false" outlineLevel="0" collapsed="false">
      <c r="A279" s="214"/>
      <c r="B279" s="215"/>
    </row>
    <row r="280" s="14" customFormat="true" ht="12.75" hidden="false" customHeight="false" outlineLevel="0" collapsed="false">
      <c r="A280" s="214"/>
      <c r="B280" s="215"/>
    </row>
    <row r="281" s="14" customFormat="true" ht="12.75" hidden="false" customHeight="false" outlineLevel="0" collapsed="false">
      <c r="A281" s="214"/>
      <c r="B281" s="215"/>
    </row>
    <row r="282" s="14" customFormat="true" ht="12.75" hidden="false" customHeight="false" outlineLevel="0" collapsed="false">
      <c r="A282" s="214"/>
      <c r="B282" s="215"/>
    </row>
    <row r="283" s="14" customFormat="true" ht="12.75" hidden="false" customHeight="false" outlineLevel="0" collapsed="false">
      <c r="A283" s="214"/>
      <c r="B283" s="215"/>
    </row>
    <row r="284" s="14" customFormat="true" ht="12.75" hidden="false" customHeight="false" outlineLevel="0" collapsed="false">
      <c r="A284" s="214"/>
      <c r="B284" s="215"/>
    </row>
    <row r="285" s="14" customFormat="true" ht="12.75" hidden="false" customHeight="false" outlineLevel="0" collapsed="false">
      <c r="A285" s="214"/>
      <c r="B285" s="215"/>
    </row>
    <row r="286" s="14" customFormat="true" ht="12.75" hidden="false" customHeight="false" outlineLevel="0" collapsed="false">
      <c r="A286" s="214"/>
      <c r="B286" s="215"/>
    </row>
    <row r="287" s="14" customFormat="true" ht="12.75" hidden="false" customHeight="false" outlineLevel="0" collapsed="false">
      <c r="A287" s="214"/>
      <c r="B287" s="215"/>
    </row>
    <row r="288" s="14" customFormat="true" ht="12.75" hidden="false" customHeight="false" outlineLevel="0" collapsed="false">
      <c r="A288" s="214"/>
      <c r="B288" s="215"/>
    </row>
    <row r="289" s="14" customFormat="true" ht="12.75" hidden="false" customHeight="false" outlineLevel="0" collapsed="false">
      <c r="A289" s="214"/>
      <c r="B289" s="215"/>
    </row>
    <row r="290" s="14" customFormat="true" ht="12.75" hidden="false" customHeight="false" outlineLevel="0" collapsed="false">
      <c r="A290" s="214"/>
      <c r="B290" s="215"/>
    </row>
    <row r="291" s="14" customFormat="true" ht="12.75" hidden="false" customHeight="false" outlineLevel="0" collapsed="false">
      <c r="A291" s="214"/>
      <c r="B291" s="215"/>
    </row>
    <row r="292" s="14" customFormat="true" ht="12.75" hidden="false" customHeight="false" outlineLevel="0" collapsed="false">
      <c r="A292" s="214"/>
      <c r="B292" s="215"/>
    </row>
    <row r="293" s="14" customFormat="true" ht="12.75" hidden="false" customHeight="false" outlineLevel="0" collapsed="false">
      <c r="A293" s="214"/>
      <c r="B293" s="215"/>
    </row>
    <row r="294" s="14" customFormat="true" ht="12.75" hidden="false" customHeight="false" outlineLevel="0" collapsed="false">
      <c r="A294" s="214"/>
      <c r="B294" s="215"/>
    </row>
    <row r="295" s="14" customFormat="true" ht="12.75" hidden="false" customHeight="false" outlineLevel="0" collapsed="false">
      <c r="A295" s="214"/>
      <c r="B295" s="215"/>
    </row>
    <row r="296" s="14" customFormat="true" ht="12.75" hidden="false" customHeight="false" outlineLevel="0" collapsed="false">
      <c r="A296" s="214"/>
      <c r="B296" s="215"/>
    </row>
    <row r="297" s="14" customFormat="true" ht="12.75" hidden="false" customHeight="false" outlineLevel="0" collapsed="false">
      <c r="A297" s="214"/>
      <c r="B297" s="215"/>
    </row>
    <row r="298" s="14" customFormat="true" ht="12.75" hidden="false" customHeight="false" outlineLevel="0" collapsed="false">
      <c r="A298" s="214"/>
      <c r="B298" s="215"/>
    </row>
    <row r="299" s="14" customFormat="true" ht="12.75" hidden="false" customHeight="false" outlineLevel="0" collapsed="false">
      <c r="A299" s="214"/>
      <c r="B299" s="215"/>
    </row>
    <row r="300" s="14" customFormat="true" ht="12.75" hidden="false" customHeight="false" outlineLevel="0" collapsed="false">
      <c r="A300" s="214"/>
      <c r="B300" s="215"/>
    </row>
    <row r="301" s="14" customFormat="true" ht="12.75" hidden="false" customHeight="false" outlineLevel="0" collapsed="false">
      <c r="A301" s="214"/>
      <c r="B301" s="215"/>
    </row>
    <row r="302" s="14" customFormat="true" ht="12.75" hidden="false" customHeight="false" outlineLevel="0" collapsed="false">
      <c r="A302" s="214"/>
      <c r="B302" s="215"/>
    </row>
    <row r="303" s="14" customFormat="true" ht="12.75" hidden="false" customHeight="false" outlineLevel="0" collapsed="false">
      <c r="A303" s="214"/>
      <c r="B303" s="215"/>
    </row>
    <row r="304" s="14" customFormat="true" ht="12.75" hidden="false" customHeight="false" outlineLevel="0" collapsed="false">
      <c r="A304" s="214"/>
      <c r="B304" s="215"/>
    </row>
    <row r="305" s="14" customFormat="true" ht="12.75" hidden="false" customHeight="false" outlineLevel="0" collapsed="false">
      <c r="A305" s="214"/>
      <c r="B305" s="215"/>
    </row>
    <row r="306" s="14" customFormat="true" ht="12.75" hidden="false" customHeight="false" outlineLevel="0" collapsed="false">
      <c r="A306" s="214"/>
      <c r="B306" s="215"/>
    </row>
    <row r="307" s="14" customFormat="true" ht="12.75" hidden="false" customHeight="false" outlineLevel="0" collapsed="false">
      <c r="A307" s="214"/>
      <c r="B307" s="215"/>
    </row>
    <row r="308" s="14" customFormat="true" ht="12.75" hidden="false" customHeight="false" outlineLevel="0" collapsed="false">
      <c r="A308" s="214"/>
      <c r="B308" s="215"/>
    </row>
    <row r="309" s="14" customFormat="true" ht="12.75" hidden="false" customHeight="false" outlineLevel="0" collapsed="false">
      <c r="A309" s="214"/>
      <c r="B309" s="215"/>
    </row>
    <row r="310" s="14" customFormat="true" ht="12.75" hidden="false" customHeight="false" outlineLevel="0" collapsed="false">
      <c r="A310" s="214"/>
      <c r="B310" s="215"/>
    </row>
    <row r="311" s="14" customFormat="true" ht="12.75" hidden="false" customHeight="false" outlineLevel="0" collapsed="false">
      <c r="A311" s="214"/>
      <c r="B311" s="215"/>
    </row>
    <row r="312" s="14" customFormat="true" ht="12.75" hidden="false" customHeight="false" outlineLevel="0" collapsed="false">
      <c r="A312" s="214"/>
      <c r="B312" s="215"/>
    </row>
    <row r="313" s="14" customFormat="true" ht="12.75" hidden="false" customHeight="false" outlineLevel="0" collapsed="false">
      <c r="A313" s="214"/>
      <c r="B313" s="215"/>
    </row>
    <row r="314" s="14" customFormat="true" ht="12.75" hidden="false" customHeight="false" outlineLevel="0" collapsed="false">
      <c r="A314" s="214"/>
      <c r="B314" s="215"/>
    </row>
    <row r="315" s="14" customFormat="true" ht="12.75" hidden="false" customHeight="false" outlineLevel="0" collapsed="false">
      <c r="A315" s="214"/>
      <c r="B315" s="215"/>
    </row>
    <row r="316" s="14" customFormat="true" ht="12.75" hidden="false" customHeight="false" outlineLevel="0" collapsed="false">
      <c r="A316" s="214"/>
      <c r="B316" s="215"/>
    </row>
    <row r="317" s="14" customFormat="true" ht="12.75" hidden="false" customHeight="false" outlineLevel="0" collapsed="false">
      <c r="A317" s="214"/>
      <c r="B317" s="215"/>
    </row>
    <row r="318" s="14" customFormat="true" ht="12.75" hidden="false" customHeight="false" outlineLevel="0" collapsed="false">
      <c r="A318" s="214"/>
      <c r="B318" s="215"/>
    </row>
    <row r="319" s="14" customFormat="true" ht="12.75" hidden="false" customHeight="false" outlineLevel="0" collapsed="false">
      <c r="A319" s="214"/>
      <c r="B319" s="215"/>
    </row>
    <row r="320" s="14" customFormat="true" ht="12.75" hidden="false" customHeight="false" outlineLevel="0" collapsed="false">
      <c r="A320" s="214"/>
      <c r="B320" s="215"/>
    </row>
    <row r="321" s="14" customFormat="true" ht="12.75" hidden="false" customHeight="false" outlineLevel="0" collapsed="false">
      <c r="A321" s="214"/>
      <c r="B321" s="215"/>
    </row>
    <row r="322" s="14" customFormat="true" ht="12.75" hidden="false" customHeight="false" outlineLevel="0" collapsed="false">
      <c r="A322" s="214"/>
      <c r="B322" s="215"/>
    </row>
    <row r="323" s="14" customFormat="true" ht="12.75" hidden="false" customHeight="false" outlineLevel="0" collapsed="false">
      <c r="A323" s="214"/>
      <c r="B323" s="215"/>
    </row>
    <row r="324" s="14" customFormat="true" ht="12.75" hidden="false" customHeight="false" outlineLevel="0" collapsed="false">
      <c r="A324" s="214"/>
      <c r="B324" s="215"/>
    </row>
    <row r="325" s="14" customFormat="true" ht="12.75" hidden="false" customHeight="false" outlineLevel="0" collapsed="false">
      <c r="A325" s="214"/>
      <c r="B325" s="215"/>
    </row>
    <row r="326" s="14" customFormat="true" ht="12.75" hidden="false" customHeight="false" outlineLevel="0" collapsed="false">
      <c r="A326" s="214"/>
      <c r="B326" s="215"/>
    </row>
    <row r="327" s="14" customFormat="true" ht="12.75" hidden="false" customHeight="false" outlineLevel="0" collapsed="false">
      <c r="A327" s="214"/>
      <c r="B327" s="215"/>
    </row>
    <row r="328" s="14" customFormat="true" ht="12.75" hidden="false" customHeight="false" outlineLevel="0" collapsed="false">
      <c r="A328" s="214"/>
      <c r="B328" s="215"/>
    </row>
    <row r="329" s="14" customFormat="true" ht="12.75" hidden="false" customHeight="false" outlineLevel="0" collapsed="false">
      <c r="A329" s="214"/>
      <c r="B329" s="215"/>
    </row>
    <row r="330" s="14" customFormat="true" ht="12.75" hidden="false" customHeight="false" outlineLevel="0" collapsed="false">
      <c r="A330" s="214"/>
      <c r="B330" s="215"/>
    </row>
    <row r="331" s="14" customFormat="true" ht="12.75" hidden="false" customHeight="false" outlineLevel="0" collapsed="false">
      <c r="A331" s="214"/>
      <c r="B331" s="215"/>
    </row>
    <row r="332" s="14" customFormat="true" ht="12.75" hidden="false" customHeight="false" outlineLevel="0" collapsed="false">
      <c r="A332" s="214"/>
      <c r="B332" s="215"/>
    </row>
    <row r="333" s="14" customFormat="true" ht="12.75" hidden="false" customHeight="false" outlineLevel="0" collapsed="false">
      <c r="A333" s="214"/>
      <c r="B333" s="215"/>
    </row>
    <row r="334" s="14" customFormat="true" ht="12.75" hidden="false" customHeight="false" outlineLevel="0" collapsed="false">
      <c r="A334" s="214"/>
      <c r="B334" s="215"/>
    </row>
    <row r="335" s="14" customFormat="true" ht="12.75" hidden="false" customHeight="false" outlineLevel="0" collapsed="false">
      <c r="A335" s="214"/>
      <c r="B335" s="215"/>
    </row>
    <row r="336" s="14" customFormat="true" ht="12.75" hidden="false" customHeight="false" outlineLevel="0" collapsed="false">
      <c r="A336" s="214"/>
      <c r="B336" s="215"/>
    </row>
    <row r="337" s="14" customFormat="true" ht="12.75" hidden="false" customHeight="false" outlineLevel="0" collapsed="false">
      <c r="A337" s="214"/>
      <c r="B337" s="215"/>
    </row>
    <row r="338" s="14" customFormat="true" ht="12.75" hidden="false" customHeight="false" outlineLevel="0" collapsed="false">
      <c r="A338" s="214"/>
      <c r="B338" s="215"/>
    </row>
    <row r="339" s="14" customFormat="true" ht="12.75" hidden="false" customHeight="false" outlineLevel="0" collapsed="false">
      <c r="A339" s="214"/>
      <c r="B339" s="215"/>
    </row>
    <row r="340" s="14" customFormat="true" ht="12.75" hidden="false" customHeight="false" outlineLevel="0" collapsed="false">
      <c r="A340" s="214"/>
      <c r="B340" s="215"/>
    </row>
    <row r="341" s="14" customFormat="true" ht="12.75" hidden="false" customHeight="false" outlineLevel="0" collapsed="false">
      <c r="A341" s="214"/>
      <c r="B341" s="215"/>
    </row>
    <row r="342" s="14" customFormat="true" ht="12.75" hidden="false" customHeight="false" outlineLevel="0" collapsed="false">
      <c r="A342" s="214"/>
      <c r="B342" s="215"/>
    </row>
    <row r="343" s="14" customFormat="true" ht="12.75" hidden="false" customHeight="false" outlineLevel="0" collapsed="false">
      <c r="A343" s="214"/>
      <c r="B343" s="215"/>
    </row>
    <row r="344" s="14" customFormat="true" ht="12.75" hidden="false" customHeight="false" outlineLevel="0" collapsed="false">
      <c r="A344" s="214"/>
      <c r="B344" s="215"/>
    </row>
    <row r="345" s="14" customFormat="true" ht="12.75" hidden="false" customHeight="false" outlineLevel="0" collapsed="false">
      <c r="A345" s="214"/>
      <c r="B345" s="215"/>
    </row>
    <row r="346" s="14" customFormat="true" ht="12.75" hidden="false" customHeight="false" outlineLevel="0" collapsed="false">
      <c r="A346" s="214"/>
      <c r="B346" s="215"/>
    </row>
    <row r="347" s="14" customFormat="true" ht="12.75" hidden="false" customHeight="false" outlineLevel="0" collapsed="false">
      <c r="A347" s="214"/>
      <c r="B347" s="215"/>
    </row>
    <row r="348" s="14" customFormat="true" ht="12.75" hidden="false" customHeight="false" outlineLevel="0" collapsed="false">
      <c r="A348" s="214"/>
      <c r="B348" s="215"/>
    </row>
    <row r="349" s="14" customFormat="true" ht="12.75" hidden="false" customHeight="false" outlineLevel="0" collapsed="false">
      <c r="A349" s="214"/>
      <c r="B349" s="215"/>
    </row>
    <row r="350" s="14" customFormat="true" ht="12.75" hidden="false" customHeight="false" outlineLevel="0" collapsed="false">
      <c r="A350" s="214"/>
      <c r="B350" s="215"/>
    </row>
    <row r="351" s="14" customFormat="true" ht="12.75" hidden="false" customHeight="false" outlineLevel="0" collapsed="false">
      <c r="A351" s="214"/>
      <c r="B351" s="215"/>
    </row>
    <row r="352" s="14" customFormat="true" ht="12.75" hidden="false" customHeight="false" outlineLevel="0" collapsed="false">
      <c r="A352" s="214"/>
      <c r="B352" s="215"/>
    </row>
    <row r="353" s="14" customFormat="true" ht="12.75" hidden="false" customHeight="false" outlineLevel="0" collapsed="false">
      <c r="A353" s="214"/>
      <c r="B353" s="215"/>
    </row>
    <row r="354" s="14" customFormat="true" ht="12.75" hidden="false" customHeight="false" outlineLevel="0" collapsed="false">
      <c r="A354" s="214"/>
      <c r="B354" s="215"/>
    </row>
    <row r="355" s="14" customFormat="true" ht="12.75" hidden="false" customHeight="false" outlineLevel="0" collapsed="false">
      <c r="A355" s="214"/>
      <c r="B355" s="215"/>
    </row>
    <row r="356" s="14" customFormat="true" ht="12.75" hidden="false" customHeight="false" outlineLevel="0" collapsed="false">
      <c r="A356" s="214"/>
      <c r="B356" s="215"/>
    </row>
    <row r="357" s="14" customFormat="true" ht="12.75" hidden="false" customHeight="false" outlineLevel="0" collapsed="false">
      <c r="A357" s="214"/>
      <c r="B357" s="215"/>
    </row>
    <row r="358" s="14" customFormat="true" ht="12.75" hidden="false" customHeight="false" outlineLevel="0" collapsed="false">
      <c r="A358" s="214"/>
      <c r="B358" s="215"/>
    </row>
    <row r="359" s="14" customFormat="true" ht="12.75" hidden="false" customHeight="false" outlineLevel="0" collapsed="false">
      <c r="A359" s="214"/>
      <c r="B359" s="215"/>
    </row>
    <row r="360" s="14" customFormat="true" ht="12.75" hidden="false" customHeight="false" outlineLevel="0" collapsed="false">
      <c r="A360" s="214"/>
      <c r="B360" s="215"/>
    </row>
    <row r="361" s="14" customFormat="true" ht="12.75" hidden="false" customHeight="false" outlineLevel="0" collapsed="false">
      <c r="A361" s="214"/>
      <c r="B361" s="215"/>
    </row>
    <row r="362" s="14" customFormat="true" ht="12.75" hidden="false" customHeight="false" outlineLevel="0" collapsed="false">
      <c r="A362" s="214"/>
      <c r="B362" s="215"/>
    </row>
    <row r="363" s="14" customFormat="true" ht="12.75" hidden="false" customHeight="false" outlineLevel="0" collapsed="false">
      <c r="A363" s="214"/>
      <c r="B363" s="215"/>
    </row>
    <row r="364" s="14" customFormat="true" ht="12.75" hidden="false" customHeight="false" outlineLevel="0" collapsed="false">
      <c r="A364" s="214"/>
      <c r="B364" s="215"/>
    </row>
    <row r="365" s="14" customFormat="true" ht="12.75" hidden="false" customHeight="false" outlineLevel="0" collapsed="false">
      <c r="A365" s="214"/>
      <c r="B365" s="215"/>
    </row>
    <row r="366" s="14" customFormat="true" ht="12.75" hidden="false" customHeight="false" outlineLevel="0" collapsed="false">
      <c r="A366" s="214"/>
      <c r="B366" s="215"/>
    </row>
    <row r="367" s="14" customFormat="true" ht="12.75" hidden="false" customHeight="false" outlineLevel="0" collapsed="false">
      <c r="A367" s="214"/>
      <c r="B367" s="215"/>
    </row>
    <row r="368" s="14" customFormat="true" ht="12.75" hidden="false" customHeight="false" outlineLevel="0" collapsed="false">
      <c r="A368" s="214"/>
      <c r="B368" s="215"/>
    </row>
    <row r="369" s="14" customFormat="true" ht="12.75" hidden="false" customHeight="false" outlineLevel="0" collapsed="false">
      <c r="A369" s="214"/>
      <c r="B369" s="215"/>
    </row>
    <row r="370" s="14" customFormat="true" ht="12.75" hidden="false" customHeight="false" outlineLevel="0" collapsed="false">
      <c r="A370" s="214"/>
      <c r="B370" s="215"/>
    </row>
    <row r="371" s="14" customFormat="true" ht="12.75" hidden="false" customHeight="false" outlineLevel="0" collapsed="false">
      <c r="A371" s="214"/>
      <c r="B371" s="215"/>
    </row>
    <row r="372" s="14" customFormat="true" ht="12.75" hidden="false" customHeight="false" outlineLevel="0" collapsed="false">
      <c r="A372" s="214"/>
      <c r="B372" s="215"/>
    </row>
    <row r="373" s="14" customFormat="true" ht="12.75" hidden="false" customHeight="false" outlineLevel="0" collapsed="false">
      <c r="A373" s="214"/>
      <c r="B373" s="215"/>
    </row>
    <row r="374" s="14" customFormat="true" ht="12.75" hidden="false" customHeight="false" outlineLevel="0" collapsed="false">
      <c r="A374" s="214"/>
      <c r="B374" s="215"/>
    </row>
    <row r="375" s="14" customFormat="true" ht="12.75" hidden="false" customHeight="false" outlineLevel="0" collapsed="false">
      <c r="A375" s="214"/>
      <c r="B375" s="215"/>
    </row>
    <row r="376" s="14" customFormat="true" ht="12.75" hidden="false" customHeight="false" outlineLevel="0" collapsed="false">
      <c r="A376" s="214"/>
      <c r="B376" s="215"/>
    </row>
    <row r="377" s="14" customFormat="true" ht="12.75" hidden="false" customHeight="false" outlineLevel="0" collapsed="false">
      <c r="A377" s="214"/>
      <c r="B377" s="215"/>
    </row>
    <row r="378" s="14" customFormat="true" ht="12.75" hidden="false" customHeight="false" outlineLevel="0" collapsed="false">
      <c r="A378" s="214"/>
      <c r="B378" s="215"/>
    </row>
    <row r="379" s="14" customFormat="true" ht="12.75" hidden="false" customHeight="false" outlineLevel="0" collapsed="false">
      <c r="A379" s="214"/>
      <c r="B379" s="215"/>
    </row>
    <row r="380" s="14" customFormat="true" ht="12.75" hidden="false" customHeight="false" outlineLevel="0" collapsed="false">
      <c r="A380" s="214"/>
      <c r="B380" s="215"/>
    </row>
    <row r="381" s="14" customFormat="true" ht="12.75" hidden="false" customHeight="false" outlineLevel="0" collapsed="false">
      <c r="A381" s="214"/>
      <c r="B381" s="215"/>
    </row>
    <row r="382" s="14" customFormat="true" ht="12.75" hidden="false" customHeight="false" outlineLevel="0" collapsed="false">
      <c r="A382" s="214"/>
      <c r="B382" s="215"/>
    </row>
    <row r="383" s="14" customFormat="true" ht="12.75" hidden="false" customHeight="false" outlineLevel="0" collapsed="false">
      <c r="A383" s="214"/>
      <c r="B383" s="215"/>
    </row>
    <row r="384" s="14" customFormat="true" ht="12.75" hidden="false" customHeight="false" outlineLevel="0" collapsed="false">
      <c r="A384" s="214"/>
      <c r="B384" s="215"/>
    </row>
    <row r="385" s="14" customFormat="true" ht="12.75" hidden="false" customHeight="false" outlineLevel="0" collapsed="false">
      <c r="A385" s="214"/>
      <c r="B385" s="215"/>
    </row>
    <row r="386" s="14" customFormat="true" ht="12.75" hidden="false" customHeight="false" outlineLevel="0" collapsed="false">
      <c r="A386" s="214"/>
      <c r="B386" s="215"/>
    </row>
    <row r="387" s="14" customFormat="true" ht="12.75" hidden="false" customHeight="false" outlineLevel="0" collapsed="false">
      <c r="A387" s="214"/>
      <c r="B387" s="215"/>
    </row>
    <row r="388" s="14" customFormat="true" ht="12.75" hidden="false" customHeight="false" outlineLevel="0" collapsed="false">
      <c r="A388" s="214"/>
      <c r="B388" s="215"/>
    </row>
    <row r="389" s="14" customFormat="true" ht="12.75" hidden="false" customHeight="false" outlineLevel="0" collapsed="false">
      <c r="A389" s="214"/>
      <c r="B389" s="215"/>
    </row>
    <row r="390" s="14" customFormat="true" ht="12.75" hidden="false" customHeight="false" outlineLevel="0" collapsed="false">
      <c r="A390" s="214"/>
      <c r="B390" s="215"/>
    </row>
    <row r="391" s="14" customFormat="true" ht="12.75" hidden="false" customHeight="false" outlineLevel="0" collapsed="false">
      <c r="A391" s="214"/>
      <c r="B391" s="215"/>
    </row>
    <row r="392" s="14" customFormat="true" ht="12.75" hidden="false" customHeight="false" outlineLevel="0" collapsed="false">
      <c r="A392" s="214"/>
      <c r="B392" s="215"/>
    </row>
    <row r="393" s="14" customFormat="true" ht="12.75" hidden="false" customHeight="false" outlineLevel="0" collapsed="false">
      <c r="A393" s="214"/>
      <c r="B393" s="215"/>
    </row>
    <row r="394" s="14" customFormat="true" ht="12.75" hidden="false" customHeight="false" outlineLevel="0" collapsed="false">
      <c r="A394" s="214"/>
      <c r="B394" s="215"/>
    </row>
    <row r="395" s="14" customFormat="true" ht="12.75" hidden="false" customHeight="false" outlineLevel="0" collapsed="false">
      <c r="A395" s="214"/>
      <c r="B395" s="215"/>
    </row>
    <row r="396" s="14" customFormat="true" ht="12.75" hidden="false" customHeight="false" outlineLevel="0" collapsed="false">
      <c r="A396" s="214"/>
      <c r="B396" s="215"/>
    </row>
    <row r="397" s="14" customFormat="true" ht="12.75" hidden="false" customHeight="false" outlineLevel="0" collapsed="false">
      <c r="A397" s="214"/>
      <c r="B397" s="215"/>
    </row>
    <row r="398" s="14" customFormat="true" ht="12.75" hidden="false" customHeight="false" outlineLevel="0" collapsed="false">
      <c r="A398" s="214"/>
      <c r="B398" s="215"/>
    </row>
    <row r="399" s="14" customFormat="true" ht="12.75" hidden="false" customHeight="false" outlineLevel="0" collapsed="false">
      <c r="A399" s="214"/>
      <c r="B399" s="215"/>
    </row>
    <row r="400" s="14" customFormat="true" ht="12.75" hidden="false" customHeight="false" outlineLevel="0" collapsed="false">
      <c r="A400" s="214"/>
      <c r="B400" s="215"/>
    </row>
    <row r="401" s="14" customFormat="true" ht="12.75" hidden="false" customHeight="false" outlineLevel="0" collapsed="false">
      <c r="A401" s="214"/>
      <c r="B401" s="215"/>
    </row>
    <row r="402" s="14" customFormat="true" ht="12.75" hidden="false" customHeight="false" outlineLevel="0" collapsed="false">
      <c r="A402" s="214"/>
      <c r="B402" s="215"/>
    </row>
    <row r="403" s="14" customFormat="true" ht="12.75" hidden="false" customHeight="false" outlineLevel="0" collapsed="false">
      <c r="A403" s="214"/>
      <c r="B403" s="215"/>
    </row>
    <row r="404" s="14" customFormat="true" ht="12.75" hidden="false" customHeight="false" outlineLevel="0" collapsed="false">
      <c r="A404" s="214"/>
      <c r="B404" s="215"/>
    </row>
    <row r="405" s="14" customFormat="true" ht="12.75" hidden="false" customHeight="false" outlineLevel="0" collapsed="false">
      <c r="A405" s="214"/>
      <c r="B405" s="215"/>
    </row>
    <row r="406" s="14" customFormat="true" ht="12.75" hidden="false" customHeight="false" outlineLevel="0" collapsed="false">
      <c r="A406" s="214"/>
      <c r="B406" s="215"/>
    </row>
    <row r="407" s="14" customFormat="true" ht="12.75" hidden="false" customHeight="false" outlineLevel="0" collapsed="false">
      <c r="A407" s="214"/>
      <c r="B407" s="215"/>
    </row>
    <row r="408" s="14" customFormat="true" ht="12.75" hidden="false" customHeight="false" outlineLevel="0" collapsed="false">
      <c r="A408" s="214"/>
      <c r="B408" s="215"/>
    </row>
    <row r="409" s="14" customFormat="true" ht="12.75" hidden="false" customHeight="false" outlineLevel="0" collapsed="false">
      <c r="A409" s="214"/>
      <c r="B409" s="215"/>
    </row>
    <row r="410" s="14" customFormat="true" ht="12.75" hidden="false" customHeight="false" outlineLevel="0" collapsed="false">
      <c r="A410" s="214"/>
      <c r="B410" s="215"/>
    </row>
    <row r="411" s="14" customFormat="true" ht="12.75" hidden="false" customHeight="false" outlineLevel="0" collapsed="false">
      <c r="A411" s="214"/>
      <c r="B411" s="215"/>
    </row>
    <row r="412" s="14" customFormat="true" ht="12.75" hidden="false" customHeight="false" outlineLevel="0" collapsed="false">
      <c r="A412" s="214"/>
      <c r="B412" s="215"/>
    </row>
    <row r="413" s="14" customFormat="true" ht="12.75" hidden="false" customHeight="false" outlineLevel="0" collapsed="false">
      <c r="A413" s="214"/>
      <c r="B413" s="215"/>
    </row>
    <row r="414" s="14" customFormat="true" ht="12.75" hidden="false" customHeight="false" outlineLevel="0" collapsed="false">
      <c r="A414" s="214"/>
      <c r="B414" s="215"/>
    </row>
    <row r="415" s="14" customFormat="true" ht="12.75" hidden="false" customHeight="false" outlineLevel="0" collapsed="false">
      <c r="A415" s="214"/>
      <c r="B415" s="215"/>
    </row>
    <row r="416" s="14" customFormat="true" ht="12.75" hidden="false" customHeight="false" outlineLevel="0" collapsed="false">
      <c r="A416" s="214"/>
      <c r="B416" s="215"/>
    </row>
    <row r="417" s="14" customFormat="true" ht="12.75" hidden="false" customHeight="false" outlineLevel="0" collapsed="false">
      <c r="A417" s="214"/>
      <c r="B417" s="215"/>
    </row>
    <row r="418" s="14" customFormat="true" ht="12.75" hidden="false" customHeight="false" outlineLevel="0" collapsed="false">
      <c r="A418" s="214"/>
      <c r="B418" s="215"/>
    </row>
    <row r="419" s="14" customFormat="true" ht="12.75" hidden="false" customHeight="false" outlineLevel="0" collapsed="false">
      <c r="A419" s="214"/>
      <c r="B419" s="215"/>
    </row>
    <row r="420" s="14" customFormat="true" ht="12.75" hidden="false" customHeight="false" outlineLevel="0" collapsed="false">
      <c r="A420" s="214"/>
      <c r="B420" s="215"/>
    </row>
    <row r="421" s="14" customFormat="true" ht="12.75" hidden="false" customHeight="false" outlineLevel="0" collapsed="false">
      <c r="A421" s="214"/>
      <c r="B421" s="215"/>
    </row>
    <row r="422" s="14" customFormat="true" ht="12.75" hidden="false" customHeight="false" outlineLevel="0" collapsed="false">
      <c r="A422" s="214"/>
      <c r="B422" s="215"/>
    </row>
    <row r="423" s="14" customFormat="true" ht="12.75" hidden="false" customHeight="false" outlineLevel="0" collapsed="false">
      <c r="A423" s="214"/>
      <c r="B423" s="215"/>
    </row>
    <row r="424" s="14" customFormat="true" ht="12.75" hidden="false" customHeight="false" outlineLevel="0" collapsed="false">
      <c r="A424" s="214"/>
      <c r="B424" s="215"/>
    </row>
    <row r="425" s="14" customFormat="true" ht="12.75" hidden="false" customHeight="false" outlineLevel="0" collapsed="false">
      <c r="A425" s="214"/>
      <c r="B425" s="215"/>
    </row>
    <row r="426" s="14" customFormat="true" ht="12.75" hidden="false" customHeight="false" outlineLevel="0" collapsed="false">
      <c r="A426" s="214"/>
      <c r="B426" s="215"/>
    </row>
    <row r="427" s="14" customFormat="true" ht="12.75" hidden="false" customHeight="false" outlineLevel="0" collapsed="false">
      <c r="A427" s="214"/>
      <c r="B427" s="215"/>
    </row>
    <row r="428" s="14" customFormat="true" ht="12.75" hidden="false" customHeight="false" outlineLevel="0" collapsed="false">
      <c r="A428" s="214"/>
      <c r="B428" s="215"/>
    </row>
    <row r="429" s="14" customFormat="true" ht="12.75" hidden="false" customHeight="false" outlineLevel="0" collapsed="false">
      <c r="A429" s="214"/>
      <c r="B429" s="215"/>
    </row>
    <row r="430" s="14" customFormat="true" ht="12.75" hidden="false" customHeight="false" outlineLevel="0" collapsed="false">
      <c r="A430" s="214"/>
      <c r="B430" s="215"/>
    </row>
    <row r="431" s="14" customFormat="true" ht="12.75" hidden="false" customHeight="false" outlineLevel="0" collapsed="false">
      <c r="A431" s="214"/>
      <c r="B431" s="215"/>
    </row>
    <row r="432" s="14" customFormat="true" ht="12.75" hidden="false" customHeight="false" outlineLevel="0" collapsed="false">
      <c r="A432" s="214"/>
      <c r="B432" s="215"/>
    </row>
    <row r="433" s="14" customFormat="true" ht="12.75" hidden="false" customHeight="false" outlineLevel="0" collapsed="false">
      <c r="A433" s="214"/>
      <c r="B433" s="215"/>
    </row>
    <row r="434" s="14" customFormat="true" ht="12.75" hidden="false" customHeight="false" outlineLevel="0" collapsed="false">
      <c r="A434" s="214"/>
      <c r="B434" s="215"/>
    </row>
    <row r="435" s="14" customFormat="true" ht="12.75" hidden="false" customHeight="false" outlineLevel="0" collapsed="false">
      <c r="A435" s="214"/>
      <c r="B435" s="215"/>
    </row>
    <row r="436" s="14" customFormat="true" ht="12.75" hidden="false" customHeight="false" outlineLevel="0" collapsed="false">
      <c r="A436" s="214"/>
      <c r="B436" s="215"/>
    </row>
    <row r="437" s="14" customFormat="true" ht="12.75" hidden="false" customHeight="false" outlineLevel="0" collapsed="false">
      <c r="A437" s="214"/>
      <c r="B437" s="215"/>
    </row>
    <row r="438" s="14" customFormat="true" ht="12.75" hidden="false" customHeight="false" outlineLevel="0" collapsed="false">
      <c r="A438" s="214"/>
      <c r="B438" s="215"/>
    </row>
    <row r="439" s="14" customFormat="true" ht="12.75" hidden="false" customHeight="false" outlineLevel="0" collapsed="false">
      <c r="A439" s="214"/>
      <c r="B439" s="215"/>
    </row>
    <row r="440" s="14" customFormat="true" ht="12.75" hidden="false" customHeight="false" outlineLevel="0" collapsed="false">
      <c r="A440" s="214"/>
      <c r="B440" s="215"/>
    </row>
    <row r="441" s="14" customFormat="true" ht="12.75" hidden="false" customHeight="false" outlineLevel="0" collapsed="false">
      <c r="A441" s="214"/>
      <c r="B441" s="215"/>
    </row>
    <row r="442" s="14" customFormat="true" ht="12.75" hidden="false" customHeight="false" outlineLevel="0" collapsed="false">
      <c r="A442" s="214"/>
      <c r="B442" s="215"/>
    </row>
    <row r="443" s="14" customFormat="true" ht="12.75" hidden="false" customHeight="false" outlineLevel="0" collapsed="false">
      <c r="A443" s="214"/>
      <c r="B443" s="215"/>
    </row>
    <row r="444" s="14" customFormat="true" ht="12.75" hidden="false" customHeight="false" outlineLevel="0" collapsed="false">
      <c r="A444" s="214"/>
      <c r="B444" s="215"/>
    </row>
    <row r="445" s="14" customFormat="true" ht="12.75" hidden="false" customHeight="false" outlineLevel="0" collapsed="false">
      <c r="A445" s="214"/>
      <c r="B445" s="215"/>
    </row>
    <row r="446" s="14" customFormat="true" ht="12.75" hidden="false" customHeight="false" outlineLevel="0" collapsed="false">
      <c r="A446" s="214"/>
      <c r="B446" s="215"/>
    </row>
    <row r="447" s="14" customFormat="true" ht="12.75" hidden="false" customHeight="false" outlineLevel="0" collapsed="false">
      <c r="A447" s="214"/>
      <c r="B447" s="215"/>
    </row>
    <row r="448" s="14" customFormat="true" ht="12.75" hidden="false" customHeight="false" outlineLevel="0" collapsed="false">
      <c r="A448" s="214"/>
      <c r="B448" s="215"/>
    </row>
    <row r="449" s="14" customFormat="true" ht="12.75" hidden="false" customHeight="false" outlineLevel="0" collapsed="false">
      <c r="A449" s="214"/>
      <c r="B449" s="215"/>
    </row>
    <row r="450" s="14" customFormat="true" ht="12.75" hidden="false" customHeight="false" outlineLevel="0" collapsed="false">
      <c r="A450" s="214"/>
      <c r="B450" s="215"/>
    </row>
    <row r="451" s="14" customFormat="true" ht="12.75" hidden="false" customHeight="false" outlineLevel="0" collapsed="false">
      <c r="A451" s="214"/>
      <c r="B451" s="215"/>
    </row>
    <row r="452" s="14" customFormat="true" ht="12.75" hidden="false" customHeight="false" outlineLevel="0" collapsed="false">
      <c r="A452" s="214"/>
      <c r="B452" s="215"/>
    </row>
    <row r="453" s="14" customFormat="true" ht="12.75" hidden="false" customHeight="false" outlineLevel="0" collapsed="false">
      <c r="A453" s="214"/>
      <c r="B453" s="215"/>
    </row>
    <row r="454" s="14" customFormat="true" ht="12.75" hidden="false" customHeight="false" outlineLevel="0" collapsed="false">
      <c r="A454" s="214"/>
      <c r="B454" s="215"/>
    </row>
    <row r="455" s="14" customFormat="true" ht="12.75" hidden="false" customHeight="false" outlineLevel="0" collapsed="false">
      <c r="A455" s="214"/>
      <c r="B455" s="215"/>
    </row>
    <row r="456" s="14" customFormat="true" ht="12.75" hidden="false" customHeight="false" outlineLevel="0" collapsed="false">
      <c r="A456" s="214"/>
      <c r="B456" s="215"/>
    </row>
    <row r="457" s="14" customFormat="true" ht="12.75" hidden="false" customHeight="false" outlineLevel="0" collapsed="false">
      <c r="A457" s="214"/>
      <c r="B457" s="215"/>
    </row>
    <row r="458" s="14" customFormat="true" ht="12.75" hidden="false" customHeight="false" outlineLevel="0" collapsed="false">
      <c r="A458" s="214"/>
      <c r="B458" s="215"/>
    </row>
    <row r="459" s="14" customFormat="true" ht="12.75" hidden="false" customHeight="false" outlineLevel="0" collapsed="false">
      <c r="A459" s="214"/>
      <c r="B459" s="215"/>
    </row>
    <row r="460" s="14" customFormat="true" ht="12.75" hidden="false" customHeight="false" outlineLevel="0" collapsed="false">
      <c r="A460" s="214"/>
      <c r="B460" s="215"/>
    </row>
    <row r="461" s="14" customFormat="true" ht="12.75" hidden="false" customHeight="false" outlineLevel="0" collapsed="false">
      <c r="A461" s="214"/>
      <c r="B461" s="215"/>
    </row>
    <row r="462" s="14" customFormat="true" ht="12.75" hidden="false" customHeight="false" outlineLevel="0" collapsed="false">
      <c r="A462" s="214"/>
      <c r="B462" s="215"/>
    </row>
    <row r="463" s="14" customFormat="true" ht="12.75" hidden="false" customHeight="false" outlineLevel="0" collapsed="false">
      <c r="A463" s="214"/>
      <c r="B463" s="215"/>
    </row>
    <row r="464" s="14" customFormat="true" ht="12.75" hidden="false" customHeight="false" outlineLevel="0" collapsed="false">
      <c r="A464" s="214"/>
      <c r="B464" s="215"/>
    </row>
    <row r="465" s="14" customFormat="true" ht="12.75" hidden="false" customHeight="false" outlineLevel="0" collapsed="false">
      <c r="A465" s="214"/>
      <c r="B465" s="215"/>
    </row>
    <row r="466" s="14" customFormat="true" ht="12.75" hidden="false" customHeight="false" outlineLevel="0" collapsed="false">
      <c r="A466" s="214"/>
      <c r="B466" s="215"/>
    </row>
    <row r="467" s="14" customFormat="true" ht="12.75" hidden="false" customHeight="false" outlineLevel="0" collapsed="false">
      <c r="A467" s="214"/>
      <c r="B467" s="215"/>
    </row>
    <row r="468" s="14" customFormat="true" ht="12.75" hidden="false" customHeight="false" outlineLevel="0" collapsed="false">
      <c r="A468" s="214"/>
      <c r="B468" s="215"/>
    </row>
    <row r="469" s="14" customFormat="true" ht="12.75" hidden="false" customHeight="false" outlineLevel="0" collapsed="false">
      <c r="A469" s="214"/>
      <c r="B469" s="215"/>
    </row>
    <row r="470" s="14" customFormat="true" ht="12.75" hidden="false" customHeight="false" outlineLevel="0" collapsed="false">
      <c r="A470" s="214"/>
      <c r="B470" s="215"/>
    </row>
    <row r="471" s="14" customFormat="true" ht="12.75" hidden="false" customHeight="false" outlineLevel="0" collapsed="false">
      <c r="A471" s="214"/>
      <c r="B471" s="215"/>
    </row>
    <row r="472" s="14" customFormat="true" ht="12.75" hidden="false" customHeight="false" outlineLevel="0" collapsed="false">
      <c r="A472" s="214"/>
      <c r="B472" s="215"/>
    </row>
    <row r="473" s="14" customFormat="true" ht="12.75" hidden="false" customHeight="false" outlineLevel="0" collapsed="false">
      <c r="A473" s="214"/>
      <c r="B473" s="215"/>
    </row>
    <row r="474" s="14" customFormat="true" ht="12.75" hidden="false" customHeight="false" outlineLevel="0" collapsed="false">
      <c r="A474" s="214"/>
      <c r="B474" s="215"/>
    </row>
    <row r="475" s="14" customFormat="true" ht="12.75" hidden="false" customHeight="false" outlineLevel="0" collapsed="false">
      <c r="A475" s="214"/>
      <c r="B475" s="215"/>
    </row>
    <row r="476" s="14" customFormat="true" ht="12.75" hidden="false" customHeight="false" outlineLevel="0" collapsed="false">
      <c r="A476" s="214"/>
      <c r="B476" s="215"/>
    </row>
    <row r="477" s="14" customFormat="true" ht="12.75" hidden="false" customHeight="false" outlineLevel="0" collapsed="false">
      <c r="A477" s="214"/>
      <c r="B477" s="215"/>
    </row>
    <row r="478" s="14" customFormat="true" ht="12.75" hidden="false" customHeight="false" outlineLevel="0" collapsed="false">
      <c r="A478" s="214"/>
      <c r="B478" s="215"/>
    </row>
    <row r="479" s="14" customFormat="true" ht="12.75" hidden="false" customHeight="false" outlineLevel="0" collapsed="false">
      <c r="A479" s="214"/>
      <c r="B479" s="215"/>
    </row>
    <row r="480" s="14" customFormat="true" ht="12.75" hidden="false" customHeight="false" outlineLevel="0" collapsed="false">
      <c r="A480" s="214"/>
      <c r="B480" s="215"/>
    </row>
    <row r="481" s="14" customFormat="true" ht="12.75" hidden="false" customHeight="false" outlineLevel="0" collapsed="false">
      <c r="A481" s="214"/>
      <c r="B481" s="215"/>
    </row>
    <row r="482" s="14" customFormat="true" ht="12.75" hidden="false" customHeight="false" outlineLevel="0" collapsed="false">
      <c r="A482" s="214"/>
      <c r="B482" s="215"/>
    </row>
    <row r="483" s="14" customFormat="true" ht="12.75" hidden="false" customHeight="false" outlineLevel="0" collapsed="false">
      <c r="A483" s="214"/>
      <c r="B483" s="215"/>
    </row>
    <row r="484" s="14" customFormat="true" ht="12.75" hidden="false" customHeight="false" outlineLevel="0" collapsed="false">
      <c r="A484" s="214"/>
      <c r="B484" s="215"/>
    </row>
    <row r="485" s="14" customFormat="true" ht="12.75" hidden="false" customHeight="false" outlineLevel="0" collapsed="false">
      <c r="A485" s="214"/>
      <c r="B485" s="215"/>
    </row>
    <row r="486" s="14" customFormat="true" ht="12.75" hidden="false" customHeight="false" outlineLevel="0" collapsed="false">
      <c r="A486" s="214"/>
      <c r="B486" s="215"/>
    </row>
    <row r="487" s="14" customFormat="true" ht="12.75" hidden="false" customHeight="false" outlineLevel="0" collapsed="false">
      <c r="A487" s="214"/>
      <c r="B487" s="215"/>
    </row>
    <row r="488" s="14" customFormat="true" ht="12.75" hidden="false" customHeight="false" outlineLevel="0" collapsed="false">
      <c r="A488" s="214"/>
      <c r="B488" s="215"/>
    </row>
    <row r="489" s="14" customFormat="true" ht="12.75" hidden="false" customHeight="false" outlineLevel="0" collapsed="false">
      <c r="A489" s="214"/>
      <c r="B489" s="215"/>
    </row>
    <row r="490" s="14" customFormat="true" ht="12.75" hidden="false" customHeight="false" outlineLevel="0" collapsed="false">
      <c r="A490" s="214"/>
      <c r="B490" s="215"/>
    </row>
    <row r="491" s="14" customFormat="true" ht="12.75" hidden="false" customHeight="false" outlineLevel="0" collapsed="false">
      <c r="A491" s="214"/>
      <c r="B491" s="215"/>
    </row>
    <row r="492" s="14" customFormat="true" ht="12.75" hidden="false" customHeight="false" outlineLevel="0" collapsed="false">
      <c r="A492" s="214"/>
      <c r="B492" s="215"/>
    </row>
    <row r="493" s="14" customFormat="true" ht="12.75" hidden="false" customHeight="false" outlineLevel="0" collapsed="false">
      <c r="A493" s="214"/>
      <c r="B493" s="215"/>
    </row>
    <row r="494" s="14" customFormat="true" ht="12.75" hidden="false" customHeight="false" outlineLevel="0" collapsed="false">
      <c r="A494" s="214"/>
      <c r="B494" s="215"/>
    </row>
    <row r="495" s="14" customFormat="true" ht="12.75" hidden="false" customHeight="false" outlineLevel="0" collapsed="false">
      <c r="A495" s="214"/>
      <c r="B495" s="215"/>
    </row>
    <row r="496" s="14" customFormat="true" ht="12.75" hidden="false" customHeight="false" outlineLevel="0" collapsed="false">
      <c r="A496" s="214"/>
      <c r="B496" s="215"/>
    </row>
    <row r="497" s="14" customFormat="true" ht="12.75" hidden="false" customHeight="false" outlineLevel="0" collapsed="false">
      <c r="A497" s="214"/>
      <c r="B497" s="215"/>
    </row>
    <row r="498" s="14" customFormat="true" ht="12.75" hidden="false" customHeight="false" outlineLevel="0" collapsed="false">
      <c r="A498" s="214"/>
      <c r="B498" s="215"/>
    </row>
    <row r="499" s="14" customFormat="true" ht="12.75" hidden="false" customHeight="false" outlineLevel="0" collapsed="false">
      <c r="A499" s="214"/>
      <c r="B499" s="215"/>
    </row>
    <row r="500" s="14" customFormat="true" ht="12.75" hidden="false" customHeight="false" outlineLevel="0" collapsed="false">
      <c r="A500" s="214"/>
      <c r="B500" s="215"/>
    </row>
    <row r="501" s="14" customFormat="true" ht="12.75" hidden="false" customHeight="false" outlineLevel="0" collapsed="false">
      <c r="A501" s="214"/>
      <c r="B501" s="215"/>
    </row>
    <row r="502" s="14" customFormat="true" ht="12.75" hidden="false" customHeight="false" outlineLevel="0" collapsed="false">
      <c r="A502" s="214"/>
      <c r="B502" s="215"/>
    </row>
    <row r="503" s="14" customFormat="true" ht="12.75" hidden="false" customHeight="false" outlineLevel="0" collapsed="false">
      <c r="A503" s="214"/>
      <c r="B503" s="215"/>
    </row>
    <row r="504" s="14" customFormat="true" ht="12.75" hidden="false" customHeight="false" outlineLevel="0" collapsed="false">
      <c r="A504" s="214"/>
      <c r="B504" s="215"/>
    </row>
    <row r="505" s="14" customFormat="true" ht="12.75" hidden="false" customHeight="false" outlineLevel="0" collapsed="false">
      <c r="A505" s="214"/>
      <c r="B505" s="215"/>
    </row>
    <row r="506" s="14" customFormat="true" ht="12.75" hidden="false" customHeight="false" outlineLevel="0" collapsed="false">
      <c r="A506" s="214"/>
      <c r="B506" s="215"/>
    </row>
    <row r="507" s="14" customFormat="true" ht="12.75" hidden="false" customHeight="false" outlineLevel="0" collapsed="false">
      <c r="A507" s="214"/>
      <c r="B507" s="215"/>
    </row>
    <row r="508" s="14" customFormat="true" ht="12.75" hidden="false" customHeight="false" outlineLevel="0" collapsed="false">
      <c r="A508" s="214"/>
      <c r="B508" s="215"/>
    </row>
    <row r="509" s="14" customFormat="true" ht="12.75" hidden="false" customHeight="false" outlineLevel="0" collapsed="false">
      <c r="A509" s="214"/>
      <c r="B509" s="215"/>
    </row>
    <row r="510" s="14" customFormat="true" ht="12.75" hidden="false" customHeight="false" outlineLevel="0" collapsed="false">
      <c r="A510" s="214"/>
      <c r="B510" s="215"/>
    </row>
    <row r="511" s="14" customFormat="true" ht="12.75" hidden="false" customHeight="false" outlineLevel="0" collapsed="false">
      <c r="A511" s="214"/>
      <c r="B511" s="215"/>
    </row>
    <row r="512" s="14" customFormat="true" ht="12.75" hidden="false" customHeight="false" outlineLevel="0" collapsed="false">
      <c r="A512" s="214"/>
      <c r="B512" s="215"/>
    </row>
    <row r="513" s="14" customFormat="true" ht="12.75" hidden="false" customHeight="false" outlineLevel="0" collapsed="false">
      <c r="A513" s="214"/>
      <c r="B513" s="215"/>
    </row>
    <row r="514" s="14" customFormat="true" ht="12.75" hidden="false" customHeight="false" outlineLevel="0" collapsed="false">
      <c r="A514" s="214"/>
      <c r="B514" s="215"/>
    </row>
    <row r="515" s="14" customFormat="true" ht="12.75" hidden="false" customHeight="false" outlineLevel="0" collapsed="false">
      <c r="A515" s="214"/>
      <c r="B515" s="215"/>
    </row>
    <row r="516" s="14" customFormat="true" ht="12.75" hidden="false" customHeight="false" outlineLevel="0" collapsed="false">
      <c r="A516" s="214"/>
      <c r="B516" s="215"/>
    </row>
    <row r="517" s="14" customFormat="true" ht="12.75" hidden="false" customHeight="false" outlineLevel="0" collapsed="false">
      <c r="A517" s="214"/>
      <c r="B517" s="215"/>
    </row>
    <row r="518" s="14" customFormat="true" ht="12.75" hidden="false" customHeight="false" outlineLevel="0" collapsed="false">
      <c r="A518" s="214"/>
      <c r="B518" s="215"/>
    </row>
    <row r="519" s="14" customFormat="true" ht="12.75" hidden="false" customHeight="false" outlineLevel="0" collapsed="false">
      <c r="A519" s="214"/>
      <c r="B519" s="215"/>
    </row>
    <row r="520" s="14" customFormat="true" ht="12.75" hidden="false" customHeight="false" outlineLevel="0" collapsed="false">
      <c r="A520" s="214"/>
      <c r="B520" s="215"/>
    </row>
    <row r="521" s="14" customFormat="true" ht="12.75" hidden="false" customHeight="false" outlineLevel="0" collapsed="false">
      <c r="A521" s="214"/>
      <c r="B521" s="215"/>
    </row>
    <row r="522" s="14" customFormat="true" ht="12.75" hidden="false" customHeight="false" outlineLevel="0" collapsed="false">
      <c r="A522" s="214"/>
      <c r="B522" s="215"/>
    </row>
    <row r="523" s="14" customFormat="true" ht="12.75" hidden="false" customHeight="false" outlineLevel="0" collapsed="false">
      <c r="A523" s="214"/>
      <c r="B523" s="215"/>
    </row>
    <row r="524" s="14" customFormat="true" ht="12.75" hidden="false" customHeight="false" outlineLevel="0" collapsed="false">
      <c r="A524" s="214"/>
      <c r="B524" s="215"/>
    </row>
    <row r="525" s="14" customFormat="true" ht="12.75" hidden="false" customHeight="false" outlineLevel="0" collapsed="false">
      <c r="A525" s="214"/>
      <c r="B525" s="215"/>
    </row>
    <row r="526" s="14" customFormat="true" ht="12.75" hidden="false" customHeight="false" outlineLevel="0" collapsed="false">
      <c r="A526" s="214"/>
      <c r="B526" s="215"/>
    </row>
    <row r="527" s="14" customFormat="true" ht="12.75" hidden="false" customHeight="false" outlineLevel="0" collapsed="false">
      <c r="A527" s="214"/>
      <c r="B527" s="215"/>
    </row>
    <row r="528" s="14" customFormat="true" ht="12.75" hidden="false" customHeight="false" outlineLevel="0" collapsed="false">
      <c r="A528" s="214"/>
      <c r="B528" s="215"/>
    </row>
    <row r="529" s="14" customFormat="true" ht="12.75" hidden="false" customHeight="false" outlineLevel="0" collapsed="false">
      <c r="A529" s="214"/>
      <c r="B529" s="215"/>
    </row>
    <row r="530" s="14" customFormat="true" ht="12.75" hidden="false" customHeight="false" outlineLevel="0" collapsed="false">
      <c r="A530" s="214"/>
      <c r="B530" s="215"/>
    </row>
    <row r="531" s="14" customFormat="true" ht="12.75" hidden="false" customHeight="false" outlineLevel="0" collapsed="false">
      <c r="A531" s="214"/>
      <c r="B531" s="215"/>
    </row>
    <row r="532" s="14" customFormat="true" ht="12.75" hidden="false" customHeight="false" outlineLevel="0" collapsed="false">
      <c r="A532" s="214"/>
      <c r="B532" s="215"/>
    </row>
    <row r="533" s="14" customFormat="true" ht="12.75" hidden="false" customHeight="false" outlineLevel="0" collapsed="false">
      <c r="A533" s="214"/>
      <c r="B533" s="215"/>
    </row>
    <row r="534" s="14" customFormat="true" ht="12.75" hidden="false" customHeight="false" outlineLevel="0" collapsed="false">
      <c r="A534" s="214"/>
      <c r="B534" s="215"/>
    </row>
    <row r="535" s="14" customFormat="true" ht="12.75" hidden="false" customHeight="false" outlineLevel="0" collapsed="false">
      <c r="A535" s="214"/>
      <c r="B535" s="215"/>
    </row>
    <row r="536" s="14" customFormat="true" ht="12.75" hidden="false" customHeight="false" outlineLevel="0" collapsed="false">
      <c r="A536" s="214"/>
      <c r="B536" s="215"/>
    </row>
    <row r="537" s="14" customFormat="true" ht="12.75" hidden="false" customHeight="false" outlineLevel="0" collapsed="false">
      <c r="A537" s="214"/>
      <c r="B537" s="215"/>
    </row>
    <row r="538" s="14" customFormat="true" ht="12.75" hidden="false" customHeight="false" outlineLevel="0" collapsed="false">
      <c r="A538" s="214"/>
      <c r="B538" s="215"/>
    </row>
    <row r="539" s="14" customFormat="true" ht="12.75" hidden="false" customHeight="false" outlineLevel="0" collapsed="false">
      <c r="A539" s="214"/>
      <c r="B539" s="215"/>
    </row>
    <row r="540" s="14" customFormat="true" ht="12.75" hidden="false" customHeight="false" outlineLevel="0" collapsed="false">
      <c r="A540" s="214"/>
      <c r="B540" s="215"/>
    </row>
    <row r="541" s="14" customFormat="true" ht="12.75" hidden="false" customHeight="false" outlineLevel="0" collapsed="false">
      <c r="A541" s="214"/>
      <c r="B541" s="215"/>
    </row>
    <row r="542" s="14" customFormat="true" ht="12.75" hidden="false" customHeight="false" outlineLevel="0" collapsed="false">
      <c r="A542" s="214"/>
      <c r="B542" s="215"/>
    </row>
    <row r="543" s="14" customFormat="true" ht="12.75" hidden="false" customHeight="false" outlineLevel="0" collapsed="false">
      <c r="A543" s="214"/>
      <c r="B543" s="215"/>
    </row>
    <row r="544" s="14" customFormat="true" ht="12.75" hidden="false" customHeight="false" outlineLevel="0" collapsed="false">
      <c r="A544" s="214"/>
      <c r="B544" s="215"/>
    </row>
    <row r="545" s="14" customFormat="true" ht="12.75" hidden="false" customHeight="false" outlineLevel="0" collapsed="false">
      <c r="A545" s="214"/>
      <c r="B545" s="215"/>
    </row>
    <row r="546" s="14" customFormat="true" ht="12.75" hidden="false" customHeight="false" outlineLevel="0" collapsed="false">
      <c r="A546" s="214"/>
      <c r="B546" s="215"/>
    </row>
    <row r="547" s="14" customFormat="true" ht="12.75" hidden="false" customHeight="false" outlineLevel="0" collapsed="false">
      <c r="A547" s="214"/>
      <c r="B547" s="215"/>
    </row>
    <row r="548" s="14" customFormat="true" ht="12.75" hidden="false" customHeight="false" outlineLevel="0" collapsed="false">
      <c r="A548" s="214"/>
      <c r="B548" s="215"/>
    </row>
    <row r="549" s="14" customFormat="true" ht="12.75" hidden="false" customHeight="false" outlineLevel="0" collapsed="false">
      <c r="A549" s="214"/>
      <c r="B549" s="215"/>
    </row>
    <row r="550" s="14" customFormat="true" ht="12.75" hidden="false" customHeight="false" outlineLevel="0" collapsed="false">
      <c r="A550" s="214"/>
      <c r="B550" s="215"/>
    </row>
    <row r="551" s="14" customFormat="true" ht="12.75" hidden="false" customHeight="false" outlineLevel="0" collapsed="false">
      <c r="A551" s="214"/>
      <c r="B551" s="215"/>
    </row>
    <row r="552" s="14" customFormat="true" ht="12.75" hidden="false" customHeight="false" outlineLevel="0" collapsed="false">
      <c r="A552" s="214"/>
      <c r="B552" s="215"/>
    </row>
    <row r="553" s="14" customFormat="true" ht="12.75" hidden="false" customHeight="false" outlineLevel="0" collapsed="false">
      <c r="A553" s="214"/>
      <c r="B553" s="215"/>
    </row>
    <row r="554" s="14" customFormat="true" ht="12.75" hidden="false" customHeight="false" outlineLevel="0" collapsed="false">
      <c r="A554" s="214"/>
      <c r="B554" s="215"/>
    </row>
    <row r="555" s="14" customFormat="true" ht="12.75" hidden="false" customHeight="false" outlineLevel="0" collapsed="false">
      <c r="A555" s="214"/>
      <c r="B555" s="215"/>
    </row>
    <row r="556" s="14" customFormat="true" ht="12.75" hidden="false" customHeight="false" outlineLevel="0" collapsed="false">
      <c r="A556" s="214"/>
      <c r="B556" s="215"/>
    </row>
    <row r="557" s="14" customFormat="true" ht="12.75" hidden="false" customHeight="false" outlineLevel="0" collapsed="false">
      <c r="A557" s="214"/>
      <c r="B557" s="215"/>
    </row>
    <row r="558" s="14" customFormat="true" ht="12.75" hidden="false" customHeight="false" outlineLevel="0" collapsed="false">
      <c r="A558" s="214"/>
      <c r="B558" s="215"/>
    </row>
    <row r="559" s="14" customFormat="true" ht="12.75" hidden="false" customHeight="false" outlineLevel="0" collapsed="false">
      <c r="A559" s="214"/>
      <c r="B559" s="215"/>
    </row>
    <row r="560" s="14" customFormat="true" ht="12.75" hidden="false" customHeight="false" outlineLevel="0" collapsed="false">
      <c r="A560" s="214"/>
      <c r="B560" s="215"/>
    </row>
    <row r="561" s="14" customFormat="true" ht="12.75" hidden="false" customHeight="false" outlineLevel="0" collapsed="false">
      <c r="A561" s="214"/>
      <c r="B561" s="215"/>
    </row>
    <row r="562" s="14" customFormat="true" ht="12.75" hidden="false" customHeight="false" outlineLevel="0" collapsed="false">
      <c r="A562" s="214"/>
      <c r="B562" s="215"/>
    </row>
    <row r="563" s="14" customFormat="true" ht="12.75" hidden="false" customHeight="false" outlineLevel="0" collapsed="false">
      <c r="A563" s="214"/>
      <c r="B563" s="215"/>
    </row>
    <row r="564" s="14" customFormat="true" ht="12.75" hidden="false" customHeight="false" outlineLevel="0" collapsed="false">
      <c r="A564" s="214"/>
      <c r="B564" s="215"/>
    </row>
    <row r="565" s="14" customFormat="true" ht="12.75" hidden="false" customHeight="false" outlineLevel="0" collapsed="false">
      <c r="A565" s="214"/>
      <c r="B565" s="215"/>
    </row>
    <row r="566" s="14" customFormat="true" ht="12.75" hidden="false" customHeight="false" outlineLevel="0" collapsed="false">
      <c r="A566" s="214"/>
      <c r="B566" s="215"/>
    </row>
    <row r="567" s="14" customFormat="true" ht="12.75" hidden="false" customHeight="false" outlineLevel="0" collapsed="false">
      <c r="A567" s="214"/>
      <c r="B567" s="215"/>
    </row>
    <row r="568" s="14" customFormat="true" ht="12.75" hidden="false" customHeight="false" outlineLevel="0" collapsed="false">
      <c r="A568" s="214"/>
      <c r="B568" s="215"/>
    </row>
    <row r="569" s="14" customFormat="true" ht="12.75" hidden="false" customHeight="false" outlineLevel="0" collapsed="false">
      <c r="A569" s="214"/>
      <c r="B569" s="215"/>
    </row>
    <row r="570" s="14" customFormat="true" ht="12.75" hidden="false" customHeight="false" outlineLevel="0" collapsed="false">
      <c r="A570" s="214"/>
      <c r="B570" s="215"/>
    </row>
    <row r="571" s="14" customFormat="true" ht="12.75" hidden="false" customHeight="false" outlineLevel="0" collapsed="false">
      <c r="A571" s="214"/>
      <c r="B571" s="215"/>
    </row>
    <row r="572" s="14" customFormat="true" ht="12.75" hidden="false" customHeight="false" outlineLevel="0" collapsed="false">
      <c r="A572" s="214"/>
      <c r="B572" s="215"/>
    </row>
    <row r="573" s="14" customFormat="true" ht="12.75" hidden="false" customHeight="false" outlineLevel="0" collapsed="false">
      <c r="A573" s="214"/>
      <c r="B573" s="215"/>
    </row>
    <row r="574" s="14" customFormat="true" ht="12.75" hidden="false" customHeight="false" outlineLevel="0" collapsed="false">
      <c r="A574" s="214"/>
      <c r="B574" s="215"/>
    </row>
    <row r="575" s="14" customFormat="true" ht="12.75" hidden="false" customHeight="false" outlineLevel="0" collapsed="false">
      <c r="A575" s="214"/>
      <c r="B575" s="215"/>
    </row>
    <row r="576" s="14" customFormat="true" ht="12.75" hidden="false" customHeight="false" outlineLevel="0" collapsed="false">
      <c r="A576" s="214"/>
      <c r="B576" s="215"/>
    </row>
    <row r="577" s="14" customFormat="true" ht="12.75" hidden="false" customHeight="false" outlineLevel="0" collapsed="false">
      <c r="A577" s="214"/>
      <c r="B577" s="215"/>
    </row>
    <row r="578" s="14" customFormat="true" ht="12.75" hidden="false" customHeight="false" outlineLevel="0" collapsed="false">
      <c r="A578" s="214"/>
      <c r="B578" s="215"/>
    </row>
    <row r="579" s="14" customFormat="true" ht="12.75" hidden="false" customHeight="false" outlineLevel="0" collapsed="false">
      <c r="A579" s="214"/>
      <c r="B579" s="215"/>
    </row>
    <row r="580" s="14" customFormat="true" ht="12.75" hidden="false" customHeight="false" outlineLevel="0" collapsed="false">
      <c r="A580" s="214"/>
      <c r="B580" s="215"/>
    </row>
    <row r="581" s="14" customFormat="true" ht="12.75" hidden="false" customHeight="false" outlineLevel="0" collapsed="false">
      <c r="A581" s="214"/>
      <c r="B581" s="215"/>
    </row>
    <row r="582" s="14" customFormat="true" ht="12.75" hidden="false" customHeight="false" outlineLevel="0" collapsed="false">
      <c r="A582" s="214"/>
      <c r="B582" s="215"/>
    </row>
    <row r="583" s="14" customFormat="true" ht="12.75" hidden="false" customHeight="false" outlineLevel="0" collapsed="false">
      <c r="A583" s="214"/>
      <c r="B583" s="215"/>
    </row>
    <row r="584" s="14" customFormat="true" ht="12.75" hidden="false" customHeight="false" outlineLevel="0" collapsed="false">
      <c r="A584" s="214"/>
      <c r="B584" s="215"/>
    </row>
    <row r="585" s="14" customFormat="true" ht="12.75" hidden="false" customHeight="false" outlineLevel="0" collapsed="false">
      <c r="A585" s="214"/>
      <c r="B585" s="215"/>
    </row>
    <row r="586" s="14" customFormat="true" ht="12.75" hidden="false" customHeight="false" outlineLevel="0" collapsed="false">
      <c r="A586" s="214"/>
      <c r="B586" s="215"/>
    </row>
    <row r="587" s="14" customFormat="true" ht="12.75" hidden="false" customHeight="false" outlineLevel="0" collapsed="false">
      <c r="A587" s="214"/>
      <c r="B587" s="215"/>
    </row>
    <row r="588" s="14" customFormat="true" ht="12.75" hidden="false" customHeight="false" outlineLevel="0" collapsed="false">
      <c r="A588" s="214"/>
      <c r="B588" s="215"/>
    </row>
    <row r="589" s="14" customFormat="true" ht="12.75" hidden="false" customHeight="false" outlineLevel="0" collapsed="false">
      <c r="A589" s="214"/>
      <c r="B589" s="215"/>
    </row>
    <row r="590" s="14" customFormat="true" ht="12.75" hidden="false" customHeight="false" outlineLevel="0" collapsed="false">
      <c r="A590" s="214"/>
      <c r="B590" s="215"/>
    </row>
    <row r="591" s="14" customFormat="true" ht="12.75" hidden="false" customHeight="false" outlineLevel="0" collapsed="false">
      <c r="A591" s="214"/>
      <c r="B591" s="215"/>
    </row>
    <row r="592" s="14" customFormat="true" ht="12.75" hidden="false" customHeight="false" outlineLevel="0" collapsed="false">
      <c r="A592" s="214"/>
      <c r="B592" s="215"/>
    </row>
    <row r="593" s="14" customFormat="true" ht="12.75" hidden="false" customHeight="false" outlineLevel="0" collapsed="false">
      <c r="A593" s="214"/>
      <c r="B593" s="215"/>
    </row>
    <row r="594" s="14" customFormat="true" ht="12.75" hidden="false" customHeight="false" outlineLevel="0" collapsed="false">
      <c r="A594" s="214"/>
      <c r="B594" s="215"/>
    </row>
    <row r="595" s="14" customFormat="true" ht="12.75" hidden="false" customHeight="false" outlineLevel="0" collapsed="false">
      <c r="A595" s="214"/>
      <c r="B595" s="215"/>
    </row>
    <row r="596" s="14" customFormat="true" ht="12.75" hidden="false" customHeight="false" outlineLevel="0" collapsed="false">
      <c r="A596" s="214"/>
      <c r="B596" s="215"/>
    </row>
    <row r="597" s="14" customFormat="true" ht="12.75" hidden="false" customHeight="false" outlineLevel="0" collapsed="false">
      <c r="A597" s="214"/>
      <c r="B597" s="215"/>
    </row>
    <row r="598" s="14" customFormat="true" ht="12.75" hidden="false" customHeight="false" outlineLevel="0" collapsed="false">
      <c r="A598" s="214"/>
      <c r="B598" s="215"/>
    </row>
    <row r="599" s="14" customFormat="true" ht="12.75" hidden="false" customHeight="false" outlineLevel="0" collapsed="false">
      <c r="A599" s="214"/>
      <c r="B599" s="215"/>
    </row>
    <row r="600" s="14" customFormat="true" ht="12.75" hidden="false" customHeight="false" outlineLevel="0" collapsed="false">
      <c r="A600" s="214"/>
      <c r="B600" s="215"/>
    </row>
    <row r="601" s="14" customFormat="true" ht="12.75" hidden="false" customHeight="false" outlineLevel="0" collapsed="false">
      <c r="A601" s="214"/>
      <c r="B601" s="215"/>
    </row>
    <row r="602" s="14" customFormat="true" ht="12.75" hidden="false" customHeight="false" outlineLevel="0" collapsed="false">
      <c r="A602" s="214"/>
      <c r="B602" s="215"/>
    </row>
    <row r="603" s="14" customFormat="true" ht="12.75" hidden="false" customHeight="false" outlineLevel="0" collapsed="false">
      <c r="A603" s="214"/>
      <c r="B603" s="215"/>
    </row>
    <row r="604" s="14" customFormat="true" ht="12.75" hidden="false" customHeight="false" outlineLevel="0" collapsed="false">
      <c r="A604" s="214"/>
      <c r="B604" s="215"/>
    </row>
    <row r="605" s="14" customFormat="true" ht="12.75" hidden="false" customHeight="false" outlineLevel="0" collapsed="false">
      <c r="A605" s="214"/>
      <c r="B605" s="215"/>
    </row>
    <row r="606" s="14" customFormat="true" ht="12.75" hidden="false" customHeight="false" outlineLevel="0" collapsed="false">
      <c r="A606" s="214"/>
      <c r="B606" s="215"/>
    </row>
    <row r="607" s="14" customFormat="true" ht="12.75" hidden="false" customHeight="false" outlineLevel="0" collapsed="false">
      <c r="A607" s="214"/>
      <c r="B607" s="215"/>
    </row>
    <row r="608" s="14" customFormat="true" ht="12.75" hidden="false" customHeight="false" outlineLevel="0" collapsed="false">
      <c r="A608" s="214"/>
      <c r="B608" s="215"/>
    </row>
    <row r="609" s="14" customFormat="true" ht="12.75" hidden="false" customHeight="false" outlineLevel="0" collapsed="false">
      <c r="A609" s="214"/>
      <c r="B609" s="215"/>
    </row>
    <row r="610" s="14" customFormat="true" ht="12.75" hidden="false" customHeight="false" outlineLevel="0" collapsed="false">
      <c r="A610" s="214"/>
      <c r="B610" s="215"/>
    </row>
    <row r="611" s="14" customFormat="true" ht="12.75" hidden="false" customHeight="false" outlineLevel="0" collapsed="false">
      <c r="A611" s="214"/>
      <c r="B611" s="215"/>
    </row>
    <row r="612" s="14" customFormat="true" ht="12.75" hidden="false" customHeight="false" outlineLevel="0" collapsed="false">
      <c r="A612" s="214"/>
      <c r="B612" s="215"/>
    </row>
    <row r="613" s="14" customFormat="true" ht="12.75" hidden="false" customHeight="false" outlineLevel="0" collapsed="false">
      <c r="A613" s="214"/>
      <c r="B613" s="215"/>
    </row>
    <row r="614" s="14" customFormat="true" ht="12.75" hidden="false" customHeight="false" outlineLevel="0" collapsed="false">
      <c r="A614" s="214"/>
      <c r="B614" s="215"/>
    </row>
    <row r="615" s="14" customFormat="true" ht="12.75" hidden="false" customHeight="false" outlineLevel="0" collapsed="false">
      <c r="A615" s="214"/>
      <c r="B615" s="215"/>
    </row>
    <row r="616" s="14" customFormat="true" ht="12.75" hidden="false" customHeight="false" outlineLevel="0" collapsed="false">
      <c r="A616" s="214"/>
      <c r="B616" s="215"/>
    </row>
    <row r="617" s="14" customFormat="true" ht="12.75" hidden="false" customHeight="false" outlineLevel="0" collapsed="false">
      <c r="A617" s="214"/>
      <c r="B617" s="215"/>
    </row>
    <row r="618" s="14" customFormat="true" ht="12.75" hidden="false" customHeight="false" outlineLevel="0" collapsed="false">
      <c r="A618" s="214"/>
      <c r="B618" s="215"/>
    </row>
    <row r="619" s="14" customFormat="true" ht="12.75" hidden="false" customHeight="false" outlineLevel="0" collapsed="false">
      <c r="A619" s="214"/>
      <c r="B619" s="215"/>
    </row>
    <row r="620" s="14" customFormat="true" ht="12.75" hidden="false" customHeight="false" outlineLevel="0" collapsed="false">
      <c r="A620" s="214"/>
      <c r="B620" s="215"/>
    </row>
    <row r="621" s="14" customFormat="true" ht="12.75" hidden="false" customHeight="false" outlineLevel="0" collapsed="false">
      <c r="A621" s="214"/>
      <c r="B621" s="215"/>
    </row>
    <row r="622" s="14" customFormat="true" ht="12.75" hidden="false" customHeight="false" outlineLevel="0" collapsed="false">
      <c r="A622" s="214"/>
      <c r="B622" s="215"/>
    </row>
    <row r="623" s="14" customFormat="true" ht="12.75" hidden="false" customHeight="false" outlineLevel="0" collapsed="false">
      <c r="A623" s="214"/>
      <c r="B623" s="215"/>
    </row>
    <row r="624" s="14" customFormat="true" ht="12.75" hidden="false" customHeight="false" outlineLevel="0" collapsed="false">
      <c r="A624" s="214"/>
      <c r="B624" s="215"/>
    </row>
    <row r="625" s="14" customFormat="true" ht="12.75" hidden="false" customHeight="false" outlineLevel="0" collapsed="false">
      <c r="A625" s="214"/>
      <c r="B625" s="215"/>
    </row>
    <row r="626" s="14" customFormat="true" ht="12.75" hidden="false" customHeight="false" outlineLevel="0" collapsed="false">
      <c r="A626" s="214"/>
      <c r="B626" s="215"/>
    </row>
    <row r="627" s="14" customFormat="true" ht="12.75" hidden="false" customHeight="false" outlineLevel="0" collapsed="false">
      <c r="A627" s="214"/>
      <c r="B627" s="215"/>
    </row>
    <row r="628" s="14" customFormat="true" ht="12.75" hidden="false" customHeight="false" outlineLevel="0" collapsed="false">
      <c r="A628" s="214"/>
      <c r="B628" s="215"/>
    </row>
    <row r="629" s="14" customFormat="true" ht="12.75" hidden="false" customHeight="false" outlineLevel="0" collapsed="false">
      <c r="A629" s="214"/>
      <c r="B629" s="215"/>
    </row>
    <row r="630" s="14" customFormat="true" ht="12.75" hidden="false" customHeight="false" outlineLevel="0" collapsed="false">
      <c r="A630" s="214"/>
      <c r="B630" s="215"/>
    </row>
    <row r="631" s="14" customFormat="true" ht="12.75" hidden="false" customHeight="false" outlineLevel="0" collapsed="false">
      <c r="A631" s="214"/>
      <c r="B631" s="215"/>
    </row>
    <row r="632" s="14" customFormat="true" ht="12.75" hidden="false" customHeight="false" outlineLevel="0" collapsed="false">
      <c r="A632" s="214"/>
      <c r="B632" s="215"/>
    </row>
    <row r="633" s="14" customFormat="true" ht="12.75" hidden="false" customHeight="false" outlineLevel="0" collapsed="false">
      <c r="A633" s="214"/>
      <c r="B633" s="215"/>
    </row>
    <row r="634" s="14" customFormat="true" ht="12.75" hidden="false" customHeight="false" outlineLevel="0" collapsed="false">
      <c r="A634" s="214"/>
      <c r="B634" s="215"/>
    </row>
    <row r="635" s="14" customFormat="true" ht="12.75" hidden="false" customHeight="false" outlineLevel="0" collapsed="false">
      <c r="A635" s="214"/>
      <c r="B635" s="215"/>
    </row>
    <row r="636" s="14" customFormat="true" ht="12.75" hidden="false" customHeight="false" outlineLevel="0" collapsed="false">
      <c r="A636" s="214"/>
      <c r="B636" s="215"/>
    </row>
    <row r="637" s="14" customFormat="true" ht="12.75" hidden="false" customHeight="false" outlineLevel="0" collapsed="false">
      <c r="A637" s="214"/>
      <c r="B637" s="215"/>
    </row>
    <row r="638" s="14" customFormat="true" ht="12.75" hidden="false" customHeight="false" outlineLevel="0" collapsed="false">
      <c r="A638" s="214"/>
      <c r="B638" s="215"/>
    </row>
    <row r="639" s="14" customFormat="true" ht="12.75" hidden="false" customHeight="false" outlineLevel="0" collapsed="false">
      <c r="A639" s="214"/>
      <c r="B639" s="215"/>
    </row>
    <row r="640" s="14" customFormat="true" ht="12.75" hidden="false" customHeight="false" outlineLevel="0" collapsed="false">
      <c r="A640" s="214"/>
      <c r="B640" s="215"/>
    </row>
    <row r="641" s="14" customFormat="true" ht="12.75" hidden="false" customHeight="false" outlineLevel="0" collapsed="false">
      <c r="A641" s="214"/>
      <c r="B641" s="215"/>
    </row>
    <row r="642" s="14" customFormat="true" ht="12.75" hidden="false" customHeight="false" outlineLevel="0" collapsed="false">
      <c r="A642" s="214"/>
      <c r="B642" s="215"/>
    </row>
    <row r="643" s="14" customFormat="true" ht="12.75" hidden="false" customHeight="false" outlineLevel="0" collapsed="false">
      <c r="A643" s="214"/>
      <c r="B643" s="215"/>
    </row>
    <row r="644" s="14" customFormat="true" ht="12.75" hidden="false" customHeight="false" outlineLevel="0" collapsed="false">
      <c r="A644" s="214"/>
      <c r="B644" s="215"/>
    </row>
    <row r="645" s="14" customFormat="true" ht="12.75" hidden="false" customHeight="false" outlineLevel="0" collapsed="false">
      <c r="A645" s="214"/>
      <c r="B645" s="215"/>
    </row>
    <row r="646" s="14" customFormat="true" ht="12.75" hidden="false" customHeight="false" outlineLevel="0" collapsed="false">
      <c r="A646" s="214"/>
      <c r="B646" s="215"/>
    </row>
    <row r="647" s="14" customFormat="true" ht="12.75" hidden="false" customHeight="false" outlineLevel="0" collapsed="false">
      <c r="A647" s="214"/>
      <c r="B647" s="215"/>
    </row>
    <row r="648" s="14" customFormat="true" ht="12.75" hidden="false" customHeight="false" outlineLevel="0" collapsed="false">
      <c r="A648" s="214"/>
      <c r="B648" s="215"/>
    </row>
    <row r="649" s="14" customFormat="true" ht="12.75" hidden="false" customHeight="false" outlineLevel="0" collapsed="false">
      <c r="A649" s="214"/>
      <c r="B649" s="215"/>
    </row>
    <row r="650" s="14" customFormat="true" ht="12.75" hidden="false" customHeight="false" outlineLevel="0" collapsed="false">
      <c r="A650" s="214"/>
      <c r="B650" s="215"/>
    </row>
    <row r="651" s="14" customFormat="true" ht="12.75" hidden="false" customHeight="false" outlineLevel="0" collapsed="false">
      <c r="A651" s="214"/>
      <c r="B651" s="215"/>
    </row>
    <row r="652" s="14" customFormat="true" ht="12.75" hidden="false" customHeight="false" outlineLevel="0" collapsed="false">
      <c r="A652" s="214"/>
      <c r="B652" s="215"/>
    </row>
    <row r="653" s="14" customFormat="true" ht="12.75" hidden="false" customHeight="false" outlineLevel="0" collapsed="false">
      <c r="A653" s="214"/>
      <c r="B653" s="215"/>
    </row>
    <row r="654" s="14" customFormat="true" ht="12.75" hidden="false" customHeight="false" outlineLevel="0" collapsed="false">
      <c r="A654" s="214"/>
      <c r="B654" s="215"/>
    </row>
    <row r="655" s="14" customFormat="true" ht="12.75" hidden="false" customHeight="false" outlineLevel="0" collapsed="false">
      <c r="A655" s="214"/>
      <c r="B655" s="215"/>
    </row>
    <row r="656" s="14" customFormat="true" ht="12.75" hidden="false" customHeight="false" outlineLevel="0" collapsed="false">
      <c r="A656" s="214"/>
      <c r="B656" s="215"/>
    </row>
    <row r="657" s="14" customFormat="true" ht="12.75" hidden="false" customHeight="false" outlineLevel="0" collapsed="false">
      <c r="A657" s="214"/>
      <c r="B657" s="215"/>
    </row>
    <row r="658" s="14" customFormat="true" ht="12.75" hidden="false" customHeight="false" outlineLevel="0" collapsed="false">
      <c r="A658" s="214"/>
      <c r="B658" s="215"/>
    </row>
    <row r="659" s="14" customFormat="true" ht="12.75" hidden="false" customHeight="false" outlineLevel="0" collapsed="false">
      <c r="A659" s="214"/>
      <c r="B659" s="215"/>
    </row>
    <row r="660" s="14" customFormat="true" ht="12.75" hidden="false" customHeight="false" outlineLevel="0" collapsed="false">
      <c r="A660" s="214"/>
      <c r="B660" s="215"/>
    </row>
    <row r="661" s="14" customFormat="true" ht="12.75" hidden="false" customHeight="false" outlineLevel="0" collapsed="false">
      <c r="A661" s="214"/>
      <c r="B661" s="215"/>
    </row>
    <row r="662" s="14" customFormat="true" ht="12.75" hidden="false" customHeight="false" outlineLevel="0" collapsed="false">
      <c r="A662" s="214"/>
      <c r="B662" s="215"/>
    </row>
    <row r="663" s="14" customFormat="true" ht="12.75" hidden="false" customHeight="false" outlineLevel="0" collapsed="false">
      <c r="A663" s="214"/>
      <c r="B663" s="215"/>
    </row>
    <row r="664" s="14" customFormat="true" ht="12.75" hidden="false" customHeight="false" outlineLevel="0" collapsed="false">
      <c r="A664" s="214"/>
      <c r="B664" s="215"/>
    </row>
    <row r="665" s="14" customFormat="true" ht="12.75" hidden="false" customHeight="false" outlineLevel="0" collapsed="false">
      <c r="A665" s="214"/>
      <c r="B665" s="215"/>
    </row>
    <row r="666" s="14" customFormat="true" ht="12.75" hidden="false" customHeight="false" outlineLevel="0" collapsed="false">
      <c r="A666" s="214"/>
      <c r="B666" s="215"/>
    </row>
    <row r="667" s="14" customFormat="true" ht="12.75" hidden="false" customHeight="false" outlineLevel="0" collapsed="false">
      <c r="A667" s="214"/>
      <c r="B667" s="215"/>
    </row>
    <row r="668" s="14" customFormat="true" ht="12.75" hidden="false" customHeight="false" outlineLevel="0" collapsed="false">
      <c r="A668" s="214"/>
      <c r="B668" s="215"/>
    </row>
    <row r="669" s="14" customFormat="true" ht="12.75" hidden="false" customHeight="false" outlineLevel="0" collapsed="false">
      <c r="A669" s="214"/>
      <c r="B669" s="215"/>
    </row>
    <row r="670" s="14" customFormat="true" ht="12.75" hidden="false" customHeight="false" outlineLevel="0" collapsed="false">
      <c r="A670" s="214"/>
      <c r="B670" s="215"/>
    </row>
    <row r="671" s="14" customFormat="true" ht="12.75" hidden="false" customHeight="false" outlineLevel="0" collapsed="false">
      <c r="A671" s="214"/>
      <c r="B671" s="215"/>
    </row>
    <row r="672" s="14" customFormat="true" ht="12.75" hidden="false" customHeight="false" outlineLevel="0" collapsed="false">
      <c r="A672" s="214"/>
      <c r="B672" s="215"/>
    </row>
    <row r="673" s="14" customFormat="true" ht="12.75" hidden="false" customHeight="false" outlineLevel="0" collapsed="false">
      <c r="A673" s="214"/>
      <c r="B673" s="215"/>
    </row>
    <row r="674" s="14" customFormat="true" ht="12.75" hidden="false" customHeight="false" outlineLevel="0" collapsed="false">
      <c r="A674" s="214"/>
      <c r="B674" s="215"/>
    </row>
    <row r="675" s="14" customFormat="true" ht="12.75" hidden="false" customHeight="false" outlineLevel="0" collapsed="false">
      <c r="A675" s="214"/>
      <c r="B675" s="215"/>
    </row>
    <row r="676" s="14" customFormat="true" ht="12.75" hidden="false" customHeight="false" outlineLevel="0" collapsed="false">
      <c r="A676" s="214"/>
      <c r="B676" s="215"/>
    </row>
    <row r="677" s="14" customFormat="true" ht="12.75" hidden="false" customHeight="false" outlineLevel="0" collapsed="false">
      <c r="A677" s="214"/>
      <c r="B677" s="215"/>
    </row>
    <row r="678" s="14" customFormat="true" ht="12.75" hidden="false" customHeight="false" outlineLevel="0" collapsed="false">
      <c r="A678" s="214"/>
      <c r="B678" s="215"/>
    </row>
    <row r="679" s="14" customFormat="true" ht="12.75" hidden="false" customHeight="false" outlineLevel="0" collapsed="false">
      <c r="A679" s="214"/>
      <c r="B679" s="215"/>
    </row>
    <row r="680" s="14" customFormat="true" ht="12.75" hidden="false" customHeight="false" outlineLevel="0" collapsed="false">
      <c r="A680" s="214"/>
      <c r="B680" s="215"/>
    </row>
    <row r="681" s="14" customFormat="true" ht="12.75" hidden="false" customHeight="false" outlineLevel="0" collapsed="false">
      <c r="A681" s="214"/>
      <c r="B681" s="215"/>
    </row>
    <row r="682" s="14" customFormat="true" ht="12.75" hidden="false" customHeight="false" outlineLevel="0" collapsed="false">
      <c r="A682" s="214"/>
      <c r="B682" s="215"/>
    </row>
    <row r="683" s="14" customFormat="true" ht="12.75" hidden="false" customHeight="false" outlineLevel="0" collapsed="false">
      <c r="A683" s="214"/>
      <c r="B683" s="215"/>
    </row>
    <row r="684" s="14" customFormat="true" ht="12.75" hidden="false" customHeight="false" outlineLevel="0" collapsed="false">
      <c r="A684" s="214"/>
      <c r="B684" s="215"/>
    </row>
    <row r="685" s="14" customFormat="true" ht="12.75" hidden="false" customHeight="false" outlineLevel="0" collapsed="false">
      <c r="A685" s="214"/>
      <c r="B685" s="215"/>
    </row>
    <row r="686" s="14" customFormat="true" ht="12.75" hidden="false" customHeight="false" outlineLevel="0" collapsed="false">
      <c r="A686" s="214"/>
      <c r="B686" s="215"/>
    </row>
    <row r="687" s="14" customFormat="true" ht="12.75" hidden="false" customHeight="false" outlineLevel="0" collapsed="false">
      <c r="A687" s="214"/>
      <c r="B687" s="215"/>
    </row>
    <row r="688" s="14" customFormat="true" ht="12.75" hidden="false" customHeight="false" outlineLevel="0" collapsed="false">
      <c r="A688" s="214"/>
      <c r="B688" s="215"/>
    </row>
    <row r="689" s="14" customFormat="true" ht="12.75" hidden="false" customHeight="false" outlineLevel="0" collapsed="false">
      <c r="A689" s="214"/>
      <c r="B689" s="215"/>
    </row>
    <row r="690" s="14" customFormat="true" ht="12.75" hidden="false" customHeight="false" outlineLevel="0" collapsed="false">
      <c r="A690" s="214"/>
      <c r="B690" s="215"/>
    </row>
    <row r="691" s="14" customFormat="true" ht="12.75" hidden="false" customHeight="false" outlineLevel="0" collapsed="false">
      <c r="A691" s="214"/>
      <c r="B691" s="215"/>
    </row>
    <row r="692" s="14" customFormat="true" ht="12.75" hidden="false" customHeight="false" outlineLevel="0" collapsed="false">
      <c r="A692" s="214"/>
      <c r="B692" s="215"/>
    </row>
    <row r="693" s="14" customFormat="true" ht="12.75" hidden="false" customHeight="false" outlineLevel="0" collapsed="false">
      <c r="A693" s="214"/>
      <c r="B693" s="215"/>
    </row>
    <row r="694" s="14" customFormat="true" ht="12.75" hidden="false" customHeight="false" outlineLevel="0" collapsed="false">
      <c r="A694" s="214"/>
      <c r="B694" s="215"/>
    </row>
    <row r="695" s="14" customFormat="true" ht="12.75" hidden="false" customHeight="false" outlineLevel="0" collapsed="false">
      <c r="A695" s="214"/>
      <c r="B695" s="215"/>
    </row>
    <row r="696" s="14" customFormat="true" ht="12.75" hidden="false" customHeight="false" outlineLevel="0" collapsed="false">
      <c r="A696" s="214"/>
      <c r="B696" s="215"/>
    </row>
    <row r="697" s="14" customFormat="true" ht="12.75" hidden="false" customHeight="false" outlineLevel="0" collapsed="false">
      <c r="A697" s="214"/>
      <c r="B697" s="215"/>
    </row>
    <row r="698" s="14" customFormat="true" ht="12.75" hidden="false" customHeight="false" outlineLevel="0" collapsed="false">
      <c r="A698" s="214"/>
      <c r="B698" s="215"/>
    </row>
    <row r="699" s="14" customFormat="true" ht="12.75" hidden="false" customHeight="false" outlineLevel="0" collapsed="false">
      <c r="A699" s="214"/>
      <c r="B699" s="215"/>
    </row>
    <row r="700" s="14" customFormat="true" ht="12.75" hidden="false" customHeight="false" outlineLevel="0" collapsed="false">
      <c r="A700" s="214"/>
      <c r="B700" s="215"/>
    </row>
    <row r="701" s="14" customFormat="true" ht="12.75" hidden="false" customHeight="false" outlineLevel="0" collapsed="false">
      <c r="A701" s="214"/>
      <c r="B701" s="215"/>
    </row>
    <row r="702" s="14" customFormat="true" ht="12.75" hidden="false" customHeight="false" outlineLevel="0" collapsed="false">
      <c r="A702" s="214"/>
      <c r="B702" s="215"/>
    </row>
    <row r="703" s="14" customFormat="true" ht="12.75" hidden="false" customHeight="false" outlineLevel="0" collapsed="false">
      <c r="A703" s="214"/>
      <c r="B703" s="215"/>
    </row>
    <row r="704" s="14" customFormat="true" ht="12.75" hidden="false" customHeight="false" outlineLevel="0" collapsed="false">
      <c r="A704" s="214"/>
      <c r="B704" s="215"/>
    </row>
    <row r="705" s="14" customFormat="true" ht="12.75" hidden="false" customHeight="false" outlineLevel="0" collapsed="false">
      <c r="A705" s="214"/>
      <c r="B705" s="215"/>
    </row>
    <row r="706" s="14" customFormat="true" ht="12.75" hidden="false" customHeight="false" outlineLevel="0" collapsed="false">
      <c r="A706" s="214"/>
      <c r="B706" s="215"/>
    </row>
    <row r="707" s="14" customFormat="true" ht="12.75" hidden="false" customHeight="false" outlineLevel="0" collapsed="false">
      <c r="A707" s="214"/>
      <c r="B707" s="215"/>
    </row>
    <row r="708" s="14" customFormat="true" ht="12.75" hidden="false" customHeight="false" outlineLevel="0" collapsed="false">
      <c r="A708" s="214"/>
      <c r="B708" s="215"/>
    </row>
    <row r="709" s="14" customFormat="true" ht="12.75" hidden="false" customHeight="false" outlineLevel="0" collapsed="false">
      <c r="A709" s="214"/>
      <c r="B709" s="215"/>
    </row>
    <row r="710" s="14" customFormat="true" ht="12.75" hidden="false" customHeight="false" outlineLevel="0" collapsed="false">
      <c r="A710" s="214"/>
      <c r="B710" s="215"/>
    </row>
    <row r="711" s="14" customFormat="true" ht="12.75" hidden="false" customHeight="false" outlineLevel="0" collapsed="false">
      <c r="A711" s="214"/>
      <c r="B711" s="215"/>
    </row>
    <row r="712" s="14" customFormat="true" ht="12.75" hidden="false" customHeight="false" outlineLevel="0" collapsed="false">
      <c r="A712" s="214"/>
      <c r="B712" s="215"/>
    </row>
    <row r="713" s="14" customFormat="true" ht="12.75" hidden="false" customHeight="false" outlineLevel="0" collapsed="false">
      <c r="A713" s="214"/>
      <c r="B713" s="215"/>
    </row>
    <row r="714" s="14" customFormat="true" ht="12.75" hidden="false" customHeight="false" outlineLevel="0" collapsed="false">
      <c r="A714" s="214"/>
      <c r="B714" s="215"/>
    </row>
    <row r="715" s="14" customFormat="true" ht="12.75" hidden="false" customHeight="false" outlineLevel="0" collapsed="false">
      <c r="A715" s="214"/>
      <c r="B715" s="215"/>
    </row>
    <row r="716" s="14" customFormat="true" ht="12.75" hidden="false" customHeight="false" outlineLevel="0" collapsed="false">
      <c r="A716" s="214"/>
      <c r="B716" s="215"/>
    </row>
    <row r="717" s="14" customFormat="true" ht="12.75" hidden="false" customHeight="false" outlineLevel="0" collapsed="false">
      <c r="A717" s="214"/>
      <c r="B717" s="215"/>
    </row>
    <row r="718" s="14" customFormat="true" ht="12.75" hidden="false" customHeight="false" outlineLevel="0" collapsed="false">
      <c r="A718" s="214"/>
      <c r="B718" s="215"/>
    </row>
    <row r="719" s="14" customFormat="true" ht="12.75" hidden="false" customHeight="false" outlineLevel="0" collapsed="false">
      <c r="A719" s="214"/>
      <c r="B719" s="215"/>
    </row>
    <row r="720" s="14" customFormat="true" ht="12.75" hidden="false" customHeight="false" outlineLevel="0" collapsed="false">
      <c r="A720" s="214"/>
      <c r="B720" s="215"/>
    </row>
    <row r="721" s="14" customFormat="true" ht="12.75" hidden="false" customHeight="false" outlineLevel="0" collapsed="false">
      <c r="A721" s="214"/>
      <c r="B721" s="215"/>
    </row>
    <row r="722" s="14" customFormat="true" ht="12.75" hidden="false" customHeight="false" outlineLevel="0" collapsed="false">
      <c r="A722" s="214"/>
      <c r="B722" s="215"/>
    </row>
    <row r="723" s="14" customFormat="true" ht="12.75" hidden="false" customHeight="false" outlineLevel="0" collapsed="false">
      <c r="A723" s="214"/>
      <c r="B723" s="215"/>
    </row>
    <row r="724" s="14" customFormat="true" ht="12.75" hidden="false" customHeight="false" outlineLevel="0" collapsed="false">
      <c r="A724" s="214"/>
      <c r="B724" s="215"/>
    </row>
    <row r="725" s="14" customFormat="true" ht="12.75" hidden="false" customHeight="false" outlineLevel="0" collapsed="false">
      <c r="A725" s="214"/>
      <c r="B725" s="215"/>
    </row>
    <row r="726" s="14" customFormat="true" ht="12.75" hidden="false" customHeight="false" outlineLevel="0" collapsed="false">
      <c r="A726" s="214"/>
      <c r="B726" s="215"/>
    </row>
    <row r="727" s="14" customFormat="true" ht="12.75" hidden="false" customHeight="false" outlineLevel="0" collapsed="false">
      <c r="A727" s="214"/>
      <c r="B727" s="215"/>
    </row>
    <row r="728" s="14" customFormat="true" ht="12.75" hidden="false" customHeight="false" outlineLevel="0" collapsed="false">
      <c r="A728" s="214"/>
      <c r="B728" s="215"/>
    </row>
    <row r="729" s="14" customFormat="true" ht="12.75" hidden="false" customHeight="false" outlineLevel="0" collapsed="false">
      <c r="A729" s="214"/>
      <c r="B729" s="215"/>
    </row>
    <row r="730" s="14" customFormat="true" ht="12.75" hidden="false" customHeight="false" outlineLevel="0" collapsed="false">
      <c r="A730" s="214"/>
      <c r="B730" s="215"/>
    </row>
    <row r="731" s="14" customFormat="true" ht="12.75" hidden="false" customHeight="false" outlineLevel="0" collapsed="false">
      <c r="A731" s="214"/>
      <c r="B731" s="215"/>
    </row>
    <row r="732" s="14" customFormat="true" ht="12.75" hidden="false" customHeight="false" outlineLevel="0" collapsed="false">
      <c r="A732" s="214"/>
      <c r="B732" s="215"/>
    </row>
    <row r="733" s="14" customFormat="true" ht="12.75" hidden="false" customHeight="false" outlineLevel="0" collapsed="false">
      <c r="A733" s="214"/>
      <c r="B733" s="215"/>
    </row>
    <row r="734" s="14" customFormat="true" ht="12.75" hidden="false" customHeight="false" outlineLevel="0" collapsed="false">
      <c r="A734" s="214"/>
      <c r="B734" s="215"/>
    </row>
    <row r="735" s="14" customFormat="true" ht="12.75" hidden="false" customHeight="false" outlineLevel="0" collapsed="false">
      <c r="A735" s="214"/>
      <c r="B735" s="215"/>
    </row>
    <row r="736" s="14" customFormat="true" ht="12.75" hidden="false" customHeight="false" outlineLevel="0" collapsed="false">
      <c r="A736" s="214"/>
      <c r="B736" s="215"/>
    </row>
    <row r="737" s="14" customFormat="true" ht="12.75" hidden="false" customHeight="false" outlineLevel="0" collapsed="false">
      <c r="A737" s="214"/>
      <c r="B737" s="215"/>
    </row>
    <row r="738" s="14" customFormat="true" ht="12.75" hidden="false" customHeight="false" outlineLevel="0" collapsed="false">
      <c r="A738" s="214"/>
      <c r="B738" s="215"/>
    </row>
    <row r="739" s="14" customFormat="true" ht="12.75" hidden="false" customHeight="false" outlineLevel="0" collapsed="false">
      <c r="A739" s="214"/>
      <c r="B739" s="215"/>
    </row>
    <row r="740" s="14" customFormat="true" ht="12.75" hidden="false" customHeight="false" outlineLevel="0" collapsed="false">
      <c r="A740" s="214"/>
      <c r="B740" s="215"/>
    </row>
    <row r="741" s="14" customFormat="true" ht="12.75" hidden="false" customHeight="false" outlineLevel="0" collapsed="false">
      <c r="A741" s="214"/>
      <c r="B741" s="215"/>
    </row>
    <row r="742" s="14" customFormat="true" ht="12.75" hidden="false" customHeight="false" outlineLevel="0" collapsed="false">
      <c r="A742" s="214"/>
      <c r="B742" s="215"/>
    </row>
    <row r="743" s="14" customFormat="true" ht="12.75" hidden="false" customHeight="false" outlineLevel="0" collapsed="false">
      <c r="A743" s="214"/>
      <c r="B743" s="215"/>
    </row>
    <row r="744" s="14" customFormat="true" ht="12.75" hidden="false" customHeight="false" outlineLevel="0" collapsed="false">
      <c r="A744" s="214"/>
      <c r="B744" s="215"/>
    </row>
    <row r="745" s="14" customFormat="true" ht="12.75" hidden="false" customHeight="false" outlineLevel="0" collapsed="false">
      <c r="A745" s="214"/>
      <c r="B745" s="215"/>
    </row>
    <row r="746" s="14" customFormat="true" ht="12.75" hidden="false" customHeight="false" outlineLevel="0" collapsed="false">
      <c r="A746" s="214"/>
      <c r="B746" s="215"/>
    </row>
    <row r="747" s="14" customFormat="true" ht="12.75" hidden="false" customHeight="false" outlineLevel="0" collapsed="false">
      <c r="A747" s="214"/>
      <c r="B747" s="215"/>
    </row>
    <row r="748" s="14" customFormat="true" ht="12.75" hidden="false" customHeight="false" outlineLevel="0" collapsed="false">
      <c r="A748" s="214"/>
      <c r="B748" s="215"/>
    </row>
    <row r="749" s="14" customFormat="true" ht="12.75" hidden="false" customHeight="false" outlineLevel="0" collapsed="false">
      <c r="A749" s="214"/>
      <c r="B749" s="215"/>
    </row>
    <row r="750" s="14" customFormat="true" ht="12.75" hidden="false" customHeight="false" outlineLevel="0" collapsed="false">
      <c r="A750" s="214"/>
      <c r="B750" s="215"/>
    </row>
    <row r="751" s="14" customFormat="true" ht="12.75" hidden="false" customHeight="false" outlineLevel="0" collapsed="false">
      <c r="A751" s="214"/>
      <c r="B751" s="215"/>
    </row>
    <row r="752" s="14" customFormat="true" ht="12.75" hidden="false" customHeight="false" outlineLevel="0" collapsed="false">
      <c r="A752" s="214"/>
      <c r="B752" s="215"/>
    </row>
    <row r="753" s="14" customFormat="true" ht="12.75" hidden="false" customHeight="false" outlineLevel="0" collapsed="false">
      <c r="A753" s="214"/>
      <c r="B753" s="215"/>
    </row>
    <row r="754" s="14" customFormat="true" ht="12.75" hidden="false" customHeight="false" outlineLevel="0" collapsed="false">
      <c r="A754" s="214"/>
      <c r="B754" s="215"/>
    </row>
    <row r="755" s="14" customFormat="true" ht="12.75" hidden="false" customHeight="false" outlineLevel="0" collapsed="false">
      <c r="A755" s="214"/>
      <c r="B755" s="215"/>
    </row>
    <row r="756" s="14" customFormat="true" ht="12.75" hidden="false" customHeight="false" outlineLevel="0" collapsed="false">
      <c r="A756" s="214"/>
      <c r="B756" s="215"/>
    </row>
    <row r="757" s="14" customFormat="true" ht="12.75" hidden="false" customHeight="false" outlineLevel="0" collapsed="false">
      <c r="A757" s="214"/>
      <c r="B757" s="215"/>
    </row>
    <row r="758" s="14" customFormat="true" ht="12.75" hidden="false" customHeight="false" outlineLevel="0" collapsed="false">
      <c r="A758" s="214"/>
      <c r="B758" s="215"/>
    </row>
    <row r="759" s="14" customFormat="true" ht="12.75" hidden="false" customHeight="false" outlineLevel="0" collapsed="false">
      <c r="A759" s="214"/>
      <c r="B759" s="215"/>
    </row>
    <row r="760" s="14" customFormat="true" ht="12.75" hidden="false" customHeight="false" outlineLevel="0" collapsed="false">
      <c r="A760" s="214"/>
      <c r="B760" s="215"/>
    </row>
    <row r="761" s="14" customFormat="true" ht="12.75" hidden="false" customHeight="false" outlineLevel="0" collapsed="false">
      <c r="A761" s="214"/>
      <c r="B761" s="215"/>
    </row>
    <row r="762" s="14" customFormat="true" ht="12.75" hidden="false" customHeight="false" outlineLevel="0" collapsed="false">
      <c r="A762" s="214"/>
      <c r="B762" s="215"/>
    </row>
    <row r="763" s="14" customFormat="true" ht="12.75" hidden="false" customHeight="false" outlineLevel="0" collapsed="false">
      <c r="A763" s="214"/>
      <c r="B763" s="215"/>
    </row>
    <row r="764" s="14" customFormat="true" ht="12.75" hidden="false" customHeight="false" outlineLevel="0" collapsed="false">
      <c r="A764" s="214"/>
      <c r="B764" s="215"/>
    </row>
    <row r="765" s="14" customFormat="true" ht="12.75" hidden="false" customHeight="false" outlineLevel="0" collapsed="false">
      <c r="A765" s="214"/>
      <c r="B765" s="215"/>
    </row>
    <row r="766" s="14" customFormat="true" ht="12.75" hidden="false" customHeight="false" outlineLevel="0" collapsed="false">
      <c r="A766" s="214"/>
      <c r="B766" s="215"/>
    </row>
    <row r="767" s="14" customFormat="true" ht="12.75" hidden="false" customHeight="false" outlineLevel="0" collapsed="false">
      <c r="A767" s="214"/>
      <c r="B767" s="215"/>
    </row>
    <row r="768" s="14" customFormat="true" ht="12.75" hidden="false" customHeight="false" outlineLevel="0" collapsed="false">
      <c r="A768" s="214"/>
      <c r="B768" s="215"/>
    </row>
    <row r="769" s="14" customFormat="true" ht="12.75" hidden="false" customHeight="false" outlineLevel="0" collapsed="false">
      <c r="A769" s="214"/>
      <c r="B769" s="215"/>
    </row>
    <row r="770" s="14" customFormat="true" ht="12.75" hidden="false" customHeight="false" outlineLevel="0" collapsed="false">
      <c r="A770" s="214"/>
      <c r="B770" s="215"/>
    </row>
    <row r="771" s="14" customFormat="true" ht="12.75" hidden="false" customHeight="false" outlineLevel="0" collapsed="false">
      <c r="A771" s="214"/>
      <c r="B771" s="215"/>
    </row>
    <row r="772" s="14" customFormat="true" ht="12.75" hidden="false" customHeight="false" outlineLevel="0" collapsed="false">
      <c r="A772" s="214"/>
      <c r="B772" s="215"/>
    </row>
    <row r="773" s="14" customFormat="true" ht="12.75" hidden="false" customHeight="false" outlineLevel="0" collapsed="false">
      <c r="A773" s="214"/>
      <c r="B773" s="215"/>
    </row>
    <row r="774" s="14" customFormat="true" ht="12.75" hidden="false" customHeight="false" outlineLevel="0" collapsed="false">
      <c r="A774" s="214"/>
      <c r="B774" s="215"/>
    </row>
    <row r="775" s="14" customFormat="true" ht="12.75" hidden="false" customHeight="false" outlineLevel="0" collapsed="false">
      <c r="A775" s="214"/>
      <c r="B775" s="215"/>
    </row>
    <row r="776" s="14" customFormat="true" ht="12.75" hidden="false" customHeight="false" outlineLevel="0" collapsed="false">
      <c r="A776" s="214"/>
      <c r="B776" s="215"/>
    </row>
    <row r="777" s="14" customFormat="true" ht="12.75" hidden="false" customHeight="false" outlineLevel="0" collapsed="false">
      <c r="A777" s="214"/>
      <c r="B777" s="215"/>
    </row>
    <row r="778" s="14" customFormat="true" ht="12.75" hidden="false" customHeight="false" outlineLevel="0" collapsed="false">
      <c r="A778" s="214"/>
      <c r="B778" s="215"/>
    </row>
    <row r="779" s="14" customFormat="true" ht="12.75" hidden="false" customHeight="false" outlineLevel="0" collapsed="false">
      <c r="A779" s="214"/>
      <c r="B779" s="215"/>
    </row>
    <row r="780" s="14" customFormat="true" ht="12.75" hidden="false" customHeight="false" outlineLevel="0" collapsed="false">
      <c r="A780" s="214"/>
      <c r="B780" s="215"/>
    </row>
    <row r="781" s="14" customFormat="true" ht="12.75" hidden="false" customHeight="false" outlineLevel="0" collapsed="false">
      <c r="A781" s="214"/>
      <c r="B781" s="215"/>
    </row>
    <row r="782" s="14" customFormat="true" ht="12.75" hidden="false" customHeight="false" outlineLevel="0" collapsed="false">
      <c r="A782" s="214"/>
      <c r="B782" s="215"/>
    </row>
    <row r="783" s="14" customFormat="true" ht="12.75" hidden="false" customHeight="false" outlineLevel="0" collapsed="false">
      <c r="A783" s="214"/>
      <c r="B783" s="215"/>
    </row>
    <row r="784" s="14" customFormat="true" ht="12.75" hidden="false" customHeight="false" outlineLevel="0" collapsed="false">
      <c r="A784" s="214"/>
      <c r="B784" s="215"/>
    </row>
    <row r="785" s="14" customFormat="true" ht="12.75" hidden="false" customHeight="false" outlineLevel="0" collapsed="false">
      <c r="A785" s="214"/>
      <c r="B785" s="215"/>
    </row>
    <row r="786" s="14" customFormat="true" ht="12.75" hidden="false" customHeight="false" outlineLevel="0" collapsed="false">
      <c r="A786" s="214"/>
      <c r="B786" s="215"/>
    </row>
    <row r="787" s="14" customFormat="true" ht="12.75" hidden="false" customHeight="false" outlineLevel="0" collapsed="false">
      <c r="A787" s="214"/>
      <c r="B787" s="215"/>
    </row>
    <row r="788" s="14" customFormat="true" ht="12.75" hidden="false" customHeight="false" outlineLevel="0" collapsed="false">
      <c r="A788" s="214"/>
      <c r="B788" s="215"/>
    </row>
    <row r="789" s="14" customFormat="true" ht="12.75" hidden="false" customHeight="false" outlineLevel="0" collapsed="false">
      <c r="A789" s="214"/>
      <c r="B789" s="215"/>
    </row>
    <row r="790" s="14" customFormat="true" ht="12.75" hidden="false" customHeight="false" outlineLevel="0" collapsed="false">
      <c r="A790" s="214"/>
      <c r="B790" s="215"/>
    </row>
    <row r="791" s="14" customFormat="true" ht="12.75" hidden="false" customHeight="false" outlineLevel="0" collapsed="false">
      <c r="A791" s="214"/>
      <c r="B791" s="215"/>
    </row>
    <row r="792" s="14" customFormat="true" ht="12.75" hidden="false" customHeight="false" outlineLevel="0" collapsed="false">
      <c r="A792" s="214"/>
      <c r="B792" s="215"/>
    </row>
    <row r="793" s="14" customFormat="true" ht="12.75" hidden="false" customHeight="false" outlineLevel="0" collapsed="false">
      <c r="A793" s="214"/>
      <c r="B793" s="215"/>
    </row>
    <row r="794" s="14" customFormat="true" ht="12.75" hidden="false" customHeight="false" outlineLevel="0" collapsed="false">
      <c r="A794" s="214"/>
      <c r="B794" s="215"/>
    </row>
    <row r="795" s="14" customFormat="true" ht="12.75" hidden="false" customHeight="false" outlineLevel="0" collapsed="false">
      <c r="A795" s="214"/>
      <c r="B795" s="215"/>
    </row>
    <row r="796" s="14" customFormat="true" ht="12.75" hidden="false" customHeight="false" outlineLevel="0" collapsed="false">
      <c r="A796" s="214"/>
      <c r="B796" s="215"/>
    </row>
    <row r="797" s="14" customFormat="true" ht="12.75" hidden="false" customHeight="false" outlineLevel="0" collapsed="false">
      <c r="A797" s="214"/>
      <c r="B797" s="215"/>
    </row>
    <row r="798" s="14" customFormat="true" ht="12.75" hidden="false" customHeight="false" outlineLevel="0" collapsed="false">
      <c r="A798" s="214"/>
      <c r="B798" s="215"/>
    </row>
    <row r="799" s="14" customFormat="true" ht="12.75" hidden="false" customHeight="false" outlineLevel="0" collapsed="false">
      <c r="A799" s="214"/>
      <c r="B799" s="215"/>
    </row>
    <row r="800" s="14" customFormat="true" ht="12.75" hidden="false" customHeight="false" outlineLevel="0" collapsed="false">
      <c r="A800" s="214"/>
      <c r="B800" s="215"/>
    </row>
    <row r="801" s="14" customFormat="true" ht="12.75" hidden="false" customHeight="false" outlineLevel="0" collapsed="false">
      <c r="A801" s="214"/>
      <c r="B801" s="215"/>
    </row>
    <row r="802" s="14" customFormat="true" ht="12.75" hidden="false" customHeight="false" outlineLevel="0" collapsed="false">
      <c r="A802" s="214"/>
      <c r="B802" s="215"/>
    </row>
    <row r="803" s="14" customFormat="true" ht="12.75" hidden="false" customHeight="false" outlineLevel="0" collapsed="false">
      <c r="A803" s="214"/>
      <c r="B803" s="215"/>
    </row>
    <row r="804" s="14" customFormat="true" ht="12.75" hidden="false" customHeight="false" outlineLevel="0" collapsed="false">
      <c r="A804" s="214"/>
      <c r="B804" s="215"/>
    </row>
    <row r="805" s="14" customFormat="true" ht="12.75" hidden="false" customHeight="false" outlineLevel="0" collapsed="false">
      <c r="A805" s="214"/>
      <c r="B805" s="215"/>
    </row>
    <row r="806" s="14" customFormat="true" ht="12.75" hidden="false" customHeight="false" outlineLevel="0" collapsed="false">
      <c r="A806" s="214"/>
      <c r="B806" s="215"/>
    </row>
    <row r="807" s="14" customFormat="true" ht="12.75" hidden="false" customHeight="false" outlineLevel="0" collapsed="false">
      <c r="A807" s="214"/>
      <c r="B807" s="215"/>
    </row>
    <row r="808" s="14" customFormat="true" ht="12.75" hidden="false" customHeight="false" outlineLevel="0" collapsed="false">
      <c r="A808" s="214"/>
      <c r="B808" s="215"/>
    </row>
    <row r="809" s="14" customFormat="true" ht="12.75" hidden="false" customHeight="false" outlineLevel="0" collapsed="false">
      <c r="A809" s="214"/>
      <c r="B809" s="215"/>
    </row>
    <row r="810" s="14" customFormat="true" ht="12.75" hidden="false" customHeight="false" outlineLevel="0" collapsed="false">
      <c r="A810" s="214"/>
      <c r="B810" s="215"/>
    </row>
    <row r="811" s="14" customFormat="true" ht="12.75" hidden="false" customHeight="false" outlineLevel="0" collapsed="false">
      <c r="A811" s="214"/>
      <c r="B811" s="215"/>
    </row>
    <row r="812" s="14" customFormat="true" ht="12.75" hidden="false" customHeight="false" outlineLevel="0" collapsed="false">
      <c r="A812" s="214"/>
      <c r="B812" s="215"/>
    </row>
    <row r="813" s="14" customFormat="true" ht="12.75" hidden="false" customHeight="false" outlineLevel="0" collapsed="false">
      <c r="A813" s="214"/>
      <c r="B813" s="215"/>
    </row>
    <row r="814" s="14" customFormat="true" ht="12.75" hidden="false" customHeight="false" outlineLevel="0" collapsed="false">
      <c r="A814" s="214"/>
      <c r="B814" s="215"/>
    </row>
    <row r="815" s="14" customFormat="true" ht="12.75" hidden="false" customHeight="false" outlineLevel="0" collapsed="false">
      <c r="A815" s="214"/>
      <c r="B815" s="215"/>
    </row>
    <row r="816" s="14" customFormat="true" ht="12.75" hidden="false" customHeight="false" outlineLevel="0" collapsed="false">
      <c r="A816" s="214"/>
      <c r="B816" s="215"/>
    </row>
    <row r="817" s="14" customFormat="true" ht="12.75" hidden="false" customHeight="false" outlineLevel="0" collapsed="false">
      <c r="A817" s="214"/>
      <c r="B817" s="215"/>
    </row>
    <row r="818" s="14" customFormat="true" ht="12.75" hidden="false" customHeight="false" outlineLevel="0" collapsed="false">
      <c r="A818" s="214"/>
      <c r="B818" s="215"/>
    </row>
    <row r="819" s="14" customFormat="true" ht="12.75" hidden="false" customHeight="false" outlineLevel="0" collapsed="false">
      <c r="A819" s="214"/>
      <c r="B819" s="215"/>
    </row>
    <row r="820" s="14" customFormat="true" ht="12.75" hidden="false" customHeight="false" outlineLevel="0" collapsed="false">
      <c r="A820" s="214"/>
      <c r="B820" s="215"/>
    </row>
    <row r="821" s="14" customFormat="true" ht="12.75" hidden="false" customHeight="false" outlineLevel="0" collapsed="false">
      <c r="A821" s="214"/>
      <c r="B821" s="215"/>
    </row>
    <row r="822" s="14" customFormat="true" ht="12.75" hidden="false" customHeight="false" outlineLevel="0" collapsed="false">
      <c r="A822" s="214"/>
      <c r="B822" s="215"/>
    </row>
    <row r="823" s="14" customFormat="true" ht="12.75" hidden="false" customHeight="false" outlineLevel="0" collapsed="false">
      <c r="A823" s="214"/>
      <c r="B823" s="215"/>
    </row>
    <row r="824" s="14" customFormat="true" ht="12.75" hidden="false" customHeight="false" outlineLevel="0" collapsed="false">
      <c r="A824" s="214"/>
      <c r="B824" s="215"/>
    </row>
    <row r="825" s="14" customFormat="true" ht="12.75" hidden="false" customHeight="false" outlineLevel="0" collapsed="false">
      <c r="A825" s="214"/>
      <c r="B825" s="215"/>
    </row>
    <row r="826" s="14" customFormat="true" ht="12.75" hidden="false" customHeight="false" outlineLevel="0" collapsed="false">
      <c r="A826" s="214"/>
      <c r="B826" s="215"/>
    </row>
    <row r="827" s="14" customFormat="true" ht="12.75" hidden="false" customHeight="false" outlineLevel="0" collapsed="false">
      <c r="A827" s="214"/>
      <c r="B827" s="215"/>
    </row>
    <row r="828" s="14" customFormat="true" ht="12.75" hidden="false" customHeight="false" outlineLevel="0" collapsed="false">
      <c r="A828" s="214"/>
      <c r="B828" s="215"/>
    </row>
    <row r="829" s="14" customFormat="true" ht="12.75" hidden="false" customHeight="false" outlineLevel="0" collapsed="false">
      <c r="A829" s="214"/>
      <c r="B829" s="215"/>
    </row>
    <row r="830" s="14" customFormat="true" ht="12.75" hidden="false" customHeight="false" outlineLevel="0" collapsed="false">
      <c r="A830" s="214"/>
      <c r="B830" s="215"/>
    </row>
    <row r="831" s="14" customFormat="true" ht="12.75" hidden="false" customHeight="false" outlineLevel="0" collapsed="false">
      <c r="A831" s="214"/>
      <c r="B831" s="215"/>
    </row>
    <row r="832" s="14" customFormat="true" ht="12.75" hidden="false" customHeight="false" outlineLevel="0" collapsed="false">
      <c r="A832" s="214"/>
      <c r="B832" s="215"/>
    </row>
    <row r="833" s="14" customFormat="true" ht="12.75" hidden="false" customHeight="false" outlineLevel="0" collapsed="false">
      <c r="A833" s="214"/>
      <c r="B833" s="215"/>
    </row>
    <row r="834" s="14" customFormat="true" ht="12.75" hidden="false" customHeight="false" outlineLevel="0" collapsed="false">
      <c r="A834" s="214"/>
      <c r="B834" s="215"/>
    </row>
    <row r="835" s="14" customFormat="true" ht="12.75" hidden="false" customHeight="false" outlineLevel="0" collapsed="false">
      <c r="A835" s="214"/>
      <c r="B835" s="215"/>
    </row>
    <row r="836" s="14" customFormat="true" ht="12.75" hidden="false" customHeight="false" outlineLevel="0" collapsed="false">
      <c r="A836" s="214"/>
      <c r="B836" s="215"/>
    </row>
    <row r="837" s="14" customFormat="true" ht="12.75" hidden="false" customHeight="false" outlineLevel="0" collapsed="false">
      <c r="A837" s="214"/>
      <c r="B837" s="215"/>
    </row>
    <row r="838" s="14" customFormat="true" ht="12.75" hidden="false" customHeight="false" outlineLevel="0" collapsed="false">
      <c r="A838" s="214"/>
      <c r="B838" s="215"/>
    </row>
    <row r="839" s="14" customFormat="true" ht="12.75" hidden="false" customHeight="false" outlineLevel="0" collapsed="false">
      <c r="A839" s="214"/>
      <c r="B839" s="215"/>
    </row>
    <row r="840" s="14" customFormat="true" ht="12.75" hidden="false" customHeight="false" outlineLevel="0" collapsed="false">
      <c r="A840" s="214"/>
      <c r="B840" s="215"/>
    </row>
    <row r="841" s="14" customFormat="true" ht="12.75" hidden="false" customHeight="false" outlineLevel="0" collapsed="false">
      <c r="A841" s="214"/>
      <c r="B841" s="215"/>
    </row>
    <row r="842" s="14" customFormat="true" ht="12.75" hidden="false" customHeight="false" outlineLevel="0" collapsed="false">
      <c r="A842" s="214"/>
      <c r="B842" s="215"/>
    </row>
    <row r="843" s="14" customFormat="true" ht="12.75" hidden="false" customHeight="false" outlineLevel="0" collapsed="false">
      <c r="A843" s="214"/>
      <c r="B843" s="215"/>
    </row>
    <row r="844" s="14" customFormat="true" ht="12.75" hidden="false" customHeight="false" outlineLevel="0" collapsed="false">
      <c r="A844" s="214"/>
      <c r="B844" s="215"/>
    </row>
    <row r="845" s="14" customFormat="true" ht="12.75" hidden="false" customHeight="false" outlineLevel="0" collapsed="false">
      <c r="A845" s="214"/>
      <c r="B845" s="215"/>
    </row>
    <row r="846" s="14" customFormat="true" ht="12.75" hidden="false" customHeight="false" outlineLevel="0" collapsed="false">
      <c r="A846" s="214"/>
      <c r="B846" s="215"/>
    </row>
    <row r="847" s="14" customFormat="true" ht="12.75" hidden="false" customHeight="false" outlineLevel="0" collapsed="false">
      <c r="A847" s="214"/>
      <c r="B847" s="215"/>
    </row>
    <row r="848" s="14" customFormat="true" ht="12.75" hidden="false" customHeight="false" outlineLevel="0" collapsed="false">
      <c r="A848" s="214"/>
      <c r="B848" s="215"/>
    </row>
    <row r="849" s="14" customFormat="true" ht="12.75" hidden="false" customHeight="false" outlineLevel="0" collapsed="false">
      <c r="A849" s="214"/>
      <c r="B849" s="215"/>
    </row>
    <row r="850" s="14" customFormat="true" ht="12.75" hidden="false" customHeight="false" outlineLevel="0" collapsed="false">
      <c r="A850" s="214"/>
      <c r="B850" s="215"/>
    </row>
    <row r="851" s="14" customFormat="true" ht="12.75" hidden="false" customHeight="false" outlineLevel="0" collapsed="false">
      <c r="A851" s="214"/>
      <c r="B851" s="215"/>
    </row>
    <row r="852" s="14" customFormat="true" ht="12.75" hidden="false" customHeight="false" outlineLevel="0" collapsed="false">
      <c r="A852" s="214"/>
      <c r="B852" s="215"/>
    </row>
    <row r="853" s="14" customFormat="true" ht="12.75" hidden="false" customHeight="false" outlineLevel="0" collapsed="false">
      <c r="A853" s="214"/>
      <c r="B853" s="215"/>
    </row>
    <row r="854" s="14" customFormat="true" ht="12.75" hidden="false" customHeight="false" outlineLevel="0" collapsed="false">
      <c r="A854" s="214"/>
      <c r="B854" s="215"/>
    </row>
    <row r="855" s="14" customFormat="true" ht="12.75" hidden="false" customHeight="false" outlineLevel="0" collapsed="false">
      <c r="A855" s="214"/>
      <c r="B855" s="215"/>
    </row>
    <row r="856" s="14" customFormat="true" ht="12.75" hidden="false" customHeight="false" outlineLevel="0" collapsed="false">
      <c r="A856" s="214"/>
      <c r="B856" s="215"/>
    </row>
    <row r="857" s="14" customFormat="true" ht="12.75" hidden="false" customHeight="false" outlineLevel="0" collapsed="false">
      <c r="A857" s="214"/>
      <c r="B857" s="215"/>
    </row>
    <row r="858" s="14" customFormat="true" ht="12.75" hidden="false" customHeight="false" outlineLevel="0" collapsed="false">
      <c r="A858" s="214"/>
      <c r="B858" s="215"/>
    </row>
    <row r="859" s="14" customFormat="true" ht="12.75" hidden="false" customHeight="false" outlineLevel="0" collapsed="false">
      <c r="A859" s="214"/>
      <c r="B859" s="215"/>
    </row>
    <row r="860" s="14" customFormat="true" ht="12.75" hidden="false" customHeight="false" outlineLevel="0" collapsed="false">
      <c r="A860" s="214"/>
      <c r="B860" s="215"/>
    </row>
    <row r="861" s="14" customFormat="true" ht="12.75" hidden="false" customHeight="false" outlineLevel="0" collapsed="false">
      <c r="A861" s="214"/>
      <c r="B861" s="215"/>
    </row>
    <row r="862" s="14" customFormat="true" ht="12.75" hidden="false" customHeight="false" outlineLevel="0" collapsed="false">
      <c r="A862" s="214"/>
      <c r="B862" s="215"/>
    </row>
    <row r="863" s="14" customFormat="true" ht="12.75" hidden="false" customHeight="false" outlineLevel="0" collapsed="false">
      <c r="A863" s="214"/>
      <c r="B863" s="215"/>
    </row>
    <row r="864" s="14" customFormat="true" ht="12.75" hidden="false" customHeight="false" outlineLevel="0" collapsed="false">
      <c r="A864" s="214"/>
      <c r="B864" s="215"/>
    </row>
    <row r="865" s="14" customFormat="true" ht="12.75" hidden="false" customHeight="false" outlineLevel="0" collapsed="false">
      <c r="A865" s="214"/>
      <c r="B865" s="215"/>
    </row>
    <row r="866" s="14" customFormat="true" ht="12.75" hidden="false" customHeight="false" outlineLevel="0" collapsed="false">
      <c r="A866" s="214"/>
      <c r="B866" s="215"/>
    </row>
    <row r="867" s="14" customFormat="true" ht="12.75" hidden="false" customHeight="false" outlineLevel="0" collapsed="false">
      <c r="A867" s="214"/>
      <c r="B867" s="215"/>
    </row>
    <row r="868" s="14" customFormat="true" ht="12.75" hidden="false" customHeight="false" outlineLevel="0" collapsed="false">
      <c r="A868" s="214"/>
      <c r="B868" s="215"/>
    </row>
    <row r="869" s="14" customFormat="true" ht="12.75" hidden="false" customHeight="false" outlineLevel="0" collapsed="false">
      <c r="A869" s="214"/>
      <c r="B869" s="215"/>
    </row>
    <row r="870" s="14" customFormat="true" ht="12.75" hidden="false" customHeight="false" outlineLevel="0" collapsed="false">
      <c r="A870" s="214"/>
      <c r="B870" s="215"/>
    </row>
    <row r="871" s="14" customFormat="true" ht="12.75" hidden="false" customHeight="false" outlineLevel="0" collapsed="false">
      <c r="A871" s="214"/>
      <c r="B871" s="215"/>
    </row>
    <row r="872" s="14" customFormat="true" ht="12.75" hidden="false" customHeight="false" outlineLevel="0" collapsed="false">
      <c r="A872" s="214"/>
      <c r="B872" s="215"/>
    </row>
    <row r="873" s="14" customFormat="true" ht="12.75" hidden="false" customHeight="false" outlineLevel="0" collapsed="false">
      <c r="A873" s="214"/>
      <c r="B873" s="215"/>
    </row>
    <row r="874" s="14" customFormat="true" ht="12.75" hidden="false" customHeight="false" outlineLevel="0" collapsed="false">
      <c r="A874" s="214"/>
      <c r="B874" s="215"/>
    </row>
    <row r="875" s="14" customFormat="true" ht="12.75" hidden="false" customHeight="false" outlineLevel="0" collapsed="false">
      <c r="A875" s="214"/>
      <c r="B875" s="215"/>
    </row>
    <row r="876" s="14" customFormat="true" ht="12.75" hidden="false" customHeight="false" outlineLevel="0" collapsed="false">
      <c r="A876" s="214"/>
      <c r="B876" s="215"/>
    </row>
    <row r="877" s="14" customFormat="true" ht="12.75" hidden="false" customHeight="false" outlineLevel="0" collapsed="false">
      <c r="A877" s="214"/>
      <c r="B877" s="215"/>
    </row>
    <row r="878" s="14" customFormat="true" ht="12.75" hidden="false" customHeight="false" outlineLevel="0" collapsed="false">
      <c r="A878" s="214"/>
      <c r="B878" s="215"/>
    </row>
    <row r="879" s="14" customFormat="true" ht="12.75" hidden="false" customHeight="false" outlineLevel="0" collapsed="false">
      <c r="A879" s="214"/>
      <c r="B879" s="215"/>
    </row>
    <row r="880" s="14" customFormat="true" ht="12.75" hidden="false" customHeight="false" outlineLevel="0" collapsed="false">
      <c r="A880" s="214"/>
      <c r="B880" s="215"/>
    </row>
    <row r="881" s="14" customFormat="true" ht="12.75" hidden="false" customHeight="false" outlineLevel="0" collapsed="false">
      <c r="A881" s="214"/>
      <c r="B881" s="215"/>
    </row>
    <row r="882" s="14" customFormat="true" ht="12.75" hidden="false" customHeight="false" outlineLevel="0" collapsed="false">
      <c r="A882" s="214"/>
      <c r="B882" s="215"/>
    </row>
    <row r="883" s="14" customFormat="true" ht="12.75" hidden="false" customHeight="false" outlineLevel="0" collapsed="false">
      <c r="A883" s="214"/>
      <c r="B883" s="215"/>
    </row>
    <row r="884" s="14" customFormat="true" ht="12.75" hidden="false" customHeight="false" outlineLevel="0" collapsed="false">
      <c r="A884" s="214"/>
      <c r="B884" s="215"/>
    </row>
    <row r="885" s="14" customFormat="true" ht="12.75" hidden="false" customHeight="false" outlineLevel="0" collapsed="false">
      <c r="A885" s="214"/>
      <c r="B885" s="215"/>
    </row>
    <row r="886" s="14" customFormat="true" ht="12.75" hidden="false" customHeight="false" outlineLevel="0" collapsed="false">
      <c r="A886" s="214"/>
      <c r="B886" s="215"/>
    </row>
    <row r="887" s="14" customFormat="true" ht="12.75" hidden="false" customHeight="false" outlineLevel="0" collapsed="false">
      <c r="A887" s="214"/>
      <c r="B887" s="215"/>
    </row>
    <row r="888" s="14" customFormat="true" ht="12.75" hidden="false" customHeight="false" outlineLevel="0" collapsed="false">
      <c r="A888" s="214"/>
      <c r="B888" s="215"/>
    </row>
    <row r="889" s="14" customFormat="true" ht="12.75" hidden="false" customHeight="false" outlineLevel="0" collapsed="false">
      <c r="A889" s="214"/>
      <c r="B889" s="215"/>
    </row>
    <row r="890" s="14" customFormat="true" ht="12.75" hidden="false" customHeight="false" outlineLevel="0" collapsed="false">
      <c r="A890" s="214"/>
      <c r="B890" s="215"/>
    </row>
    <row r="891" s="14" customFormat="true" ht="12.75" hidden="false" customHeight="false" outlineLevel="0" collapsed="false">
      <c r="A891" s="214"/>
      <c r="B891" s="215"/>
    </row>
    <row r="892" s="14" customFormat="true" ht="12.75" hidden="false" customHeight="false" outlineLevel="0" collapsed="false">
      <c r="A892" s="214"/>
      <c r="B892" s="215"/>
    </row>
    <row r="893" s="14" customFormat="true" ht="12.75" hidden="false" customHeight="false" outlineLevel="0" collapsed="false">
      <c r="A893" s="214"/>
      <c r="B893" s="215"/>
    </row>
    <row r="894" s="14" customFormat="true" ht="12.75" hidden="false" customHeight="false" outlineLevel="0" collapsed="false">
      <c r="A894" s="214"/>
      <c r="B894" s="215"/>
    </row>
    <row r="895" s="14" customFormat="true" ht="12.75" hidden="false" customHeight="false" outlineLevel="0" collapsed="false">
      <c r="A895" s="214"/>
      <c r="B895" s="215"/>
    </row>
    <row r="896" s="14" customFormat="true" ht="12.75" hidden="false" customHeight="false" outlineLevel="0" collapsed="false">
      <c r="A896" s="214"/>
      <c r="B896" s="215"/>
    </row>
    <row r="897" s="14" customFormat="true" ht="12.75" hidden="false" customHeight="false" outlineLevel="0" collapsed="false">
      <c r="A897" s="214"/>
      <c r="B897" s="215"/>
    </row>
    <row r="898" s="14" customFormat="true" ht="12.75" hidden="false" customHeight="false" outlineLevel="0" collapsed="false">
      <c r="A898" s="214"/>
      <c r="B898" s="215"/>
    </row>
    <row r="899" s="14" customFormat="true" ht="12.75" hidden="false" customHeight="false" outlineLevel="0" collapsed="false">
      <c r="A899" s="214"/>
      <c r="B899" s="215"/>
    </row>
    <row r="900" s="14" customFormat="true" ht="12.75" hidden="false" customHeight="false" outlineLevel="0" collapsed="false">
      <c r="A900" s="214"/>
      <c r="B900" s="215"/>
    </row>
    <row r="901" s="14" customFormat="true" ht="12.75" hidden="false" customHeight="false" outlineLevel="0" collapsed="false">
      <c r="A901" s="214"/>
      <c r="B901" s="215"/>
    </row>
    <row r="902" s="14" customFormat="true" ht="12.75" hidden="false" customHeight="false" outlineLevel="0" collapsed="false">
      <c r="A902" s="214"/>
      <c r="B902" s="215"/>
    </row>
    <row r="903" s="14" customFormat="true" ht="12.75" hidden="false" customHeight="false" outlineLevel="0" collapsed="false">
      <c r="A903" s="214"/>
      <c r="B903" s="215"/>
    </row>
    <row r="904" s="14" customFormat="true" ht="12.75" hidden="false" customHeight="false" outlineLevel="0" collapsed="false">
      <c r="A904" s="214"/>
      <c r="B904" s="215"/>
    </row>
    <row r="905" s="14" customFormat="true" ht="12.75" hidden="false" customHeight="false" outlineLevel="0" collapsed="false">
      <c r="A905" s="214"/>
      <c r="B905" s="215"/>
    </row>
    <row r="906" s="14" customFormat="true" ht="12.75" hidden="false" customHeight="false" outlineLevel="0" collapsed="false">
      <c r="A906" s="214"/>
      <c r="B906" s="215"/>
    </row>
    <row r="907" s="14" customFormat="true" ht="12.75" hidden="false" customHeight="false" outlineLevel="0" collapsed="false">
      <c r="A907" s="214"/>
      <c r="B907" s="215"/>
    </row>
    <row r="908" s="14" customFormat="true" ht="12.75" hidden="false" customHeight="false" outlineLevel="0" collapsed="false">
      <c r="A908" s="214"/>
      <c r="B908" s="215"/>
    </row>
    <row r="909" s="14" customFormat="true" ht="12.75" hidden="false" customHeight="false" outlineLevel="0" collapsed="false">
      <c r="A909" s="214"/>
      <c r="B909" s="215"/>
    </row>
    <row r="910" s="14" customFormat="true" ht="12.75" hidden="false" customHeight="false" outlineLevel="0" collapsed="false">
      <c r="A910" s="214"/>
      <c r="B910" s="215"/>
    </row>
    <row r="911" s="14" customFormat="true" ht="12.75" hidden="false" customHeight="false" outlineLevel="0" collapsed="false">
      <c r="A911" s="214"/>
      <c r="B911" s="215"/>
    </row>
    <row r="912" s="14" customFormat="true" ht="12.75" hidden="false" customHeight="false" outlineLevel="0" collapsed="false">
      <c r="A912" s="214"/>
      <c r="B912" s="215"/>
    </row>
    <row r="913" s="14" customFormat="true" ht="12.75" hidden="false" customHeight="false" outlineLevel="0" collapsed="false">
      <c r="A913" s="214"/>
      <c r="B913" s="215"/>
    </row>
    <row r="914" s="14" customFormat="true" ht="12.75" hidden="false" customHeight="false" outlineLevel="0" collapsed="false">
      <c r="A914" s="214"/>
      <c r="B914" s="215"/>
    </row>
    <row r="915" s="14" customFormat="true" ht="12.75" hidden="false" customHeight="false" outlineLevel="0" collapsed="false">
      <c r="A915" s="214"/>
      <c r="B915" s="215"/>
    </row>
    <row r="916" s="14" customFormat="true" ht="12.75" hidden="false" customHeight="false" outlineLevel="0" collapsed="false">
      <c r="A916" s="214"/>
      <c r="B916" s="215"/>
    </row>
    <row r="917" s="14" customFormat="true" ht="12.75" hidden="false" customHeight="false" outlineLevel="0" collapsed="false">
      <c r="A917" s="214"/>
      <c r="B917" s="215"/>
    </row>
    <row r="918" s="14" customFormat="true" ht="12.75" hidden="false" customHeight="false" outlineLevel="0" collapsed="false">
      <c r="A918" s="214"/>
      <c r="B918" s="215"/>
    </row>
    <row r="919" s="14" customFormat="true" ht="12.75" hidden="false" customHeight="false" outlineLevel="0" collapsed="false">
      <c r="A919" s="214"/>
      <c r="B919" s="215"/>
    </row>
    <row r="920" s="14" customFormat="true" ht="12.75" hidden="false" customHeight="false" outlineLevel="0" collapsed="false">
      <c r="A920" s="214"/>
      <c r="B920" s="215"/>
    </row>
    <row r="921" s="14" customFormat="true" ht="12.75" hidden="false" customHeight="false" outlineLevel="0" collapsed="false">
      <c r="A921" s="214"/>
      <c r="B921" s="215"/>
    </row>
    <row r="922" s="14" customFormat="true" ht="12.75" hidden="false" customHeight="false" outlineLevel="0" collapsed="false">
      <c r="A922" s="214"/>
      <c r="B922" s="215"/>
    </row>
    <row r="923" s="14" customFormat="true" ht="12.75" hidden="false" customHeight="false" outlineLevel="0" collapsed="false">
      <c r="A923" s="214"/>
      <c r="B923" s="215"/>
    </row>
    <row r="924" s="14" customFormat="true" ht="12.75" hidden="false" customHeight="false" outlineLevel="0" collapsed="false">
      <c r="A924" s="214"/>
      <c r="B924" s="215"/>
    </row>
    <row r="925" s="14" customFormat="true" ht="12.75" hidden="false" customHeight="false" outlineLevel="0" collapsed="false">
      <c r="A925" s="214"/>
      <c r="B925" s="215"/>
    </row>
    <row r="926" s="14" customFormat="true" ht="12.75" hidden="false" customHeight="false" outlineLevel="0" collapsed="false">
      <c r="A926" s="214"/>
      <c r="B926" s="215"/>
    </row>
    <row r="927" s="14" customFormat="true" ht="12.75" hidden="false" customHeight="false" outlineLevel="0" collapsed="false">
      <c r="A927" s="214"/>
      <c r="B927" s="215"/>
    </row>
    <row r="928" s="14" customFormat="true" ht="12.75" hidden="false" customHeight="false" outlineLevel="0" collapsed="false">
      <c r="A928" s="214"/>
      <c r="B928" s="215"/>
    </row>
    <row r="929" s="14" customFormat="true" ht="12.75" hidden="false" customHeight="false" outlineLevel="0" collapsed="false">
      <c r="A929" s="214"/>
      <c r="B929" s="215"/>
    </row>
    <row r="930" s="14" customFormat="true" ht="12.75" hidden="false" customHeight="false" outlineLevel="0" collapsed="false">
      <c r="A930" s="214"/>
      <c r="B930" s="215"/>
    </row>
    <row r="931" s="14" customFormat="true" ht="12.75" hidden="false" customHeight="false" outlineLevel="0" collapsed="false">
      <c r="A931" s="214"/>
      <c r="B931" s="215"/>
    </row>
    <row r="932" s="14" customFormat="true" ht="12.75" hidden="false" customHeight="false" outlineLevel="0" collapsed="false">
      <c r="A932" s="214"/>
      <c r="B932" s="215"/>
    </row>
    <row r="933" s="14" customFormat="true" ht="12.75" hidden="false" customHeight="false" outlineLevel="0" collapsed="false">
      <c r="A933" s="214"/>
      <c r="B933" s="215"/>
    </row>
    <row r="934" s="14" customFormat="true" ht="12.75" hidden="false" customHeight="false" outlineLevel="0" collapsed="false">
      <c r="A934" s="214"/>
      <c r="B934" s="215"/>
    </row>
    <row r="935" s="14" customFormat="true" ht="12.75" hidden="false" customHeight="false" outlineLevel="0" collapsed="false">
      <c r="A935" s="214"/>
      <c r="B935" s="215"/>
    </row>
    <row r="936" s="14" customFormat="true" ht="12.75" hidden="false" customHeight="false" outlineLevel="0" collapsed="false">
      <c r="A936" s="214"/>
      <c r="B936" s="215"/>
    </row>
    <row r="937" s="14" customFormat="true" ht="12.75" hidden="false" customHeight="false" outlineLevel="0" collapsed="false">
      <c r="A937" s="214"/>
      <c r="B937" s="215"/>
    </row>
    <row r="938" s="14" customFormat="true" ht="12.75" hidden="false" customHeight="false" outlineLevel="0" collapsed="false">
      <c r="A938" s="214"/>
      <c r="B938" s="215"/>
    </row>
    <row r="939" s="14" customFormat="true" ht="12.75" hidden="false" customHeight="false" outlineLevel="0" collapsed="false">
      <c r="A939" s="214"/>
      <c r="B939" s="215"/>
    </row>
    <row r="940" s="14" customFormat="true" ht="12.75" hidden="false" customHeight="false" outlineLevel="0" collapsed="false">
      <c r="A940" s="214"/>
      <c r="B940" s="215"/>
    </row>
    <row r="941" s="14" customFormat="true" ht="12.75" hidden="false" customHeight="false" outlineLevel="0" collapsed="false">
      <c r="A941" s="214"/>
      <c r="B941" s="215"/>
    </row>
    <row r="942" s="14" customFormat="true" ht="12.75" hidden="false" customHeight="false" outlineLevel="0" collapsed="false">
      <c r="A942" s="214"/>
      <c r="B942" s="215"/>
    </row>
    <row r="943" s="14" customFormat="true" ht="12.75" hidden="false" customHeight="false" outlineLevel="0" collapsed="false">
      <c r="A943" s="214"/>
      <c r="B943" s="215"/>
    </row>
    <row r="944" s="14" customFormat="true" ht="12.75" hidden="false" customHeight="false" outlineLevel="0" collapsed="false">
      <c r="A944" s="214"/>
      <c r="B944" s="215"/>
    </row>
    <row r="945" s="14" customFormat="true" ht="12.75" hidden="false" customHeight="false" outlineLevel="0" collapsed="false">
      <c r="A945" s="214"/>
      <c r="B945" s="215"/>
    </row>
    <row r="946" s="14" customFormat="true" ht="12.75" hidden="false" customHeight="false" outlineLevel="0" collapsed="false">
      <c r="A946" s="214"/>
      <c r="B946" s="215"/>
    </row>
    <row r="947" s="14" customFormat="true" ht="12.75" hidden="false" customHeight="false" outlineLevel="0" collapsed="false">
      <c r="A947" s="214"/>
      <c r="B947" s="215"/>
    </row>
    <row r="948" s="14" customFormat="true" ht="12.75" hidden="false" customHeight="false" outlineLevel="0" collapsed="false">
      <c r="A948" s="214"/>
      <c r="B948" s="215"/>
    </row>
    <row r="949" s="14" customFormat="true" ht="12.75" hidden="false" customHeight="false" outlineLevel="0" collapsed="false">
      <c r="A949" s="214"/>
      <c r="B949" s="215"/>
    </row>
    <row r="950" s="14" customFormat="true" ht="12.75" hidden="false" customHeight="false" outlineLevel="0" collapsed="false">
      <c r="A950" s="214"/>
      <c r="B950" s="215"/>
    </row>
    <row r="951" s="14" customFormat="true" ht="12.75" hidden="false" customHeight="false" outlineLevel="0" collapsed="false">
      <c r="A951" s="214"/>
      <c r="B951" s="215"/>
    </row>
    <row r="952" s="14" customFormat="true" ht="12.75" hidden="false" customHeight="false" outlineLevel="0" collapsed="false">
      <c r="A952" s="214"/>
      <c r="B952" s="215"/>
    </row>
    <row r="953" s="14" customFormat="true" ht="12.75" hidden="false" customHeight="false" outlineLevel="0" collapsed="false">
      <c r="A953" s="214"/>
      <c r="B953" s="215"/>
    </row>
    <row r="954" s="14" customFormat="true" ht="12.75" hidden="false" customHeight="false" outlineLevel="0" collapsed="false">
      <c r="A954" s="214"/>
      <c r="B954" s="215"/>
    </row>
    <row r="955" s="14" customFormat="true" ht="12.75" hidden="false" customHeight="false" outlineLevel="0" collapsed="false">
      <c r="A955" s="214"/>
      <c r="B955" s="215"/>
    </row>
    <row r="956" s="14" customFormat="true" ht="12.75" hidden="false" customHeight="false" outlineLevel="0" collapsed="false">
      <c r="A956" s="214"/>
      <c r="B956" s="215"/>
    </row>
    <row r="957" s="14" customFormat="true" ht="12.75" hidden="false" customHeight="false" outlineLevel="0" collapsed="false">
      <c r="A957" s="214"/>
      <c r="B957" s="215"/>
    </row>
    <row r="958" s="14" customFormat="true" ht="12.75" hidden="false" customHeight="false" outlineLevel="0" collapsed="false">
      <c r="A958" s="214"/>
      <c r="B958" s="215"/>
    </row>
    <row r="959" s="14" customFormat="true" ht="12.75" hidden="false" customHeight="false" outlineLevel="0" collapsed="false">
      <c r="A959" s="214"/>
      <c r="B959" s="215"/>
    </row>
    <row r="960" s="14" customFormat="true" ht="12.75" hidden="false" customHeight="false" outlineLevel="0" collapsed="false">
      <c r="A960" s="214"/>
      <c r="B960" s="215"/>
    </row>
    <row r="961" s="14" customFormat="true" ht="12.75" hidden="false" customHeight="false" outlineLevel="0" collapsed="false">
      <c r="A961" s="214"/>
      <c r="B961" s="215"/>
    </row>
    <row r="962" s="14" customFormat="true" ht="12.75" hidden="false" customHeight="false" outlineLevel="0" collapsed="false">
      <c r="A962" s="214"/>
      <c r="B962" s="215"/>
    </row>
    <row r="963" s="14" customFormat="true" ht="12.75" hidden="false" customHeight="false" outlineLevel="0" collapsed="false">
      <c r="A963" s="214"/>
      <c r="B963" s="215"/>
    </row>
    <row r="964" s="14" customFormat="true" ht="12.75" hidden="false" customHeight="false" outlineLevel="0" collapsed="false">
      <c r="A964" s="214"/>
      <c r="B964" s="215"/>
    </row>
    <row r="965" s="14" customFormat="true" ht="12.75" hidden="false" customHeight="false" outlineLevel="0" collapsed="false">
      <c r="A965" s="214"/>
      <c r="B965" s="215"/>
    </row>
    <row r="966" s="14" customFormat="true" ht="12.75" hidden="false" customHeight="false" outlineLevel="0" collapsed="false">
      <c r="A966" s="214"/>
      <c r="B966" s="215"/>
    </row>
    <row r="967" s="14" customFormat="true" ht="12.75" hidden="false" customHeight="false" outlineLevel="0" collapsed="false">
      <c r="A967" s="214"/>
      <c r="B967" s="215"/>
    </row>
    <row r="968" s="14" customFormat="true" ht="12.75" hidden="false" customHeight="false" outlineLevel="0" collapsed="false">
      <c r="A968" s="214"/>
      <c r="B968" s="215"/>
    </row>
    <row r="969" s="14" customFormat="true" ht="12.75" hidden="false" customHeight="false" outlineLevel="0" collapsed="false">
      <c r="A969" s="214"/>
      <c r="B969" s="215"/>
    </row>
    <row r="970" s="14" customFormat="true" ht="12.75" hidden="false" customHeight="false" outlineLevel="0" collapsed="false">
      <c r="A970" s="214"/>
      <c r="B970" s="215"/>
    </row>
    <row r="971" s="14" customFormat="true" ht="12.75" hidden="false" customHeight="false" outlineLevel="0" collapsed="false">
      <c r="A971" s="214"/>
      <c r="B971" s="215"/>
    </row>
    <row r="972" s="14" customFormat="true" ht="12.75" hidden="false" customHeight="false" outlineLevel="0" collapsed="false">
      <c r="A972" s="214"/>
      <c r="B972" s="215"/>
    </row>
    <row r="973" s="14" customFormat="true" ht="12.75" hidden="false" customHeight="false" outlineLevel="0" collapsed="false">
      <c r="A973" s="214"/>
      <c r="B973" s="215"/>
    </row>
    <row r="974" s="14" customFormat="true" ht="12.75" hidden="false" customHeight="false" outlineLevel="0" collapsed="false">
      <c r="A974" s="214"/>
      <c r="B974" s="215"/>
    </row>
    <row r="975" s="14" customFormat="true" ht="12.75" hidden="false" customHeight="false" outlineLevel="0" collapsed="false">
      <c r="A975" s="214"/>
      <c r="B975" s="215"/>
    </row>
    <row r="976" s="14" customFormat="true" ht="12.75" hidden="false" customHeight="false" outlineLevel="0" collapsed="false">
      <c r="A976" s="214"/>
      <c r="B976" s="215"/>
    </row>
    <row r="977" s="14" customFormat="true" ht="12.75" hidden="false" customHeight="false" outlineLevel="0" collapsed="false">
      <c r="A977" s="214"/>
      <c r="B977" s="215"/>
    </row>
    <row r="978" s="14" customFormat="true" ht="12.75" hidden="false" customHeight="false" outlineLevel="0" collapsed="false">
      <c r="A978" s="214"/>
      <c r="B978" s="215"/>
    </row>
    <row r="979" s="14" customFormat="true" ht="12.75" hidden="false" customHeight="false" outlineLevel="0" collapsed="false">
      <c r="A979" s="214"/>
      <c r="B979" s="215"/>
    </row>
    <row r="980" s="14" customFormat="true" ht="12.75" hidden="false" customHeight="false" outlineLevel="0" collapsed="false">
      <c r="A980" s="214"/>
      <c r="B980" s="215"/>
    </row>
    <row r="981" s="14" customFormat="true" ht="12.75" hidden="false" customHeight="false" outlineLevel="0" collapsed="false">
      <c r="A981" s="214"/>
      <c r="B981" s="215"/>
    </row>
    <row r="982" s="14" customFormat="true" ht="12.75" hidden="false" customHeight="false" outlineLevel="0" collapsed="false">
      <c r="A982" s="214"/>
      <c r="B982" s="215"/>
    </row>
    <row r="983" s="14" customFormat="true" ht="12.75" hidden="false" customHeight="false" outlineLevel="0" collapsed="false">
      <c r="A983" s="214"/>
      <c r="B983" s="215"/>
    </row>
    <row r="984" s="14" customFormat="true" ht="12.75" hidden="false" customHeight="false" outlineLevel="0" collapsed="false">
      <c r="A984" s="214"/>
      <c r="B984" s="215"/>
    </row>
    <row r="985" s="14" customFormat="true" ht="12.75" hidden="false" customHeight="false" outlineLevel="0" collapsed="false">
      <c r="A985" s="214"/>
      <c r="B985" s="215"/>
    </row>
    <row r="986" s="14" customFormat="true" ht="12.75" hidden="false" customHeight="false" outlineLevel="0" collapsed="false">
      <c r="A986" s="214"/>
      <c r="B986" s="215"/>
    </row>
    <row r="987" s="14" customFormat="true" ht="12.75" hidden="false" customHeight="false" outlineLevel="0" collapsed="false">
      <c r="A987" s="214"/>
      <c r="B987" s="215"/>
    </row>
    <row r="988" s="14" customFormat="true" ht="12.75" hidden="false" customHeight="false" outlineLevel="0" collapsed="false">
      <c r="A988" s="214"/>
      <c r="B988" s="215"/>
    </row>
    <row r="989" s="14" customFormat="true" ht="12.75" hidden="false" customHeight="false" outlineLevel="0" collapsed="false">
      <c r="A989" s="214"/>
      <c r="B989" s="215"/>
    </row>
    <row r="990" s="14" customFormat="true" ht="12.75" hidden="false" customHeight="false" outlineLevel="0" collapsed="false">
      <c r="A990" s="214"/>
      <c r="B990" s="215"/>
    </row>
    <row r="991" s="14" customFormat="true" ht="12.75" hidden="false" customHeight="false" outlineLevel="0" collapsed="false">
      <c r="A991" s="214"/>
      <c r="B991" s="215"/>
    </row>
    <row r="992" s="14" customFormat="true" ht="12.75" hidden="false" customHeight="false" outlineLevel="0" collapsed="false">
      <c r="A992" s="214"/>
      <c r="B992" s="215"/>
    </row>
    <row r="993" s="14" customFormat="true" ht="12.75" hidden="false" customHeight="false" outlineLevel="0" collapsed="false">
      <c r="A993" s="214"/>
      <c r="B993" s="215"/>
    </row>
    <row r="994" s="14" customFormat="true" ht="12.75" hidden="false" customHeight="false" outlineLevel="0" collapsed="false">
      <c r="A994" s="214"/>
      <c r="B994" s="215"/>
    </row>
    <row r="995" s="14" customFormat="true" ht="12.75" hidden="false" customHeight="false" outlineLevel="0" collapsed="false">
      <c r="A995" s="214"/>
      <c r="B995" s="215"/>
    </row>
    <row r="996" s="14" customFormat="true" ht="12.75" hidden="false" customHeight="false" outlineLevel="0" collapsed="false">
      <c r="A996" s="214"/>
      <c r="B996" s="215"/>
    </row>
    <row r="997" s="14" customFormat="true" ht="12.75" hidden="false" customHeight="false" outlineLevel="0" collapsed="false">
      <c r="A997" s="214"/>
      <c r="B997" s="215"/>
    </row>
    <row r="998" s="14" customFormat="true" ht="12.75" hidden="false" customHeight="false" outlineLevel="0" collapsed="false">
      <c r="A998" s="214"/>
      <c r="B998" s="215"/>
    </row>
    <row r="999" s="14" customFormat="true" ht="12.75" hidden="false" customHeight="false" outlineLevel="0" collapsed="false">
      <c r="A999" s="214"/>
      <c r="B999" s="215"/>
    </row>
    <row r="1000" s="14" customFormat="true" ht="12.75" hidden="false" customHeight="false" outlineLevel="0" collapsed="false">
      <c r="A1000" s="214"/>
      <c r="B1000" s="215"/>
    </row>
    <row r="1001" s="14" customFormat="true" ht="12.75" hidden="false" customHeight="false" outlineLevel="0" collapsed="false">
      <c r="A1001" s="214"/>
      <c r="B1001" s="215"/>
    </row>
    <row r="1002" s="14" customFormat="true" ht="12.75" hidden="false" customHeight="false" outlineLevel="0" collapsed="false">
      <c r="A1002" s="214"/>
      <c r="B1002" s="215"/>
    </row>
    <row r="1003" s="14" customFormat="true" ht="12.75" hidden="false" customHeight="false" outlineLevel="0" collapsed="false">
      <c r="A1003" s="214"/>
      <c r="B1003" s="215"/>
    </row>
    <row r="1004" s="14" customFormat="true" ht="12.75" hidden="false" customHeight="false" outlineLevel="0" collapsed="false">
      <c r="A1004" s="214"/>
      <c r="B1004" s="215"/>
    </row>
    <row r="1005" s="14" customFormat="true" ht="12.75" hidden="false" customHeight="false" outlineLevel="0" collapsed="false">
      <c r="A1005" s="214"/>
      <c r="B1005" s="215"/>
    </row>
    <row r="1006" s="14" customFormat="true" ht="12.75" hidden="false" customHeight="false" outlineLevel="0" collapsed="false">
      <c r="A1006" s="214"/>
      <c r="B1006" s="215"/>
    </row>
    <row r="1007" s="14" customFormat="true" ht="12.75" hidden="false" customHeight="false" outlineLevel="0" collapsed="false">
      <c r="A1007" s="214"/>
      <c r="B1007" s="215"/>
    </row>
    <row r="1008" s="14" customFormat="true" ht="12.75" hidden="false" customHeight="false" outlineLevel="0" collapsed="false">
      <c r="A1008" s="214"/>
      <c r="B1008" s="215"/>
    </row>
    <row r="1009" s="14" customFormat="true" ht="12.75" hidden="false" customHeight="false" outlineLevel="0" collapsed="false">
      <c r="A1009" s="214"/>
      <c r="B1009" s="215"/>
    </row>
    <row r="1010" s="14" customFormat="true" ht="12.75" hidden="false" customHeight="false" outlineLevel="0" collapsed="false">
      <c r="A1010" s="214"/>
      <c r="B1010" s="215"/>
    </row>
    <row r="1011" s="14" customFormat="true" ht="12.75" hidden="false" customHeight="false" outlineLevel="0" collapsed="false">
      <c r="A1011" s="214"/>
      <c r="B1011" s="215"/>
    </row>
    <row r="1012" s="14" customFormat="true" ht="12.75" hidden="false" customHeight="false" outlineLevel="0" collapsed="false">
      <c r="A1012" s="214"/>
      <c r="B1012" s="215"/>
    </row>
    <row r="1013" s="14" customFormat="true" ht="12.75" hidden="false" customHeight="false" outlineLevel="0" collapsed="false">
      <c r="A1013" s="214"/>
      <c r="B1013" s="215"/>
    </row>
    <row r="1014" s="14" customFormat="true" ht="12.75" hidden="false" customHeight="false" outlineLevel="0" collapsed="false">
      <c r="A1014" s="214"/>
      <c r="B1014" s="215"/>
    </row>
    <row r="1015" s="14" customFormat="true" ht="12.75" hidden="false" customHeight="false" outlineLevel="0" collapsed="false">
      <c r="A1015" s="214"/>
      <c r="B1015" s="215"/>
    </row>
    <row r="1016" s="14" customFormat="true" ht="12.75" hidden="false" customHeight="false" outlineLevel="0" collapsed="false">
      <c r="A1016" s="214"/>
      <c r="B1016" s="215"/>
    </row>
    <row r="1017" s="14" customFormat="true" ht="12.75" hidden="false" customHeight="false" outlineLevel="0" collapsed="false">
      <c r="A1017" s="214"/>
      <c r="B1017" s="215"/>
    </row>
    <row r="1018" s="14" customFormat="true" ht="12.75" hidden="false" customHeight="false" outlineLevel="0" collapsed="false">
      <c r="A1018" s="214"/>
      <c r="B1018" s="215"/>
    </row>
    <row r="1019" s="14" customFormat="true" ht="12.75" hidden="false" customHeight="false" outlineLevel="0" collapsed="false">
      <c r="A1019" s="214"/>
      <c r="B1019" s="215"/>
    </row>
    <row r="1020" s="14" customFormat="true" ht="12.75" hidden="false" customHeight="false" outlineLevel="0" collapsed="false">
      <c r="A1020" s="214"/>
      <c r="B1020" s="215"/>
    </row>
    <row r="1021" s="14" customFormat="true" ht="12.75" hidden="false" customHeight="false" outlineLevel="0" collapsed="false">
      <c r="A1021" s="214"/>
      <c r="B1021" s="215"/>
    </row>
    <row r="1022" s="14" customFormat="true" ht="12.75" hidden="false" customHeight="false" outlineLevel="0" collapsed="false">
      <c r="A1022" s="214"/>
      <c r="B1022" s="215"/>
    </row>
    <row r="1023" s="14" customFormat="true" ht="12.75" hidden="false" customHeight="false" outlineLevel="0" collapsed="false">
      <c r="A1023" s="214"/>
      <c r="B1023" s="215"/>
    </row>
    <row r="1024" s="14" customFormat="true" ht="12.75" hidden="false" customHeight="false" outlineLevel="0" collapsed="false">
      <c r="A1024" s="214"/>
      <c r="B1024" s="215"/>
    </row>
    <row r="1025" s="14" customFormat="true" ht="12.75" hidden="false" customHeight="false" outlineLevel="0" collapsed="false">
      <c r="A1025" s="214"/>
      <c r="B1025" s="215"/>
    </row>
    <row r="1026" s="14" customFormat="true" ht="12.75" hidden="false" customHeight="false" outlineLevel="0" collapsed="false">
      <c r="A1026" s="214"/>
      <c r="B1026" s="215"/>
    </row>
    <row r="1027" s="14" customFormat="true" ht="12.75" hidden="false" customHeight="false" outlineLevel="0" collapsed="false">
      <c r="A1027" s="214"/>
      <c r="B1027" s="215"/>
    </row>
    <row r="1028" s="14" customFormat="true" ht="12.75" hidden="false" customHeight="false" outlineLevel="0" collapsed="false">
      <c r="A1028" s="214"/>
      <c r="B1028" s="215"/>
    </row>
    <row r="1029" s="14" customFormat="true" ht="12.75" hidden="false" customHeight="false" outlineLevel="0" collapsed="false">
      <c r="A1029" s="214"/>
      <c r="B1029" s="215"/>
    </row>
    <row r="1030" s="14" customFormat="true" ht="12.75" hidden="false" customHeight="false" outlineLevel="0" collapsed="false">
      <c r="A1030" s="214"/>
      <c r="B1030" s="215"/>
    </row>
    <row r="1031" s="14" customFormat="true" ht="12.75" hidden="false" customHeight="false" outlineLevel="0" collapsed="false">
      <c r="A1031" s="214"/>
      <c r="B1031" s="215"/>
    </row>
    <row r="1032" s="14" customFormat="true" ht="12.75" hidden="false" customHeight="false" outlineLevel="0" collapsed="false">
      <c r="A1032" s="214"/>
      <c r="B1032" s="215"/>
    </row>
    <row r="1033" s="14" customFormat="true" ht="12.75" hidden="false" customHeight="false" outlineLevel="0" collapsed="false">
      <c r="A1033" s="214"/>
      <c r="B1033" s="215"/>
    </row>
    <row r="1034" s="14" customFormat="true" ht="12.75" hidden="false" customHeight="false" outlineLevel="0" collapsed="false">
      <c r="A1034" s="214"/>
      <c r="B1034" s="215"/>
    </row>
    <row r="1035" s="14" customFormat="true" ht="12.75" hidden="false" customHeight="false" outlineLevel="0" collapsed="false">
      <c r="A1035" s="214"/>
      <c r="B1035" s="215"/>
    </row>
    <row r="1036" s="14" customFormat="true" ht="12.75" hidden="false" customHeight="false" outlineLevel="0" collapsed="false">
      <c r="A1036" s="214"/>
      <c r="B1036" s="215"/>
    </row>
    <row r="1037" s="14" customFormat="true" ht="12.75" hidden="false" customHeight="false" outlineLevel="0" collapsed="false">
      <c r="A1037" s="214"/>
      <c r="B1037" s="215"/>
    </row>
    <row r="1038" s="14" customFormat="true" ht="12.75" hidden="false" customHeight="false" outlineLevel="0" collapsed="false">
      <c r="A1038" s="214"/>
      <c r="B1038" s="215"/>
    </row>
    <row r="1039" s="14" customFormat="true" ht="12.75" hidden="false" customHeight="false" outlineLevel="0" collapsed="false">
      <c r="A1039" s="214"/>
      <c r="B1039" s="215"/>
    </row>
    <row r="1040" s="14" customFormat="true" ht="12.75" hidden="false" customHeight="false" outlineLevel="0" collapsed="false">
      <c r="A1040" s="214"/>
      <c r="B1040" s="215"/>
    </row>
    <row r="1041" s="14" customFormat="true" ht="12.75" hidden="false" customHeight="false" outlineLevel="0" collapsed="false">
      <c r="A1041" s="214"/>
      <c r="B1041" s="215"/>
    </row>
    <row r="1042" s="14" customFormat="true" ht="12.75" hidden="false" customHeight="false" outlineLevel="0" collapsed="false">
      <c r="A1042" s="214"/>
      <c r="B1042" s="215"/>
    </row>
    <row r="1043" s="14" customFormat="true" ht="12.75" hidden="false" customHeight="false" outlineLevel="0" collapsed="false">
      <c r="A1043" s="214"/>
      <c r="B1043" s="215"/>
    </row>
    <row r="1044" s="14" customFormat="true" ht="12.75" hidden="false" customHeight="false" outlineLevel="0" collapsed="false">
      <c r="A1044" s="214"/>
      <c r="B1044" s="215"/>
    </row>
    <row r="1045" s="14" customFormat="true" ht="12.75" hidden="false" customHeight="false" outlineLevel="0" collapsed="false">
      <c r="A1045" s="214"/>
      <c r="B1045" s="215"/>
    </row>
    <row r="1046" s="14" customFormat="true" ht="12.75" hidden="false" customHeight="false" outlineLevel="0" collapsed="false">
      <c r="A1046" s="214"/>
      <c r="B1046" s="215"/>
    </row>
    <row r="1047" s="14" customFormat="true" ht="12.75" hidden="false" customHeight="false" outlineLevel="0" collapsed="false">
      <c r="A1047" s="214"/>
      <c r="B1047" s="215"/>
    </row>
    <row r="1048" s="14" customFormat="true" ht="12.75" hidden="false" customHeight="false" outlineLevel="0" collapsed="false">
      <c r="A1048" s="214"/>
      <c r="B1048" s="215"/>
    </row>
    <row r="1049" s="14" customFormat="true" ht="12.75" hidden="false" customHeight="false" outlineLevel="0" collapsed="false">
      <c r="A1049" s="214"/>
      <c r="B1049" s="215"/>
    </row>
    <row r="1050" s="14" customFormat="true" ht="12.75" hidden="false" customHeight="false" outlineLevel="0" collapsed="false">
      <c r="A1050" s="214"/>
      <c r="B1050" s="215"/>
    </row>
    <row r="1051" s="14" customFormat="true" ht="12.75" hidden="false" customHeight="false" outlineLevel="0" collapsed="false">
      <c r="A1051" s="214"/>
      <c r="B1051" s="215"/>
    </row>
    <row r="1052" s="14" customFormat="true" ht="12.75" hidden="false" customHeight="false" outlineLevel="0" collapsed="false">
      <c r="A1052" s="214"/>
      <c r="B1052" s="215"/>
    </row>
    <row r="1053" s="14" customFormat="true" ht="12.75" hidden="false" customHeight="false" outlineLevel="0" collapsed="false">
      <c r="A1053" s="214"/>
      <c r="B1053" s="215"/>
    </row>
    <row r="1054" s="14" customFormat="true" ht="12.75" hidden="false" customHeight="false" outlineLevel="0" collapsed="false">
      <c r="A1054" s="214"/>
      <c r="B1054" s="215"/>
    </row>
    <row r="1055" s="14" customFormat="true" ht="12.75" hidden="false" customHeight="false" outlineLevel="0" collapsed="false">
      <c r="A1055" s="214"/>
      <c r="B1055" s="215"/>
    </row>
    <row r="1056" s="14" customFormat="true" ht="12.75" hidden="false" customHeight="false" outlineLevel="0" collapsed="false">
      <c r="A1056" s="214"/>
      <c r="B1056" s="215"/>
    </row>
    <row r="1057" s="14" customFormat="true" ht="12.75" hidden="false" customHeight="false" outlineLevel="0" collapsed="false">
      <c r="A1057" s="214"/>
      <c r="B1057" s="215"/>
    </row>
    <row r="1058" s="14" customFormat="true" ht="12.75" hidden="false" customHeight="false" outlineLevel="0" collapsed="false">
      <c r="A1058" s="214"/>
      <c r="B1058" s="215"/>
    </row>
    <row r="1059" s="14" customFormat="true" ht="12.75" hidden="false" customHeight="false" outlineLevel="0" collapsed="false">
      <c r="A1059" s="214"/>
      <c r="B1059" s="215"/>
    </row>
    <row r="1060" s="14" customFormat="true" ht="12.75" hidden="false" customHeight="false" outlineLevel="0" collapsed="false">
      <c r="A1060" s="214"/>
      <c r="B1060" s="215"/>
    </row>
    <row r="1061" s="14" customFormat="true" ht="12.75" hidden="false" customHeight="false" outlineLevel="0" collapsed="false">
      <c r="A1061" s="214"/>
      <c r="B1061" s="215"/>
    </row>
    <row r="1062" s="14" customFormat="true" ht="12.75" hidden="false" customHeight="false" outlineLevel="0" collapsed="false">
      <c r="A1062" s="214"/>
      <c r="B1062" s="215"/>
    </row>
    <row r="1063" s="14" customFormat="true" ht="12.75" hidden="false" customHeight="false" outlineLevel="0" collapsed="false">
      <c r="A1063" s="214"/>
      <c r="B1063" s="215"/>
    </row>
    <row r="1064" s="14" customFormat="true" ht="12.75" hidden="false" customHeight="false" outlineLevel="0" collapsed="false">
      <c r="A1064" s="214"/>
      <c r="B1064" s="215"/>
    </row>
    <row r="1065" s="14" customFormat="true" ht="12.75" hidden="false" customHeight="false" outlineLevel="0" collapsed="false">
      <c r="A1065" s="214"/>
      <c r="B1065" s="215"/>
    </row>
    <row r="1066" s="14" customFormat="true" ht="12.75" hidden="false" customHeight="false" outlineLevel="0" collapsed="false">
      <c r="A1066" s="214"/>
      <c r="B1066" s="215"/>
    </row>
    <row r="1067" s="14" customFormat="true" ht="12.75" hidden="false" customHeight="false" outlineLevel="0" collapsed="false">
      <c r="A1067" s="214"/>
      <c r="B1067" s="215"/>
    </row>
    <row r="1068" s="14" customFormat="true" ht="12.75" hidden="false" customHeight="false" outlineLevel="0" collapsed="false">
      <c r="A1068" s="214"/>
      <c r="B1068" s="215"/>
    </row>
    <row r="1069" s="14" customFormat="true" ht="12.75" hidden="false" customHeight="false" outlineLevel="0" collapsed="false">
      <c r="A1069" s="214"/>
      <c r="B1069" s="215"/>
    </row>
    <row r="1070" s="14" customFormat="true" ht="12.75" hidden="false" customHeight="false" outlineLevel="0" collapsed="false">
      <c r="A1070" s="214"/>
      <c r="B1070" s="215"/>
    </row>
    <row r="1071" s="14" customFormat="true" ht="12.75" hidden="false" customHeight="false" outlineLevel="0" collapsed="false">
      <c r="A1071" s="214"/>
      <c r="B1071" s="215"/>
    </row>
    <row r="1072" s="14" customFormat="true" ht="12.75" hidden="false" customHeight="false" outlineLevel="0" collapsed="false">
      <c r="A1072" s="214"/>
      <c r="B1072" s="215"/>
    </row>
    <row r="1073" s="14" customFormat="true" ht="12.75" hidden="false" customHeight="false" outlineLevel="0" collapsed="false">
      <c r="A1073" s="214"/>
      <c r="B1073" s="215"/>
    </row>
    <row r="1074" s="14" customFormat="true" ht="12.75" hidden="false" customHeight="false" outlineLevel="0" collapsed="false">
      <c r="A1074" s="214"/>
      <c r="B1074" s="215"/>
    </row>
    <row r="1075" s="14" customFormat="true" ht="12.75" hidden="false" customHeight="false" outlineLevel="0" collapsed="false">
      <c r="A1075" s="214"/>
      <c r="B1075" s="215"/>
    </row>
    <row r="1076" s="14" customFormat="true" ht="12.75" hidden="false" customHeight="false" outlineLevel="0" collapsed="false">
      <c r="A1076" s="214"/>
      <c r="B1076" s="215"/>
    </row>
    <row r="1077" s="14" customFormat="true" ht="12.75" hidden="false" customHeight="false" outlineLevel="0" collapsed="false">
      <c r="A1077" s="214"/>
      <c r="B1077" s="215"/>
    </row>
    <row r="1078" s="14" customFormat="true" ht="12.75" hidden="false" customHeight="false" outlineLevel="0" collapsed="false">
      <c r="A1078" s="214"/>
      <c r="B1078" s="215"/>
    </row>
    <row r="1079" s="14" customFormat="true" ht="12.75" hidden="false" customHeight="false" outlineLevel="0" collapsed="false">
      <c r="A1079" s="214"/>
      <c r="B1079" s="215"/>
    </row>
    <row r="1080" s="14" customFormat="true" ht="12.75" hidden="false" customHeight="false" outlineLevel="0" collapsed="false">
      <c r="A1080" s="214"/>
      <c r="B1080" s="215"/>
    </row>
    <row r="1081" s="14" customFormat="true" ht="12.75" hidden="false" customHeight="false" outlineLevel="0" collapsed="false">
      <c r="A1081" s="214"/>
      <c r="B1081" s="215"/>
    </row>
    <row r="1082" s="14" customFormat="true" ht="12.75" hidden="false" customHeight="false" outlineLevel="0" collapsed="false">
      <c r="A1082" s="214"/>
      <c r="B1082" s="215"/>
    </row>
    <row r="1083" s="14" customFormat="true" ht="12.75" hidden="false" customHeight="false" outlineLevel="0" collapsed="false">
      <c r="A1083" s="214"/>
      <c r="B1083" s="215"/>
    </row>
    <row r="1084" s="14" customFormat="true" ht="12.75" hidden="false" customHeight="false" outlineLevel="0" collapsed="false">
      <c r="A1084" s="214"/>
      <c r="B1084" s="215"/>
    </row>
    <row r="1085" s="14" customFormat="true" ht="12.75" hidden="false" customHeight="false" outlineLevel="0" collapsed="false">
      <c r="A1085" s="214"/>
      <c r="B1085" s="215"/>
    </row>
    <row r="1086" s="14" customFormat="true" ht="12.75" hidden="false" customHeight="false" outlineLevel="0" collapsed="false">
      <c r="A1086" s="214"/>
      <c r="B1086" s="215"/>
    </row>
    <row r="1087" s="14" customFormat="true" ht="12.75" hidden="false" customHeight="false" outlineLevel="0" collapsed="false">
      <c r="A1087" s="214"/>
      <c r="B1087" s="215"/>
    </row>
    <row r="1088" s="14" customFormat="true" ht="12.75" hidden="false" customHeight="false" outlineLevel="0" collapsed="false">
      <c r="A1088" s="214"/>
      <c r="B1088" s="215"/>
    </row>
    <row r="1089" s="14" customFormat="true" ht="12.75" hidden="false" customHeight="false" outlineLevel="0" collapsed="false">
      <c r="A1089" s="214"/>
      <c r="B1089" s="215"/>
    </row>
    <row r="1090" s="14" customFormat="true" ht="12.75" hidden="false" customHeight="false" outlineLevel="0" collapsed="false">
      <c r="A1090" s="214"/>
      <c r="B1090" s="215"/>
    </row>
    <row r="1091" s="14" customFormat="true" ht="12.75" hidden="false" customHeight="false" outlineLevel="0" collapsed="false">
      <c r="A1091" s="214"/>
      <c r="B1091" s="215"/>
    </row>
    <row r="1092" s="14" customFormat="true" ht="12.75" hidden="false" customHeight="false" outlineLevel="0" collapsed="false">
      <c r="A1092" s="214"/>
      <c r="B1092" s="215"/>
    </row>
    <row r="1093" s="14" customFormat="true" ht="12.75" hidden="false" customHeight="false" outlineLevel="0" collapsed="false">
      <c r="A1093" s="214"/>
      <c r="B1093" s="215"/>
    </row>
    <row r="1094" s="14" customFormat="true" ht="12.75" hidden="false" customHeight="false" outlineLevel="0" collapsed="false">
      <c r="A1094" s="214"/>
      <c r="B1094" s="215"/>
    </row>
    <row r="1095" s="14" customFormat="true" ht="12.75" hidden="false" customHeight="false" outlineLevel="0" collapsed="false">
      <c r="A1095" s="214"/>
      <c r="B1095" s="215"/>
    </row>
    <row r="1096" s="14" customFormat="true" ht="12.75" hidden="false" customHeight="false" outlineLevel="0" collapsed="false">
      <c r="A1096" s="214"/>
      <c r="B1096" s="215"/>
    </row>
    <row r="1097" s="14" customFormat="true" ht="12.75" hidden="false" customHeight="false" outlineLevel="0" collapsed="false">
      <c r="A1097" s="214"/>
      <c r="B1097" s="215"/>
    </row>
    <row r="1098" s="14" customFormat="true" ht="12.75" hidden="false" customHeight="false" outlineLevel="0" collapsed="false">
      <c r="A1098" s="214"/>
      <c r="B1098" s="215"/>
    </row>
    <row r="1099" s="14" customFormat="true" ht="12.75" hidden="false" customHeight="false" outlineLevel="0" collapsed="false">
      <c r="A1099" s="214"/>
      <c r="B1099" s="215"/>
    </row>
    <row r="1100" s="14" customFormat="true" ht="12.75" hidden="false" customHeight="false" outlineLevel="0" collapsed="false">
      <c r="A1100" s="214"/>
      <c r="B1100" s="215"/>
    </row>
    <row r="1101" s="14" customFormat="true" ht="12.75" hidden="false" customHeight="false" outlineLevel="0" collapsed="false">
      <c r="A1101" s="214"/>
      <c r="B1101" s="215"/>
    </row>
    <row r="1102" s="14" customFormat="true" ht="12.75" hidden="false" customHeight="false" outlineLevel="0" collapsed="false">
      <c r="A1102" s="214"/>
      <c r="B1102" s="215"/>
    </row>
    <row r="1103" s="14" customFormat="true" ht="12.75" hidden="false" customHeight="false" outlineLevel="0" collapsed="false">
      <c r="A1103" s="214"/>
      <c r="B1103" s="215"/>
    </row>
    <row r="1104" s="14" customFormat="true" ht="12.75" hidden="false" customHeight="false" outlineLevel="0" collapsed="false">
      <c r="A1104" s="214"/>
      <c r="B1104" s="215"/>
    </row>
    <row r="1105" s="14" customFormat="true" ht="12.75" hidden="false" customHeight="false" outlineLevel="0" collapsed="false">
      <c r="A1105" s="214"/>
      <c r="B1105" s="215"/>
    </row>
    <row r="1106" s="14" customFormat="true" ht="12.75" hidden="false" customHeight="false" outlineLevel="0" collapsed="false">
      <c r="A1106" s="214"/>
      <c r="B1106" s="215"/>
    </row>
    <row r="1107" s="14" customFormat="true" ht="12.75" hidden="false" customHeight="false" outlineLevel="0" collapsed="false">
      <c r="A1107" s="214"/>
      <c r="B1107" s="215"/>
    </row>
    <row r="1108" s="14" customFormat="true" ht="12.75" hidden="false" customHeight="false" outlineLevel="0" collapsed="false">
      <c r="A1108" s="214"/>
      <c r="B1108" s="215"/>
    </row>
    <row r="1109" s="14" customFormat="true" ht="12.75" hidden="false" customHeight="false" outlineLevel="0" collapsed="false">
      <c r="A1109" s="214"/>
      <c r="B1109" s="215"/>
    </row>
    <row r="1110" s="14" customFormat="true" ht="12.75" hidden="false" customHeight="false" outlineLevel="0" collapsed="false">
      <c r="A1110" s="214"/>
      <c r="B1110" s="215"/>
    </row>
    <row r="1111" s="14" customFormat="true" ht="12.75" hidden="false" customHeight="false" outlineLevel="0" collapsed="false">
      <c r="A1111" s="214"/>
      <c r="B1111" s="215"/>
    </row>
    <row r="1112" s="14" customFormat="true" ht="12.75" hidden="false" customHeight="false" outlineLevel="0" collapsed="false">
      <c r="A1112" s="214"/>
      <c r="B1112" s="215"/>
    </row>
    <row r="1113" s="14" customFormat="true" ht="12.75" hidden="false" customHeight="false" outlineLevel="0" collapsed="false">
      <c r="A1113" s="214"/>
      <c r="B1113" s="215"/>
    </row>
    <row r="1114" s="14" customFormat="true" ht="12.75" hidden="false" customHeight="false" outlineLevel="0" collapsed="false">
      <c r="A1114" s="214"/>
      <c r="B1114" s="215"/>
    </row>
    <row r="1115" s="14" customFormat="true" ht="12.75" hidden="false" customHeight="false" outlineLevel="0" collapsed="false">
      <c r="A1115" s="214"/>
      <c r="B1115" s="215"/>
    </row>
    <row r="1116" s="14" customFormat="true" ht="12.75" hidden="false" customHeight="false" outlineLevel="0" collapsed="false">
      <c r="A1116" s="214"/>
      <c r="B1116" s="215"/>
    </row>
    <row r="1117" s="14" customFormat="true" ht="12.75" hidden="false" customHeight="false" outlineLevel="0" collapsed="false">
      <c r="A1117" s="214"/>
      <c r="B1117" s="215"/>
    </row>
    <row r="1118" s="14" customFormat="true" ht="12.75" hidden="false" customHeight="false" outlineLevel="0" collapsed="false">
      <c r="A1118" s="214"/>
      <c r="B1118" s="215"/>
    </row>
    <row r="1119" s="14" customFormat="true" ht="12.75" hidden="false" customHeight="false" outlineLevel="0" collapsed="false">
      <c r="A1119" s="214"/>
      <c r="B1119" s="215"/>
    </row>
    <row r="1120" s="14" customFormat="true" ht="12.75" hidden="false" customHeight="false" outlineLevel="0" collapsed="false">
      <c r="A1120" s="214"/>
      <c r="B1120" s="215"/>
    </row>
    <row r="1121" s="14" customFormat="true" ht="12.75" hidden="false" customHeight="false" outlineLevel="0" collapsed="false">
      <c r="A1121" s="214"/>
      <c r="B1121" s="215"/>
    </row>
    <row r="1122" s="14" customFormat="true" ht="12.75" hidden="false" customHeight="false" outlineLevel="0" collapsed="false">
      <c r="A1122" s="214"/>
      <c r="B1122" s="215"/>
    </row>
  </sheetData>
  <sheetProtection sheet="true" password="cf03" objects="true" scenarios="true" formatCells="false" formatColumns="false" formatRows="false" selectLockedCells="true" selectUnlockedCells="true"/>
  <mergeCells count="346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4:AH4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AG7:AH8"/>
    <mergeCell ref="E8:F8"/>
    <mergeCell ref="J8:K8"/>
    <mergeCell ref="O8:P8"/>
    <mergeCell ref="T8:U8"/>
    <mergeCell ref="Y8:Z8"/>
    <mergeCell ref="A9:AH9"/>
    <mergeCell ref="A14:B15"/>
    <mergeCell ref="D14:D15"/>
    <mergeCell ref="G14:G15"/>
    <mergeCell ref="H14:H15"/>
    <mergeCell ref="I14:I15"/>
    <mergeCell ref="L14:L15"/>
    <mergeCell ref="M14:M15"/>
    <mergeCell ref="N14:N15"/>
    <mergeCell ref="Q14:Q15"/>
    <mergeCell ref="R14:R15"/>
    <mergeCell ref="S14:S15"/>
    <mergeCell ref="V14:V15"/>
    <mergeCell ref="W14:W15"/>
    <mergeCell ref="X14:X15"/>
    <mergeCell ref="AA14:AA15"/>
    <mergeCell ref="AB14:AB15"/>
    <mergeCell ref="AC14:AE15"/>
    <mergeCell ref="AF14:AF15"/>
    <mergeCell ref="AG14:AH15"/>
    <mergeCell ref="E15:F15"/>
    <mergeCell ref="J15:K15"/>
    <mergeCell ref="O15:P15"/>
    <mergeCell ref="T15:U15"/>
    <mergeCell ref="Y15:Z15"/>
    <mergeCell ref="A16:AH16"/>
    <mergeCell ref="A78:B79"/>
    <mergeCell ref="D78:D79"/>
    <mergeCell ref="G78:G79"/>
    <mergeCell ref="H78:H79"/>
    <mergeCell ref="I78:I79"/>
    <mergeCell ref="L78:L79"/>
    <mergeCell ref="M78:M79"/>
    <mergeCell ref="N78:N79"/>
    <mergeCell ref="Q78:Q79"/>
    <mergeCell ref="R78:R79"/>
    <mergeCell ref="S78:S79"/>
    <mergeCell ref="V78:V79"/>
    <mergeCell ref="W78:W79"/>
    <mergeCell ref="X78:X79"/>
    <mergeCell ref="AA78:AA79"/>
    <mergeCell ref="AB78:AB79"/>
    <mergeCell ref="AC78:AE79"/>
    <mergeCell ref="AF78:AF79"/>
    <mergeCell ref="AG78:AH79"/>
    <mergeCell ref="E79:F79"/>
    <mergeCell ref="J79:K79"/>
    <mergeCell ref="O79:P79"/>
    <mergeCell ref="T79:U79"/>
    <mergeCell ref="Y79:Z79"/>
    <mergeCell ref="A81:B81"/>
    <mergeCell ref="D81:AB81"/>
    <mergeCell ref="AF81:AF83"/>
    <mergeCell ref="A82:B82"/>
    <mergeCell ref="D82:AB82"/>
    <mergeCell ref="A83:B83"/>
    <mergeCell ref="D83:AB83"/>
    <mergeCell ref="A85:B85"/>
    <mergeCell ref="A86:B87"/>
    <mergeCell ref="D86:AQ86"/>
    <mergeCell ref="AR86:AU88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88:B89"/>
    <mergeCell ref="D88:D89"/>
    <mergeCell ref="G88:G89"/>
    <mergeCell ref="H88:H89"/>
    <mergeCell ref="I88:I89"/>
    <mergeCell ref="L88:L89"/>
    <mergeCell ref="M88:M89"/>
    <mergeCell ref="N88:N89"/>
    <mergeCell ref="Q88:Q89"/>
    <mergeCell ref="R88:R89"/>
    <mergeCell ref="S88:S89"/>
    <mergeCell ref="V88:V89"/>
    <mergeCell ref="W88:W89"/>
    <mergeCell ref="X88:X89"/>
    <mergeCell ref="AA88:AA89"/>
    <mergeCell ref="AB88:AB89"/>
    <mergeCell ref="AC88:AC89"/>
    <mergeCell ref="AF88:AF89"/>
    <mergeCell ref="AG88:AG89"/>
    <mergeCell ref="AH88:AH89"/>
    <mergeCell ref="AK88:AK89"/>
    <mergeCell ref="AL88:AL89"/>
    <mergeCell ref="AM88:AM89"/>
    <mergeCell ref="AP88:AP89"/>
    <mergeCell ref="AQ88:AQ89"/>
    <mergeCell ref="E89:F89"/>
    <mergeCell ref="J89:K89"/>
    <mergeCell ref="O89:P89"/>
    <mergeCell ref="T89:U89"/>
    <mergeCell ref="Y89:Z89"/>
    <mergeCell ref="AD89:AE89"/>
    <mergeCell ref="AI89:AJ89"/>
    <mergeCell ref="AN89:AO89"/>
    <mergeCell ref="AR89:AT89"/>
    <mergeCell ref="A90:B90"/>
    <mergeCell ref="D90:H90"/>
    <mergeCell ref="I90:M90"/>
    <mergeCell ref="N90:R90"/>
    <mergeCell ref="S90:W90"/>
    <mergeCell ref="X90:AB90"/>
    <mergeCell ref="AC90:AG90"/>
    <mergeCell ref="AH90:AL90"/>
    <mergeCell ref="AM90:AQ90"/>
    <mergeCell ref="AR90:AT90"/>
    <mergeCell ref="AU90:AU95"/>
    <mergeCell ref="A91:B93"/>
    <mergeCell ref="D91:E91"/>
    <mergeCell ref="F91:H91"/>
    <mergeCell ref="I91:J91"/>
    <mergeCell ref="K91:M91"/>
    <mergeCell ref="N91:O91"/>
    <mergeCell ref="P91:R91"/>
    <mergeCell ref="S91:T91"/>
    <mergeCell ref="U91:W91"/>
    <mergeCell ref="X91:Y91"/>
    <mergeCell ref="Z91:AB91"/>
    <mergeCell ref="AC91:AD91"/>
    <mergeCell ref="AE91:AG91"/>
    <mergeCell ref="AH91:AI91"/>
    <mergeCell ref="AJ91:AL91"/>
    <mergeCell ref="AM91:AN91"/>
    <mergeCell ref="AO91:AQ91"/>
    <mergeCell ref="AS91:AT91"/>
    <mergeCell ref="D92:E92"/>
    <mergeCell ref="F92:H92"/>
    <mergeCell ref="I92:J92"/>
    <mergeCell ref="K92:M92"/>
    <mergeCell ref="N92:O92"/>
    <mergeCell ref="P92:R92"/>
    <mergeCell ref="S92:T92"/>
    <mergeCell ref="U92:W92"/>
    <mergeCell ref="X92:Y92"/>
    <mergeCell ref="Z92:AB92"/>
    <mergeCell ref="AC92:AD92"/>
    <mergeCell ref="AE92:AG92"/>
    <mergeCell ref="AH92:AI92"/>
    <mergeCell ref="AJ92:AL92"/>
    <mergeCell ref="AM92:AN92"/>
    <mergeCell ref="AO92:AQ92"/>
    <mergeCell ref="AS92:AT92"/>
    <mergeCell ref="D93:E93"/>
    <mergeCell ref="F93:H93"/>
    <mergeCell ref="I93:J93"/>
    <mergeCell ref="K93:M93"/>
    <mergeCell ref="N93:O93"/>
    <mergeCell ref="P93:R93"/>
    <mergeCell ref="S93:T93"/>
    <mergeCell ref="U93:W93"/>
    <mergeCell ref="X93:Y93"/>
    <mergeCell ref="Z93:AB93"/>
    <mergeCell ref="AC93:AD93"/>
    <mergeCell ref="AE93:AG93"/>
    <mergeCell ref="AH93:AI93"/>
    <mergeCell ref="AJ93:AL93"/>
    <mergeCell ref="AM93:AN93"/>
    <mergeCell ref="AO93:AQ93"/>
    <mergeCell ref="AS93:AT93"/>
    <mergeCell ref="A94:B94"/>
    <mergeCell ref="D94:H94"/>
    <mergeCell ref="I94:M94"/>
    <mergeCell ref="N94:R94"/>
    <mergeCell ref="S94:W94"/>
    <mergeCell ref="X94:AB94"/>
    <mergeCell ref="AC94:AG94"/>
    <mergeCell ref="AH94:AL94"/>
    <mergeCell ref="AM94:AQ94"/>
    <mergeCell ref="AR94:AT94"/>
    <mergeCell ref="A95:B95"/>
    <mergeCell ref="D95:H95"/>
    <mergeCell ref="I95:M95"/>
    <mergeCell ref="N95:R95"/>
    <mergeCell ref="S95:W95"/>
    <mergeCell ref="X95:AB95"/>
    <mergeCell ref="AC95:AG95"/>
    <mergeCell ref="AH95:AL95"/>
    <mergeCell ref="AM95:AQ95"/>
    <mergeCell ref="AR95:AT95"/>
    <mergeCell ref="A96:B96"/>
    <mergeCell ref="D96:H96"/>
    <mergeCell ref="I96:M96"/>
    <mergeCell ref="N96:R96"/>
    <mergeCell ref="S96:W96"/>
    <mergeCell ref="X96:AB96"/>
    <mergeCell ref="AC96:AG96"/>
    <mergeCell ref="AH96:AL96"/>
    <mergeCell ref="AM96:AQ96"/>
    <mergeCell ref="AR96:AT96"/>
    <mergeCell ref="A98:B98"/>
    <mergeCell ref="D98:H98"/>
    <mergeCell ref="I98:M98"/>
    <mergeCell ref="N98:R98"/>
    <mergeCell ref="S98:W98"/>
    <mergeCell ref="X98:AB98"/>
    <mergeCell ref="AC98:AG98"/>
    <mergeCell ref="AH98:AL98"/>
    <mergeCell ref="AM98:AQ98"/>
    <mergeCell ref="AR98:AU98"/>
    <mergeCell ref="A101:B102"/>
    <mergeCell ref="D101:E102"/>
    <mergeCell ref="F101:G102"/>
    <mergeCell ref="H101:K102"/>
    <mergeCell ref="L101:O101"/>
    <mergeCell ref="P101:U101"/>
    <mergeCell ref="L102:M102"/>
    <mergeCell ref="N102:O102"/>
    <mergeCell ref="P102:R102"/>
    <mergeCell ref="S102:U102"/>
    <mergeCell ref="A103:B103"/>
    <mergeCell ref="D103:E103"/>
    <mergeCell ref="F103:G103"/>
    <mergeCell ref="H103:K103"/>
    <mergeCell ref="L103:M103"/>
    <mergeCell ref="N103:O103"/>
    <mergeCell ref="P103:R103"/>
    <mergeCell ref="S103:U103"/>
    <mergeCell ref="A104:B104"/>
    <mergeCell ref="D104:E104"/>
    <mergeCell ref="F104:G104"/>
    <mergeCell ref="H104:K104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B107"/>
    <mergeCell ref="D107:E107"/>
    <mergeCell ref="F107:G107"/>
    <mergeCell ref="H107:K107"/>
    <mergeCell ref="L107:M107"/>
    <mergeCell ref="N107:O107"/>
    <mergeCell ref="P107:R107"/>
    <mergeCell ref="S107:U107"/>
    <mergeCell ref="A108:B108"/>
    <mergeCell ref="D108:E108"/>
    <mergeCell ref="F108:G108"/>
    <mergeCell ref="H108:K108"/>
    <mergeCell ref="L108:M108"/>
    <mergeCell ref="N108:O108"/>
    <mergeCell ref="P108:R108"/>
    <mergeCell ref="S108:U108"/>
    <mergeCell ref="A109:B109"/>
    <mergeCell ref="D109:E109"/>
    <mergeCell ref="F109:G109"/>
    <mergeCell ref="H109:K109"/>
    <mergeCell ref="L109:M109"/>
    <mergeCell ref="N109:O109"/>
    <mergeCell ref="P109:R109"/>
    <mergeCell ref="S109:U109"/>
    <mergeCell ref="A110:A112"/>
    <mergeCell ref="D110:E110"/>
    <mergeCell ref="F110:G110"/>
    <mergeCell ref="H110:K110"/>
    <mergeCell ref="L110:M110"/>
    <mergeCell ref="N110:O110"/>
    <mergeCell ref="P110:R110"/>
    <mergeCell ref="S110:U110"/>
    <mergeCell ref="D111:E111"/>
    <mergeCell ref="F111:G111"/>
    <mergeCell ref="H111:K111"/>
    <mergeCell ref="L111:M111"/>
    <mergeCell ref="N111:O111"/>
    <mergeCell ref="P111:R111"/>
    <mergeCell ref="S111:U111"/>
    <mergeCell ref="D112:E112"/>
    <mergeCell ref="F112:G112"/>
    <mergeCell ref="H112:K112"/>
    <mergeCell ref="L112:M112"/>
    <mergeCell ref="N112:O112"/>
    <mergeCell ref="P112:R112"/>
    <mergeCell ref="S112:U112"/>
    <mergeCell ref="A113:B113"/>
    <mergeCell ref="D113:E113"/>
    <mergeCell ref="F113:G113"/>
    <mergeCell ref="H113:K113"/>
    <mergeCell ref="L113:M113"/>
    <mergeCell ref="N113:O113"/>
    <mergeCell ref="P113:R113"/>
    <mergeCell ref="S113:U113"/>
    <mergeCell ref="A114:B114"/>
    <mergeCell ref="D114:E114"/>
    <mergeCell ref="F114:G114"/>
    <mergeCell ref="H114:K114"/>
    <mergeCell ref="L114:M114"/>
    <mergeCell ref="N114:O114"/>
    <mergeCell ref="P114:R114"/>
    <mergeCell ref="S114:U114"/>
  </mergeCells>
  <printOptions headings="false" gridLines="false" gridLinesSet="true" horizontalCentered="false" verticalCentered="false"/>
  <pageMargins left="0.459722222222222" right="0.290277777777778" top="0.629861111111111" bottom="0.579861111111111" header="0.170138888888889" footer="0.320138888888889"/>
  <pageSetup paperSize="8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ÁPOLÁS ÉS BETEGELLÁTÁS ALAPSZAK
2007/2008. tanév&amp;RMENTŐTISZT SZAKIRÁNY
IV.-VIII. félév
NAPPALI MUNKAREN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1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AE38" activePane="bottomRight" state="frozen"/>
      <selection pane="topLeft" activeCell="A1" activeCellId="0" sqref="A1"/>
      <selection pane="topRight" activeCell="AE1" activeCellId="0" sqref="AE1"/>
      <selection pane="bottomLeft" activeCell="A38" activeCellId="0" sqref="A38"/>
      <selection pane="bottomRight" activeCell="AI70" activeCellId="0" sqref="A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true" outlineLevel="0" max="3" min="3" style="0" width="9.14"/>
    <col collapsed="false" customWidth="true" hidden="false" outlineLevel="0" max="33" min="33" style="0" width="13.41"/>
    <col collapsed="false" customWidth="true" hidden="false" outlineLevel="0" max="34" min="34" style="0" width="12.7"/>
    <col collapsed="false" customWidth="true" hidden="false" outlineLevel="0" max="35" min="35" style="0" width="13.56"/>
    <col collapsed="false" customWidth="true" hidden="false" outlineLevel="0" max="36" min="36" style="0" width="13.99"/>
    <col collapsed="false" customWidth="true" hidden="false" outlineLevel="0" max="37" min="37" style="0" width="14.28"/>
  </cols>
  <sheetData>
    <row r="1" customFormat="false" ht="13.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 t="s">
        <v>1</v>
      </c>
      <c r="AD1" s="9"/>
      <c r="AE1" s="9"/>
      <c r="AF1" s="9"/>
      <c r="AG1" s="10" t="s">
        <v>2</v>
      </c>
      <c r="AH1" s="11" t="s">
        <v>3</v>
      </c>
      <c r="AI1" s="12"/>
      <c r="AJ1" s="221"/>
    </row>
    <row r="2" customFormat="false" ht="13.5" hidden="false" customHeight="true" outlineLevel="0" collapsed="false">
      <c r="A2" s="15"/>
      <c r="B2" s="16"/>
      <c r="C2" s="17"/>
      <c r="D2" s="18" t="s">
        <v>143</v>
      </c>
      <c r="E2" s="18"/>
      <c r="F2" s="18"/>
      <c r="G2" s="18"/>
      <c r="H2" s="18"/>
      <c r="I2" s="18" t="s">
        <v>116</v>
      </c>
      <c r="J2" s="18"/>
      <c r="K2" s="18"/>
      <c r="L2" s="18"/>
      <c r="M2" s="18"/>
      <c r="N2" s="18" t="s">
        <v>144</v>
      </c>
      <c r="O2" s="18"/>
      <c r="P2" s="18"/>
      <c r="Q2" s="18"/>
      <c r="R2" s="18"/>
      <c r="S2" s="329" t="s">
        <v>103</v>
      </c>
      <c r="T2" s="329"/>
      <c r="U2" s="329"/>
      <c r="V2" s="329"/>
      <c r="W2" s="329"/>
      <c r="X2" s="18" t="s">
        <v>145</v>
      </c>
      <c r="Y2" s="18"/>
      <c r="Z2" s="18"/>
      <c r="AA2" s="18"/>
      <c r="AB2" s="18"/>
      <c r="AC2" s="9"/>
      <c r="AD2" s="9"/>
      <c r="AE2" s="9"/>
      <c r="AF2" s="9"/>
      <c r="AG2" s="10"/>
      <c r="AH2" s="11"/>
      <c r="AI2" s="12"/>
      <c r="AJ2" s="221"/>
    </row>
    <row r="3" customFormat="false" ht="21.75" hidden="false" customHeight="fals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2" t="s">
        <v>8</v>
      </c>
      <c r="O3" s="23" t="s">
        <v>9</v>
      </c>
      <c r="P3" s="23" t="s">
        <v>10</v>
      </c>
      <c r="Q3" s="23" t="s">
        <v>11</v>
      </c>
      <c r="R3" s="24" t="s">
        <v>12</v>
      </c>
      <c r="S3" s="22" t="s">
        <v>8</v>
      </c>
      <c r="T3" s="23" t="s">
        <v>9</v>
      </c>
      <c r="U3" s="23" t="s">
        <v>10</v>
      </c>
      <c r="V3" s="23" t="s">
        <v>11</v>
      </c>
      <c r="W3" s="24" t="s">
        <v>12</v>
      </c>
      <c r="X3" s="22" t="s">
        <v>8</v>
      </c>
      <c r="Y3" s="23" t="s">
        <v>9</v>
      </c>
      <c r="Z3" s="23" t="s">
        <v>10</v>
      </c>
      <c r="AA3" s="23" t="s">
        <v>11</v>
      </c>
      <c r="AB3" s="24" t="s">
        <v>12</v>
      </c>
      <c r="AC3" s="9" t="s">
        <v>13</v>
      </c>
      <c r="AD3" s="330" t="s">
        <v>14</v>
      </c>
      <c r="AE3" s="9" t="s">
        <v>15</v>
      </c>
      <c r="AF3" s="10" t="s">
        <v>12</v>
      </c>
      <c r="AG3" s="10"/>
      <c r="AH3" s="11"/>
      <c r="AI3" s="12"/>
      <c r="AJ3" s="221"/>
    </row>
    <row r="4" customFormat="false" ht="13.5" hidden="false" customHeight="true" outlineLevel="0" collapsed="false">
      <c r="A4" s="649" t="s">
        <v>16</v>
      </c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  <c r="Q4" s="650"/>
      <c r="R4" s="650"/>
      <c r="S4" s="650"/>
      <c r="T4" s="650"/>
      <c r="U4" s="650"/>
      <c r="V4" s="650"/>
      <c r="W4" s="650"/>
      <c r="X4" s="650"/>
      <c r="Y4" s="650"/>
      <c r="Z4" s="650"/>
      <c r="AA4" s="650"/>
      <c r="AB4" s="650"/>
      <c r="AC4" s="650"/>
      <c r="AD4" s="650"/>
      <c r="AE4" s="650"/>
      <c r="AF4" s="650"/>
      <c r="AG4" s="650"/>
      <c r="AH4" s="650"/>
      <c r="AI4" s="31"/>
      <c r="AJ4" s="32"/>
    </row>
    <row r="5" customFormat="false" ht="12.75" hidden="false" customHeight="false" outlineLevel="0" collapsed="false">
      <c r="A5" s="331"/>
      <c r="B5" s="135"/>
      <c r="C5" s="230"/>
      <c r="D5" s="37"/>
      <c r="E5" s="40"/>
      <c r="F5" s="38"/>
      <c r="G5" s="38"/>
      <c r="H5" s="39"/>
      <c r="I5" s="37"/>
      <c r="J5" s="40"/>
      <c r="K5" s="38"/>
      <c r="L5" s="38"/>
      <c r="M5" s="39"/>
      <c r="N5" s="37"/>
      <c r="O5" s="40"/>
      <c r="P5" s="38"/>
      <c r="Q5" s="38"/>
      <c r="R5" s="39"/>
      <c r="S5" s="37"/>
      <c r="T5" s="40"/>
      <c r="U5" s="38"/>
      <c r="V5" s="38"/>
      <c r="W5" s="39"/>
      <c r="X5" s="37"/>
      <c r="Y5" s="40"/>
      <c r="Z5" s="38"/>
      <c r="AA5" s="38"/>
      <c r="AB5" s="39"/>
      <c r="AC5" s="37"/>
      <c r="AD5" s="38"/>
      <c r="AE5" s="332"/>
      <c r="AF5" s="333" t="n">
        <f aca="false">SUM(AB5,W5,R5,M5,H5)</f>
        <v>0</v>
      </c>
      <c r="AG5" s="334"/>
      <c r="AH5" s="332"/>
      <c r="AI5" s="335"/>
      <c r="AJ5" s="139"/>
    </row>
    <row r="6" customFormat="false" ht="13.5" hidden="false" customHeight="false" outlineLevel="0" collapsed="false">
      <c r="A6" s="336"/>
      <c r="B6" s="337"/>
      <c r="C6" s="230"/>
      <c r="D6" s="60"/>
      <c r="E6" s="62"/>
      <c r="F6" s="51"/>
      <c r="G6" s="51"/>
      <c r="H6" s="61"/>
      <c r="I6" s="60"/>
      <c r="J6" s="62"/>
      <c r="K6" s="51"/>
      <c r="L6" s="51"/>
      <c r="M6" s="61"/>
      <c r="N6" s="60"/>
      <c r="O6" s="62"/>
      <c r="P6" s="51"/>
      <c r="Q6" s="51"/>
      <c r="R6" s="61"/>
      <c r="S6" s="60"/>
      <c r="T6" s="62"/>
      <c r="U6" s="51"/>
      <c r="V6" s="51"/>
      <c r="W6" s="61"/>
      <c r="X6" s="60"/>
      <c r="Y6" s="62"/>
      <c r="Z6" s="51"/>
      <c r="AA6" s="51"/>
      <c r="AB6" s="61"/>
      <c r="AC6" s="60"/>
      <c r="AD6" s="51"/>
      <c r="AE6" s="61"/>
      <c r="AF6" s="333" t="n">
        <f aca="false">SUM(AB6,W6,R6,M6,H6)</f>
        <v>0</v>
      </c>
      <c r="AG6" s="338"/>
      <c r="AH6" s="61"/>
      <c r="AI6" s="138"/>
      <c r="AJ6" s="139"/>
    </row>
    <row r="7" customFormat="false" ht="13.5" hidden="false" customHeight="true" outlineLevel="0" collapsed="false">
      <c r="A7" s="91" t="s">
        <v>40</v>
      </c>
      <c r="B7" s="91"/>
      <c r="C7" s="233"/>
      <c r="D7" s="339" t="n">
        <f aca="false">SUM(D5:D6)</f>
        <v>0</v>
      </c>
      <c r="E7" s="94" t="n">
        <f aca="false">SUM(E5:E6)</f>
        <v>0</v>
      </c>
      <c r="F7" s="94" t="n">
        <f aca="false">SUM(F5:F6)</f>
        <v>0</v>
      </c>
      <c r="G7" s="93" t="n">
        <f aca="false">SUM(G5:G6)</f>
        <v>0</v>
      </c>
      <c r="H7" s="95" t="n">
        <f aca="false">SUM(H5:H6)</f>
        <v>0</v>
      </c>
      <c r="I7" s="339" t="n">
        <f aca="false">SUM(I5:I6)</f>
        <v>0</v>
      </c>
      <c r="J7" s="94" t="n">
        <f aca="false">SUM(J5:J6)</f>
        <v>0</v>
      </c>
      <c r="K7" s="94" t="n">
        <f aca="false">SUM(K5:K6)</f>
        <v>0</v>
      </c>
      <c r="L7" s="93" t="n">
        <f aca="false">SUM(L5:L6)</f>
        <v>0</v>
      </c>
      <c r="M7" s="95" t="n">
        <f aca="false">SUM(M5:M6)</f>
        <v>0</v>
      </c>
      <c r="N7" s="339" t="n">
        <f aca="false">SUM(N5:N6)</f>
        <v>0</v>
      </c>
      <c r="O7" s="94" t="n">
        <f aca="false">SUM(O5:O6)</f>
        <v>0</v>
      </c>
      <c r="P7" s="94" t="n">
        <f aca="false">SUM(P5:P6)</f>
        <v>0</v>
      </c>
      <c r="Q7" s="93" t="n">
        <f aca="false">SUM(Q5:Q6)</f>
        <v>0</v>
      </c>
      <c r="R7" s="95" t="n">
        <f aca="false">SUM(R5:R6)</f>
        <v>0</v>
      </c>
      <c r="S7" s="339" t="n">
        <f aca="false">SUM(S5:S6)</f>
        <v>0</v>
      </c>
      <c r="T7" s="94" t="n">
        <f aca="false">SUM(T5:T6)</f>
        <v>0</v>
      </c>
      <c r="U7" s="94" t="n">
        <f aca="false">SUM(U5:U6)</f>
        <v>0</v>
      </c>
      <c r="V7" s="93" t="n">
        <f aca="false">SUM(V5:V6)</f>
        <v>0</v>
      </c>
      <c r="W7" s="95" t="n">
        <f aca="false">SUM(W5:W6)</f>
        <v>0</v>
      </c>
      <c r="X7" s="340"/>
      <c r="Y7" s="341"/>
      <c r="Z7" s="341"/>
      <c r="AA7" s="342"/>
      <c r="AB7" s="343"/>
      <c r="AC7" s="97"/>
      <c r="AD7" s="97"/>
      <c r="AE7" s="97"/>
      <c r="AF7" s="344" t="n">
        <f aca="false">SUM(AF5:AF6)</f>
        <v>0</v>
      </c>
      <c r="AG7" s="560"/>
      <c r="AH7" s="240"/>
      <c r="AI7" s="99"/>
      <c r="AJ7" s="100"/>
    </row>
    <row r="8" customFormat="false" ht="13.5" hidden="false" customHeight="true" outlineLevel="0" collapsed="false">
      <c r="A8" s="91"/>
      <c r="B8" s="91"/>
      <c r="C8" s="345"/>
      <c r="D8" s="339"/>
      <c r="E8" s="102" t="n">
        <f aca="false">SUM(E7:F7)</f>
        <v>0</v>
      </c>
      <c r="F8" s="102"/>
      <c r="G8" s="93"/>
      <c r="H8" s="95"/>
      <c r="I8" s="339"/>
      <c r="J8" s="102" t="n">
        <f aca="false">SUM(J7:K7)</f>
        <v>0</v>
      </c>
      <c r="K8" s="102"/>
      <c r="L8" s="93"/>
      <c r="M8" s="95"/>
      <c r="N8" s="339"/>
      <c r="O8" s="102" t="n">
        <f aca="false">SUM(O7:P7)</f>
        <v>0</v>
      </c>
      <c r="P8" s="102"/>
      <c r="Q8" s="93"/>
      <c r="R8" s="95"/>
      <c r="S8" s="339"/>
      <c r="T8" s="102" t="n">
        <f aca="false">SUM(T7:U7)</f>
        <v>0</v>
      </c>
      <c r="U8" s="102"/>
      <c r="V8" s="93"/>
      <c r="W8" s="95"/>
      <c r="X8" s="340"/>
      <c r="Y8" s="346"/>
      <c r="Z8" s="346"/>
      <c r="AA8" s="342"/>
      <c r="AB8" s="343"/>
      <c r="AC8" s="97"/>
      <c r="AD8" s="97"/>
      <c r="AE8" s="97"/>
      <c r="AF8" s="344"/>
      <c r="AG8" s="561"/>
      <c r="AH8" s="233"/>
      <c r="AI8" s="99"/>
      <c r="AJ8" s="100"/>
    </row>
    <row r="9" customFormat="false" ht="13.5" hidden="false" customHeight="true" outlineLevel="0" collapsed="false">
      <c r="A9" s="651" t="s">
        <v>41</v>
      </c>
      <c r="B9" s="652"/>
      <c r="C9" s="652"/>
      <c r="D9" s="652"/>
      <c r="E9" s="652"/>
      <c r="F9" s="652"/>
      <c r="G9" s="652"/>
      <c r="H9" s="652"/>
      <c r="I9" s="652"/>
      <c r="J9" s="652"/>
      <c r="K9" s="652"/>
      <c r="L9" s="652"/>
      <c r="M9" s="652"/>
      <c r="N9" s="652"/>
      <c r="O9" s="652"/>
      <c r="P9" s="652"/>
      <c r="Q9" s="652"/>
      <c r="R9" s="652"/>
      <c r="S9" s="652"/>
      <c r="T9" s="652"/>
      <c r="U9" s="652"/>
      <c r="V9" s="652"/>
      <c r="W9" s="652"/>
      <c r="X9" s="652"/>
      <c r="Y9" s="652"/>
      <c r="Z9" s="652"/>
      <c r="AA9" s="652"/>
      <c r="AB9" s="652"/>
      <c r="AC9" s="652"/>
      <c r="AD9" s="652"/>
      <c r="AE9" s="652"/>
      <c r="AF9" s="652"/>
      <c r="AG9" s="652"/>
      <c r="AH9" s="652"/>
      <c r="AI9" s="104"/>
      <c r="AJ9" s="105"/>
    </row>
    <row r="10" customFormat="false" ht="22.5" hidden="false" customHeight="false" outlineLevel="0" collapsed="false">
      <c r="A10" s="518"/>
      <c r="B10" s="526" t="s">
        <v>761</v>
      </c>
      <c r="C10" s="347"/>
      <c r="D10" s="523"/>
      <c r="E10" s="524"/>
      <c r="F10" s="524"/>
      <c r="G10" s="525"/>
      <c r="H10" s="265"/>
      <c r="I10" s="112" t="n">
        <v>14</v>
      </c>
      <c r="J10" s="112"/>
      <c r="K10" s="113"/>
      <c r="L10" s="113" t="n">
        <v>46</v>
      </c>
      <c r="M10" s="520" t="n">
        <v>2</v>
      </c>
      <c r="N10" s="516"/>
      <c r="O10" s="40"/>
      <c r="P10" s="38"/>
      <c r="Q10" s="38"/>
      <c r="R10" s="41"/>
      <c r="S10" s="40"/>
      <c r="T10" s="40"/>
      <c r="U10" s="38"/>
      <c r="V10" s="38"/>
      <c r="W10" s="41"/>
      <c r="X10" s="40"/>
      <c r="Y10" s="40"/>
      <c r="Z10" s="38"/>
      <c r="AA10" s="38"/>
      <c r="AB10" s="41"/>
      <c r="AC10" s="62"/>
      <c r="AD10" s="51" t="s">
        <v>116</v>
      </c>
      <c r="AE10" s="61"/>
      <c r="AF10" s="56" t="n">
        <f aca="false">SUM(W10,AB10,R10,M10,H10)</f>
        <v>2</v>
      </c>
      <c r="AG10" s="74"/>
      <c r="AH10" s="270"/>
      <c r="AI10" s="45"/>
      <c r="AJ10" s="279"/>
    </row>
    <row r="11" customFormat="false" ht="22.5" hidden="false" customHeight="false" outlineLevel="0" collapsed="false">
      <c r="A11" s="532"/>
      <c r="B11" s="526" t="s">
        <v>762</v>
      </c>
      <c r="C11" s="347"/>
      <c r="D11" s="37"/>
      <c r="E11" s="40"/>
      <c r="F11" s="40"/>
      <c r="G11" s="42"/>
      <c r="H11" s="63"/>
      <c r="I11" s="40"/>
      <c r="J11" s="40"/>
      <c r="K11" s="38"/>
      <c r="L11" s="38"/>
      <c r="M11" s="41"/>
      <c r="N11" s="535" t="n">
        <v>14</v>
      </c>
      <c r="O11" s="112"/>
      <c r="P11" s="113"/>
      <c r="Q11" s="113" t="n">
        <v>46</v>
      </c>
      <c r="R11" s="265" t="n">
        <v>2</v>
      </c>
      <c r="S11" s="40"/>
      <c r="T11" s="40"/>
      <c r="U11" s="38"/>
      <c r="V11" s="38"/>
      <c r="W11" s="41"/>
      <c r="X11" s="40"/>
      <c r="Y11" s="40"/>
      <c r="Z11" s="38"/>
      <c r="AA11" s="38"/>
      <c r="AB11" s="41"/>
      <c r="AC11" s="40"/>
      <c r="AD11" s="38" t="s">
        <v>204</v>
      </c>
      <c r="AE11" s="39"/>
      <c r="AF11" s="56" t="n">
        <f aca="false">SUM(W11,AB11,R11,M11,H11)</f>
        <v>2</v>
      </c>
      <c r="AG11" s="358"/>
      <c r="AH11" s="52"/>
      <c r="AI11" s="45"/>
      <c r="AJ11" s="279"/>
    </row>
    <row r="12" customFormat="false" ht="12.75" hidden="false" customHeight="false" outlineLevel="0" collapsed="false">
      <c r="A12" s="653"/>
      <c r="B12" s="654" t="s">
        <v>380</v>
      </c>
      <c r="C12" s="347"/>
      <c r="D12" s="523"/>
      <c r="E12" s="524"/>
      <c r="F12" s="524"/>
      <c r="G12" s="525"/>
      <c r="H12" s="265"/>
      <c r="I12" s="523" t="n">
        <v>28</v>
      </c>
      <c r="J12" s="524"/>
      <c r="K12" s="524"/>
      <c r="L12" s="525" t="n">
        <v>32</v>
      </c>
      <c r="M12" s="265" t="n">
        <v>2</v>
      </c>
      <c r="N12" s="40"/>
      <c r="O12" s="40"/>
      <c r="P12" s="38"/>
      <c r="Q12" s="38"/>
      <c r="R12" s="41"/>
      <c r="S12" s="40"/>
      <c r="T12" s="40"/>
      <c r="U12" s="38"/>
      <c r="V12" s="38"/>
      <c r="W12" s="41"/>
      <c r="X12" s="40"/>
      <c r="Y12" s="40"/>
      <c r="Z12" s="38"/>
      <c r="AA12" s="38"/>
      <c r="AB12" s="41"/>
      <c r="AC12" s="40"/>
      <c r="AD12" s="38" t="s">
        <v>116</v>
      </c>
      <c r="AE12" s="39"/>
      <c r="AF12" s="56" t="n">
        <f aca="false">SUM(W12,AB12,R12,M12,H12)</f>
        <v>2</v>
      </c>
      <c r="AG12" s="53" t="s">
        <v>596</v>
      </c>
      <c r="AH12" s="52"/>
      <c r="AI12" s="45"/>
      <c r="AJ12" s="279"/>
    </row>
    <row r="13" customFormat="false" ht="12.75" hidden="false" customHeight="false" outlineLevel="0" collapsed="false">
      <c r="A13" s="653"/>
      <c r="B13" s="655" t="s">
        <v>763</v>
      </c>
      <c r="C13" s="347"/>
      <c r="D13" s="523"/>
      <c r="E13" s="524"/>
      <c r="F13" s="524"/>
      <c r="G13" s="525"/>
      <c r="H13" s="265"/>
      <c r="I13" s="523" t="n">
        <v>14</v>
      </c>
      <c r="J13" s="524"/>
      <c r="K13" s="524"/>
      <c r="L13" s="525" t="n">
        <v>46</v>
      </c>
      <c r="M13" s="265" t="n">
        <v>2</v>
      </c>
      <c r="N13" s="40"/>
      <c r="O13" s="40"/>
      <c r="P13" s="38"/>
      <c r="Q13" s="38"/>
      <c r="R13" s="41"/>
      <c r="S13" s="40"/>
      <c r="T13" s="40"/>
      <c r="U13" s="38"/>
      <c r="V13" s="38"/>
      <c r="W13" s="41"/>
      <c r="X13" s="40"/>
      <c r="Y13" s="40"/>
      <c r="Z13" s="38"/>
      <c r="AA13" s="38"/>
      <c r="AB13" s="41"/>
      <c r="AC13" s="40"/>
      <c r="AD13" s="38" t="s">
        <v>116</v>
      </c>
      <c r="AE13" s="39"/>
      <c r="AF13" s="56" t="n">
        <f aca="false">SUM(W13,AB13,R13,M13,H13)</f>
        <v>2</v>
      </c>
      <c r="AG13" s="53" t="s">
        <v>596</v>
      </c>
      <c r="AH13" s="52"/>
      <c r="AI13" s="45"/>
      <c r="AJ13" s="279"/>
    </row>
    <row r="14" customFormat="false" ht="13.5" hidden="false" customHeight="false" outlineLevel="0" collapsed="false">
      <c r="A14" s="656"/>
      <c r="B14" s="657" t="s">
        <v>305</v>
      </c>
      <c r="C14" s="347"/>
      <c r="D14" s="523" t="n">
        <v>14</v>
      </c>
      <c r="E14" s="524"/>
      <c r="F14" s="524"/>
      <c r="G14" s="525" t="n">
        <v>46</v>
      </c>
      <c r="H14" s="265" t="n">
        <v>2</v>
      </c>
      <c r="I14" s="40"/>
      <c r="J14" s="40"/>
      <c r="K14" s="38"/>
      <c r="L14" s="38"/>
      <c r="M14" s="41"/>
      <c r="N14" s="40"/>
      <c r="O14" s="40"/>
      <c r="P14" s="38"/>
      <c r="Q14" s="38"/>
      <c r="R14" s="41"/>
      <c r="S14" s="40"/>
      <c r="T14" s="40"/>
      <c r="U14" s="38"/>
      <c r="V14" s="38"/>
      <c r="W14" s="41"/>
      <c r="X14" s="40"/>
      <c r="Y14" s="40"/>
      <c r="Z14" s="38"/>
      <c r="AA14" s="38"/>
      <c r="AB14" s="41"/>
      <c r="AC14" s="40"/>
      <c r="AD14" s="38"/>
      <c r="AE14" s="39" t="s">
        <v>143</v>
      </c>
      <c r="AF14" s="56" t="n">
        <f aca="false">SUM(W14,AB14,R14,M14,H14)</f>
        <v>2</v>
      </c>
      <c r="AG14" s="512"/>
      <c r="AH14" s="52"/>
      <c r="AI14" s="45"/>
      <c r="AJ14" s="279"/>
    </row>
    <row r="15" customFormat="false" ht="13.5" hidden="false" customHeight="true" outlineLevel="0" collapsed="false">
      <c r="A15" s="126" t="s">
        <v>40</v>
      </c>
      <c r="B15" s="126"/>
      <c r="C15" s="285"/>
      <c r="D15" s="96" t="n">
        <f aca="false">SUM(D10:D14)</f>
        <v>14</v>
      </c>
      <c r="E15" s="94" t="n">
        <f aca="false">SUM(E10:E14)</f>
        <v>0</v>
      </c>
      <c r="F15" s="94" t="n">
        <f aca="false">SUM(F10:F14)</f>
        <v>0</v>
      </c>
      <c r="G15" s="93" t="n">
        <f aca="false">SUM(G10:G14)</f>
        <v>46</v>
      </c>
      <c r="H15" s="355" t="n">
        <f aca="false">SUM(H10:H14)</f>
        <v>2</v>
      </c>
      <c r="I15" s="96" t="n">
        <f aca="false">SUM(I10:I14)</f>
        <v>56</v>
      </c>
      <c r="J15" s="94" t="n">
        <f aca="false">SUM(J10:J14)</f>
        <v>0</v>
      </c>
      <c r="K15" s="94" t="n">
        <f aca="false">SUM(K10:K14)</f>
        <v>0</v>
      </c>
      <c r="L15" s="93" t="n">
        <f aca="false">SUM(L10:L14)</f>
        <v>124</v>
      </c>
      <c r="M15" s="95" t="n">
        <f aca="false">SUM(M10:M14)</f>
        <v>6</v>
      </c>
      <c r="N15" s="339" t="n">
        <f aca="false">SUM(N10:N14)</f>
        <v>14</v>
      </c>
      <c r="O15" s="94" t="n">
        <f aca="false">SUM(O10:O14)</f>
        <v>0</v>
      </c>
      <c r="P15" s="94" t="n">
        <f aca="false">SUM(P10:P14)</f>
        <v>0</v>
      </c>
      <c r="Q15" s="93" t="n">
        <f aca="false">SUM(Q10:Q14)</f>
        <v>46</v>
      </c>
      <c r="R15" s="355" t="n">
        <f aca="false">SUM(R10:R14)</f>
        <v>2</v>
      </c>
      <c r="S15" s="96" t="n">
        <f aca="false">SUM(S10:S14)</f>
        <v>0</v>
      </c>
      <c r="T15" s="94" t="n">
        <f aca="false">SUM(T10:T14)</f>
        <v>0</v>
      </c>
      <c r="U15" s="94" t="n">
        <f aca="false">SUM(U10:U14)</f>
        <v>0</v>
      </c>
      <c r="V15" s="93" t="n">
        <f aca="false">SUM(V10:V14)</f>
        <v>0</v>
      </c>
      <c r="W15" s="355" t="n">
        <f aca="false">SUM(W10:W14)</f>
        <v>0</v>
      </c>
      <c r="X15" s="96" t="n">
        <f aca="false">SUM(X10:X14)</f>
        <v>0</v>
      </c>
      <c r="Y15" s="94" t="n">
        <f aca="false">SUM(Y10:Y14)</f>
        <v>0</v>
      </c>
      <c r="Z15" s="94" t="n">
        <f aca="false">SUM(Z10:Z14)</f>
        <v>0</v>
      </c>
      <c r="AA15" s="93" t="n">
        <f aca="false">SUM(AA10:AA14)</f>
        <v>0</v>
      </c>
      <c r="AB15" s="93" t="n">
        <f aca="false">SUM(AB10:AB14)</f>
        <v>0</v>
      </c>
      <c r="AC15" s="97"/>
      <c r="AD15" s="97"/>
      <c r="AE15" s="97"/>
      <c r="AF15" s="344" t="n">
        <f aca="false">SUM(AF10:AF14)</f>
        <v>10</v>
      </c>
      <c r="AG15" s="658"/>
      <c r="AH15" s="659"/>
      <c r="AI15" s="131"/>
      <c r="AJ15" s="132"/>
    </row>
    <row r="16" customFormat="false" ht="13.5" hidden="false" customHeight="true" outlineLevel="0" collapsed="false">
      <c r="A16" s="126"/>
      <c r="B16" s="126"/>
      <c r="C16" s="174"/>
      <c r="D16" s="96"/>
      <c r="E16" s="102" t="n">
        <f aca="false">SUM(E15:F15)</f>
        <v>0</v>
      </c>
      <c r="F16" s="102"/>
      <c r="G16" s="93"/>
      <c r="H16" s="355"/>
      <c r="I16" s="96"/>
      <c r="J16" s="102" t="n">
        <f aca="false">SUM(J15:K15)</f>
        <v>0</v>
      </c>
      <c r="K16" s="102"/>
      <c r="L16" s="93"/>
      <c r="M16" s="95"/>
      <c r="N16" s="339"/>
      <c r="O16" s="102" t="n">
        <f aca="false">SUM(O15:P15)</f>
        <v>0</v>
      </c>
      <c r="P16" s="102"/>
      <c r="Q16" s="93"/>
      <c r="R16" s="355"/>
      <c r="S16" s="96"/>
      <c r="T16" s="102" t="n">
        <f aca="false">SUM(T15:U15)</f>
        <v>0</v>
      </c>
      <c r="U16" s="102"/>
      <c r="V16" s="93"/>
      <c r="W16" s="355"/>
      <c r="X16" s="96"/>
      <c r="Y16" s="102" t="n">
        <f aca="false">SUM(Y15:Z15)</f>
        <v>0</v>
      </c>
      <c r="Z16" s="102"/>
      <c r="AA16" s="93"/>
      <c r="AB16" s="93"/>
      <c r="AC16" s="97"/>
      <c r="AD16" s="97"/>
      <c r="AE16" s="97"/>
      <c r="AF16" s="344"/>
      <c r="AG16" s="660"/>
      <c r="AH16" s="661"/>
      <c r="AI16" s="131"/>
      <c r="AJ16" s="132"/>
    </row>
    <row r="17" customFormat="false" ht="13.5" hidden="false" customHeight="true" outlineLevel="0" collapsed="false">
      <c r="A17" s="651" t="s">
        <v>73</v>
      </c>
      <c r="B17" s="652"/>
      <c r="C17" s="652"/>
      <c r="D17" s="652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652"/>
      <c r="Y17" s="652"/>
      <c r="Z17" s="652"/>
      <c r="AA17" s="652"/>
      <c r="AB17" s="652"/>
      <c r="AC17" s="652"/>
      <c r="AD17" s="652"/>
      <c r="AE17" s="652"/>
      <c r="AF17" s="652"/>
      <c r="AG17" s="652"/>
      <c r="AH17" s="652"/>
      <c r="AI17" s="104"/>
      <c r="AJ17" s="105"/>
    </row>
    <row r="18" customFormat="false" ht="16.5" hidden="false" customHeight="false" outlineLevel="0" collapsed="false">
      <c r="A18" s="656"/>
      <c r="B18" s="532" t="s">
        <v>764</v>
      </c>
      <c r="C18" s="662"/>
      <c r="D18" s="535" t="n">
        <v>10</v>
      </c>
      <c r="E18" s="112"/>
      <c r="F18" s="113"/>
      <c r="G18" s="113" t="n">
        <v>50</v>
      </c>
      <c r="H18" s="265" t="n">
        <v>2</v>
      </c>
      <c r="I18" s="62"/>
      <c r="J18" s="62"/>
      <c r="K18" s="51"/>
      <c r="L18" s="51"/>
      <c r="M18" s="61"/>
      <c r="N18" s="60"/>
      <c r="O18" s="62"/>
      <c r="P18" s="51"/>
      <c r="Q18" s="51"/>
      <c r="R18" s="63"/>
      <c r="S18" s="62"/>
      <c r="T18" s="62"/>
      <c r="U18" s="51"/>
      <c r="V18" s="51"/>
      <c r="W18" s="61"/>
      <c r="X18" s="60"/>
      <c r="Y18" s="62"/>
      <c r="Z18" s="51"/>
      <c r="AA18" s="51"/>
      <c r="AB18" s="63"/>
      <c r="AC18" s="516"/>
      <c r="AD18" s="51"/>
      <c r="AE18" s="61" t="s">
        <v>765</v>
      </c>
      <c r="AF18" s="517" t="n">
        <f aca="false">SUM(AB18,W18,R18,M18,H18)</f>
        <v>2</v>
      </c>
      <c r="AG18" s="358" t="s">
        <v>21</v>
      </c>
      <c r="AH18" s="359" t="s">
        <v>766</v>
      </c>
      <c r="AI18" s="278"/>
      <c r="AJ18" s="46"/>
    </row>
    <row r="19" customFormat="false" ht="16.5" hidden="false" customHeight="false" outlineLevel="0" collapsed="false">
      <c r="A19" s="656"/>
      <c r="B19" s="532" t="s">
        <v>766</v>
      </c>
      <c r="C19" s="663"/>
      <c r="D19" s="535"/>
      <c r="E19" s="524" t="n">
        <v>14</v>
      </c>
      <c r="F19" s="113"/>
      <c r="G19" s="113" t="n">
        <v>16</v>
      </c>
      <c r="H19" s="265" t="n">
        <v>1</v>
      </c>
      <c r="I19" s="62"/>
      <c r="J19" s="62"/>
      <c r="K19" s="51"/>
      <c r="L19" s="51"/>
      <c r="M19" s="61"/>
      <c r="N19" s="60"/>
      <c r="O19" s="62"/>
      <c r="P19" s="51"/>
      <c r="Q19" s="51"/>
      <c r="R19" s="63"/>
      <c r="S19" s="62"/>
      <c r="T19" s="62"/>
      <c r="U19" s="51"/>
      <c r="V19" s="51"/>
      <c r="W19" s="61"/>
      <c r="X19" s="60"/>
      <c r="Y19" s="62"/>
      <c r="Z19" s="51"/>
      <c r="AA19" s="51"/>
      <c r="AB19" s="63"/>
      <c r="AC19" s="60"/>
      <c r="AD19" s="51"/>
      <c r="AE19" s="61" t="s">
        <v>143</v>
      </c>
      <c r="AF19" s="56" t="n">
        <f aca="false">SUM(AB19,W19,R19,M19,H19)</f>
        <v>1</v>
      </c>
      <c r="AG19" s="358"/>
      <c r="AH19" s="364" t="s">
        <v>767</v>
      </c>
      <c r="AI19" s="278"/>
      <c r="AJ19" s="46"/>
    </row>
    <row r="20" customFormat="false" ht="36" hidden="false" customHeight="true" outlineLevel="0" collapsed="false">
      <c r="A20" s="532"/>
      <c r="B20" s="357" t="s">
        <v>768</v>
      </c>
      <c r="C20" s="664"/>
      <c r="D20" s="523" t="n">
        <v>28</v>
      </c>
      <c r="E20" s="524"/>
      <c r="F20" s="524"/>
      <c r="G20" s="525" t="n">
        <v>62</v>
      </c>
      <c r="H20" s="265" t="n">
        <v>3</v>
      </c>
      <c r="I20" s="62"/>
      <c r="J20" s="62"/>
      <c r="K20" s="51"/>
      <c r="L20" s="51"/>
      <c r="M20" s="61"/>
      <c r="N20" s="60"/>
      <c r="O20" s="62"/>
      <c r="P20" s="51"/>
      <c r="Q20" s="51"/>
      <c r="R20" s="63"/>
      <c r="S20" s="62"/>
      <c r="T20" s="62"/>
      <c r="U20" s="51"/>
      <c r="V20" s="51"/>
      <c r="W20" s="61"/>
      <c r="X20" s="60"/>
      <c r="Y20" s="62"/>
      <c r="Z20" s="51"/>
      <c r="AA20" s="51"/>
      <c r="AB20" s="63"/>
      <c r="AC20" s="60" t="s">
        <v>292</v>
      </c>
      <c r="AD20" s="51"/>
      <c r="AE20" s="61" t="s">
        <v>143</v>
      </c>
      <c r="AF20" s="56" t="n">
        <f aca="false">SUM(AB20,W20,R20,M20,H20)</f>
        <v>3</v>
      </c>
      <c r="AG20" s="64" t="s">
        <v>769</v>
      </c>
      <c r="AH20" s="364" t="s">
        <v>770</v>
      </c>
      <c r="AI20" s="278"/>
      <c r="AJ20" s="279"/>
    </row>
    <row r="21" customFormat="false" ht="31.5" hidden="false" customHeight="true" outlineLevel="0" collapsed="false">
      <c r="A21" s="518"/>
      <c r="B21" s="357" t="s">
        <v>770</v>
      </c>
      <c r="C21" s="665"/>
      <c r="D21" s="523"/>
      <c r="E21" s="524"/>
      <c r="F21" s="524" t="n">
        <v>60</v>
      </c>
      <c r="G21" s="525" t="n">
        <v>0</v>
      </c>
      <c r="H21" s="265" t="n">
        <v>2</v>
      </c>
      <c r="I21" s="62"/>
      <c r="J21" s="62"/>
      <c r="K21" s="51"/>
      <c r="L21" s="51"/>
      <c r="M21" s="61"/>
      <c r="N21" s="60"/>
      <c r="O21" s="62"/>
      <c r="P21" s="51"/>
      <c r="Q21" s="51"/>
      <c r="R21" s="63"/>
      <c r="S21" s="62"/>
      <c r="T21" s="62"/>
      <c r="U21" s="51"/>
      <c r="V21" s="51"/>
      <c r="W21" s="61"/>
      <c r="X21" s="60"/>
      <c r="Y21" s="62"/>
      <c r="Z21" s="51"/>
      <c r="AA21" s="51"/>
      <c r="AB21" s="63"/>
      <c r="AC21" s="60" t="s">
        <v>292</v>
      </c>
      <c r="AD21" s="51"/>
      <c r="AE21" s="61" t="s">
        <v>143</v>
      </c>
      <c r="AF21" s="56" t="n">
        <f aca="false">SUM(AB21,W21,R21,M21,H21)</f>
        <v>2</v>
      </c>
      <c r="AG21" s="64"/>
      <c r="AH21" s="364" t="s">
        <v>768</v>
      </c>
      <c r="AI21" s="278"/>
      <c r="AJ21" s="279"/>
    </row>
    <row r="22" customFormat="false" ht="12.75" hidden="false" customHeight="false" outlineLevel="0" collapsed="false">
      <c r="A22" s="656"/>
      <c r="B22" s="526" t="s">
        <v>771</v>
      </c>
      <c r="C22" s="665"/>
      <c r="D22" s="523" t="n">
        <v>14</v>
      </c>
      <c r="E22" s="524"/>
      <c r="F22" s="524"/>
      <c r="G22" s="525" t="n">
        <v>76</v>
      </c>
      <c r="H22" s="265" t="n">
        <v>3</v>
      </c>
      <c r="I22" s="62"/>
      <c r="J22" s="62"/>
      <c r="K22" s="51"/>
      <c r="L22" s="51"/>
      <c r="M22" s="61"/>
      <c r="N22" s="60"/>
      <c r="O22" s="62"/>
      <c r="P22" s="51"/>
      <c r="Q22" s="51"/>
      <c r="R22" s="63"/>
      <c r="S22" s="62"/>
      <c r="T22" s="62"/>
      <c r="U22" s="51"/>
      <c r="V22" s="51"/>
      <c r="W22" s="61"/>
      <c r="X22" s="60"/>
      <c r="Y22" s="62"/>
      <c r="Z22" s="51"/>
      <c r="AA22" s="51"/>
      <c r="AB22" s="63"/>
      <c r="AC22" s="60" t="s">
        <v>292</v>
      </c>
      <c r="AD22" s="51" t="s">
        <v>143</v>
      </c>
      <c r="AE22" s="61"/>
      <c r="AF22" s="56" t="n">
        <f aca="false">SUM(AB22,W22,R22,M22,H22)</f>
        <v>3</v>
      </c>
      <c r="AG22" s="53" t="s">
        <v>97</v>
      </c>
      <c r="AH22" s="65" t="s">
        <v>772</v>
      </c>
      <c r="AI22" s="278"/>
      <c r="AJ22" s="279"/>
    </row>
    <row r="23" customFormat="false" ht="12.75" hidden="false" customHeight="false" outlineLevel="0" collapsed="false">
      <c r="A23" s="518"/>
      <c r="B23" s="526" t="s">
        <v>772</v>
      </c>
      <c r="C23" s="664"/>
      <c r="D23" s="523"/>
      <c r="E23" s="524"/>
      <c r="F23" s="524" t="n">
        <v>30</v>
      </c>
      <c r="G23" s="525"/>
      <c r="H23" s="265" t="n">
        <v>1</v>
      </c>
      <c r="I23" s="62"/>
      <c r="J23" s="62"/>
      <c r="K23" s="51"/>
      <c r="L23" s="51"/>
      <c r="M23" s="61"/>
      <c r="N23" s="60"/>
      <c r="O23" s="62"/>
      <c r="P23" s="51"/>
      <c r="Q23" s="51"/>
      <c r="R23" s="63"/>
      <c r="S23" s="62"/>
      <c r="T23" s="62"/>
      <c r="U23" s="51"/>
      <c r="V23" s="51"/>
      <c r="W23" s="61"/>
      <c r="X23" s="60"/>
      <c r="Y23" s="62"/>
      <c r="Z23" s="51"/>
      <c r="AA23" s="51"/>
      <c r="AB23" s="63"/>
      <c r="AC23" s="60" t="s">
        <v>292</v>
      </c>
      <c r="AD23" s="51"/>
      <c r="AE23" s="61" t="s">
        <v>143</v>
      </c>
      <c r="AF23" s="56" t="n">
        <f aca="false">SUM(AB23,W23,R23,M23,H23)</f>
        <v>1</v>
      </c>
      <c r="AG23" s="74"/>
      <c r="AH23" s="65" t="s">
        <v>773</v>
      </c>
      <c r="AI23" s="278"/>
      <c r="AJ23" s="279"/>
    </row>
    <row r="24" customFormat="false" ht="16.5" hidden="false" customHeight="false" outlineLevel="0" collapsed="false">
      <c r="A24" s="656"/>
      <c r="B24" s="526" t="s">
        <v>774</v>
      </c>
      <c r="C24" s="664"/>
      <c r="D24" s="523" t="n">
        <v>14</v>
      </c>
      <c r="E24" s="524"/>
      <c r="F24" s="524"/>
      <c r="G24" s="525" t="n">
        <v>76</v>
      </c>
      <c r="H24" s="265" t="n">
        <v>3</v>
      </c>
      <c r="I24" s="62"/>
      <c r="J24" s="62"/>
      <c r="K24" s="51"/>
      <c r="L24" s="51"/>
      <c r="M24" s="61"/>
      <c r="N24" s="60"/>
      <c r="O24" s="62"/>
      <c r="P24" s="51"/>
      <c r="Q24" s="51"/>
      <c r="R24" s="63"/>
      <c r="S24" s="62"/>
      <c r="T24" s="62"/>
      <c r="U24" s="51"/>
      <c r="V24" s="51"/>
      <c r="W24" s="61"/>
      <c r="X24" s="60"/>
      <c r="Y24" s="62"/>
      <c r="Z24" s="51"/>
      <c r="AA24" s="51"/>
      <c r="AB24" s="63"/>
      <c r="AC24" s="60" t="s">
        <v>292</v>
      </c>
      <c r="AD24" s="51" t="s">
        <v>143</v>
      </c>
      <c r="AE24" s="61"/>
      <c r="AF24" s="56" t="n">
        <f aca="false">SUM(AB24,W24,R24,M24,H24)</f>
        <v>3</v>
      </c>
      <c r="AG24" s="53" t="s">
        <v>97</v>
      </c>
      <c r="AH24" s="65" t="s">
        <v>775</v>
      </c>
      <c r="AI24" s="278"/>
      <c r="AJ24" s="279"/>
    </row>
    <row r="25" customFormat="false" ht="12.75" hidden="false" customHeight="false" outlineLevel="0" collapsed="false">
      <c r="A25" s="518"/>
      <c r="B25" s="526" t="s">
        <v>775</v>
      </c>
      <c r="C25" s="663"/>
      <c r="D25" s="523"/>
      <c r="E25" s="524"/>
      <c r="F25" s="524" t="n">
        <v>30</v>
      </c>
      <c r="G25" s="525"/>
      <c r="H25" s="265" t="n">
        <v>1</v>
      </c>
      <c r="I25" s="62"/>
      <c r="J25" s="62"/>
      <c r="K25" s="51"/>
      <c r="L25" s="51"/>
      <c r="M25" s="61"/>
      <c r="N25" s="60"/>
      <c r="O25" s="62"/>
      <c r="P25" s="51"/>
      <c r="Q25" s="51"/>
      <c r="R25" s="63"/>
      <c r="S25" s="62"/>
      <c r="T25" s="62"/>
      <c r="U25" s="51"/>
      <c r="V25" s="51"/>
      <c r="W25" s="61"/>
      <c r="X25" s="60"/>
      <c r="Y25" s="62"/>
      <c r="Z25" s="51"/>
      <c r="AA25" s="51"/>
      <c r="AB25" s="63"/>
      <c r="AC25" s="60" t="s">
        <v>292</v>
      </c>
      <c r="AD25" s="51"/>
      <c r="AE25" s="61" t="s">
        <v>143</v>
      </c>
      <c r="AF25" s="56" t="n">
        <f aca="false">SUM(AB25,W25,R25,M25,H25)</f>
        <v>1</v>
      </c>
      <c r="AG25" s="53"/>
      <c r="AH25" s="65" t="s">
        <v>774</v>
      </c>
      <c r="AI25" s="278"/>
      <c r="AJ25" s="279"/>
    </row>
    <row r="26" customFormat="false" ht="24.75" hidden="false" customHeight="false" outlineLevel="0" collapsed="false">
      <c r="A26" s="518"/>
      <c r="B26" s="526" t="s">
        <v>776</v>
      </c>
      <c r="C26" s="666"/>
      <c r="D26" s="523" t="n">
        <v>14</v>
      </c>
      <c r="E26" s="524"/>
      <c r="F26" s="524"/>
      <c r="G26" s="525" t="n">
        <v>46</v>
      </c>
      <c r="H26" s="265" t="n">
        <v>2</v>
      </c>
      <c r="I26" s="62"/>
      <c r="J26" s="62"/>
      <c r="K26" s="51"/>
      <c r="L26" s="51"/>
      <c r="M26" s="61"/>
      <c r="N26" s="60"/>
      <c r="O26" s="62"/>
      <c r="P26" s="51"/>
      <c r="Q26" s="51"/>
      <c r="R26" s="63"/>
      <c r="S26" s="62"/>
      <c r="T26" s="62"/>
      <c r="U26" s="51"/>
      <c r="V26" s="51"/>
      <c r="W26" s="61"/>
      <c r="X26" s="60"/>
      <c r="Y26" s="62"/>
      <c r="Z26" s="51"/>
      <c r="AA26" s="51"/>
      <c r="AB26" s="63"/>
      <c r="AC26" s="60"/>
      <c r="AD26" s="51" t="s">
        <v>143</v>
      </c>
      <c r="AE26" s="61"/>
      <c r="AF26" s="56" t="n">
        <f aca="false">SUM(AB26,W26,R26,M26,H26)</f>
        <v>2</v>
      </c>
      <c r="AG26" s="53" t="s">
        <v>777</v>
      </c>
      <c r="AH26" s="65" t="s">
        <v>778</v>
      </c>
      <c r="AI26" s="278"/>
      <c r="AJ26" s="279"/>
    </row>
    <row r="27" customFormat="false" ht="31.5" hidden="false" customHeight="true" outlineLevel="0" collapsed="false">
      <c r="A27" s="518"/>
      <c r="B27" s="526" t="s">
        <v>779</v>
      </c>
      <c r="C27" s="666"/>
      <c r="D27" s="523"/>
      <c r="E27" s="524"/>
      <c r="F27" s="524" t="n">
        <v>10</v>
      </c>
      <c r="G27" s="525" t="n">
        <v>20</v>
      </c>
      <c r="H27" s="265" t="n">
        <v>1</v>
      </c>
      <c r="I27" s="62"/>
      <c r="J27" s="62"/>
      <c r="K27" s="51"/>
      <c r="L27" s="51"/>
      <c r="M27" s="61"/>
      <c r="N27" s="60"/>
      <c r="O27" s="62"/>
      <c r="P27" s="51"/>
      <c r="Q27" s="51"/>
      <c r="R27" s="63"/>
      <c r="S27" s="62"/>
      <c r="T27" s="62"/>
      <c r="U27" s="51"/>
      <c r="V27" s="51"/>
      <c r="W27" s="61"/>
      <c r="X27" s="60"/>
      <c r="Y27" s="62"/>
      <c r="Z27" s="51"/>
      <c r="AA27" s="51"/>
      <c r="AB27" s="63"/>
      <c r="AC27" s="60"/>
      <c r="AD27" s="51"/>
      <c r="AE27" s="61" t="s">
        <v>765</v>
      </c>
      <c r="AF27" s="56" t="n">
        <f aca="false">SUM(AB27,W27,R27,M27,H27)</f>
        <v>1</v>
      </c>
      <c r="AG27" s="74"/>
      <c r="AH27" s="65" t="s">
        <v>780</v>
      </c>
      <c r="AI27" s="278"/>
      <c r="AJ27" s="279"/>
    </row>
    <row r="28" customFormat="false" ht="12.75" hidden="false" customHeight="false" outlineLevel="0" collapsed="false">
      <c r="A28" s="518"/>
      <c r="B28" s="526" t="s">
        <v>781</v>
      </c>
      <c r="C28" s="547"/>
      <c r="D28" s="523" t="n">
        <v>14</v>
      </c>
      <c r="E28" s="524"/>
      <c r="F28" s="524"/>
      <c r="G28" s="525" t="n">
        <v>46</v>
      </c>
      <c r="H28" s="265" t="n">
        <v>2</v>
      </c>
      <c r="I28" s="62"/>
      <c r="J28" s="62"/>
      <c r="K28" s="51"/>
      <c r="L28" s="51"/>
      <c r="M28" s="61"/>
      <c r="N28" s="60"/>
      <c r="O28" s="62"/>
      <c r="P28" s="51"/>
      <c r="Q28" s="51"/>
      <c r="R28" s="63"/>
      <c r="S28" s="62"/>
      <c r="T28" s="62"/>
      <c r="U28" s="51"/>
      <c r="V28" s="51"/>
      <c r="W28" s="61"/>
      <c r="X28" s="60"/>
      <c r="Y28" s="62"/>
      <c r="Z28" s="51"/>
      <c r="AA28" s="51"/>
      <c r="AB28" s="63"/>
      <c r="AC28" s="60"/>
      <c r="AD28" s="51"/>
      <c r="AE28" s="61" t="s">
        <v>765</v>
      </c>
      <c r="AF28" s="56" t="n">
        <f aca="false">SUM(AB28,W28,R28,M28,H28)</f>
        <v>2</v>
      </c>
      <c r="AG28" s="74" t="s">
        <v>782</v>
      </c>
      <c r="AH28" s="65"/>
      <c r="AI28" s="278"/>
      <c r="AJ28" s="279"/>
      <c r="AK28" s="358"/>
    </row>
    <row r="29" customFormat="false" ht="12.75" hidden="false" customHeight="false" outlineLevel="0" collapsed="false">
      <c r="A29" s="518"/>
      <c r="B29" s="526" t="s">
        <v>783</v>
      </c>
      <c r="C29" s="667"/>
      <c r="D29" s="523"/>
      <c r="E29" s="524"/>
      <c r="F29" s="524"/>
      <c r="G29" s="525"/>
      <c r="H29" s="265"/>
      <c r="I29" s="112" t="n">
        <v>14</v>
      </c>
      <c r="J29" s="112"/>
      <c r="K29" s="113"/>
      <c r="L29" s="113" t="n">
        <v>16</v>
      </c>
      <c r="M29" s="520" t="n">
        <v>1</v>
      </c>
      <c r="N29" s="60"/>
      <c r="O29" s="62"/>
      <c r="P29" s="51"/>
      <c r="Q29" s="51"/>
      <c r="R29" s="63"/>
      <c r="S29" s="62"/>
      <c r="T29" s="62"/>
      <c r="U29" s="51"/>
      <c r="V29" s="51"/>
      <c r="W29" s="61"/>
      <c r="X29" s="60"/>
      <c r="Y29" s="62"/>
      <c r="Z29" s="51"/>
      <c r="AA29" s="51"/>
      <c r="AB29" s="63"/>
      <c r="AC29" s="60"/>
      <c r="AD29" s="51"/>
      <c r="AE29" s="61" t="s">
        <v>784</v>
      </c>
      <c r="AF29" s="56" t="n">
        <f aca="false">SUM(AB29,W29,R29,M29,H29)</f>
        <v>1</v>
      </c>
      <c r="AG29" s="358"/>
      <c r="AH29" s="364"/>
      <c r="AI29" s="278"/>
      <c r="AJ29" s="279"/>
    </row>
    <row r="30" customFormat="false" ht="12.75" hidden="false" customHeight="false" outlineLevel="0" collapsed="false">
      <c r="A30" s="518"/>
      <c r="B30" s="526" t="s">
        <v>785</v>
      </c>
      <c r="C30" s="667"/>
      <c r="D30" s="523"/>
      <c r="E30" s="524"/>
      <c r="F30" s="524"/>
      <c r="G30" s="525"/>
      <c r="H30" s="265"/>
      <c r="I30" s="112" t="n">
        <v>7</v>
      </c>
      <c r="J30" s="112"/>
      <c r="K30" s="113"/>
      <c r="L30" s="113" t="n">
        <v>23</v>
      </c>
      <c r="M30" s="520" t="n">
        <v>1</v>
      </c>
      <c r="N30" s="60"/>
      <c r="O30" s="62"/>
      <c r="P30" s="51"/>
      <c r="Q30" s="51"/>
      <c r="R30" s="63"/>
      <c r="S30" s="62"/>
      <c r="T30" s="62"/>
      <c r="U30" s="51"/>
      <c r="V30" s="51"/>
      <c r="W30" s="61"/>
      <c r="X30" s="60"/>
      <c r="Y30" s="62"/>
      <c r="Z30" s="51"/>
      <c r="AA30" s="51"/>
      <c r="AB30" s="63"/>
      <c r="AC30" s="60"/>
      <c r="AD30" s="51" t="s">
        <v>116</v>
      </c>
      <c r="AE30" s="61"/>
      <c r="AF30" s="56" t="n">
        <f aca="false">SUM(AB30,W30,R30,M30,H30)</f>
        <v>1</v>
      </c>
      <c r="AG30" s="74"/>
      <c r="AH30" s="364"/>
      <c r="AI30" s="278"/>
      <c r="AJ30" s="279"/>
    </row>
    <row r="31" customFormat="false" ht="36" hidden="false" customHeight="true" outlineLevel="0" collapsed="false">
      <c r="A31" s="518"/>
      <c r="B31" s="357" t="s">
        <v>786</v>
      </c>
      <c r="C31" s="547"/>
      <c r="D31" s="523"/>
      <c r="E31" s="524"/>
      <c r="F31" s="524"/>
      <c r="G31" s="525"/>
      <c r="H31" s="265"/>
      <c r="I31" s="112" t="n">
        <v>28</v>
      </c>
      <c r="J31" s="112"/>
      <c r="K31" s="113"/>
      <c r="L31" s="113" t="n">
        <v>32</v>
      </c>
      <c r="M31" s="668" t="n">
        <v>2</v>
      </c>
      <c r="N31" s="60"/>
      <c r="O31" s="62"/>
      <c r="P31" s="51"/>
      <c r="Q31" s="51"/>
      <c r="R31" s="63"/>
      <c r="S31" s="62"/>
      <c r="T31" s="62"/>
      <c r="U31" s="51"/>
      <c r="V31" s="51"/>
      <c r="W31" s="61"/>
      <c r="X31" s="60"/>
      <c r="Y31" s="62"/>
      <c r="Z31" s="51"/>
      <c r="AA31" s="51"/>
      <c r="AB31" s="63"/>
      <c r="AC31" s="60" t="s">
        <v>292</v>
      </c>
      <c r="AD31" s="51"/>
      <c r="AE31" s="61" t="s">
        <v>116</v>
      </c>
      <c r="AF31" s="56" t="n">
        <f aca="false">SUM(AB31,W31,R31,M31,H31)</f>
        <v>2</v>
      </c>
      <c r="AG31" s="64" t="s">
        <v>768</v>
      </c>
      <c r="AH31" s="364" t="s">
        <v>787</v>
      </c>
      <c r="AI31" s="278"/>
      <c r="AJ31" s="279"/>
    </row>
    <row r="32" customFormat="false" ht="21" hidden="false" customHeight="false" outlineLevel="0" collapsed="false">
      <c r="A32" s="518"/>
      <c r="B32" s="357" t="s">
        <v>787</v>
      </c>
      <c r="C32" s="547"/>
      <c r="D32" s="523"/>
      <c r="E32" s="524"/>
      <c r="F32" s="524"/>
      <c r="G32" s="525"/>
      <c r="H32" s="265"/>
      <c r="I32" s="112"/>
      <c r="J32" s="112"/>
      <c r="K32" s="113" t="n">
        <v>60</v>
      </c>
      <c r="L32" s="113" t="n">
        <v>0</v>
      </c>
      <c r="M32" s="520" t="n">
        <v>2</v>
      </c>
      <c r="N32" s="60"/>
      <c r="O32" s="62"/>
      <c r="P32" s="51"/>
      <c r="Q32" s="51"/>
      <c r="R32" s="63"/>
      <c r="S32" s="62"/>
      <c r="T32" s="62"/>
      <c r="U32" s="51"/>
      <c r="V32" s="51"/>
      <c r="W32" s="61"/>
      <c r="X32" s="60"/>
      <c r="Y32" s="62"/>
      <c r="Z32" s="51"/>
      <c r="AA32" s="51"/>
      <c r="AB32" s="63"/>
      <c r="AC32" s="60" t="s">
        <v>292</v>
      </c>
      <c r="AD32" s="51"/>
      <c r="AE32" s="61" t="s">
        <v>116</v>
      </c>
      <c r="AF32" s="56" t="n">
        <f aca="false">SUM(AB32,W32,R32,M32,H32)</f>
        <v>2</v>
      </c>
      <c r="AG32" s="64" t="s">
        <v>770</v>
      </c>
      <c r="AH32" s="364" t="s">
        <v>786</v>
      </c>
      <c r="AI32" s="278"/>
      <c r="AJ32" s="279"/>
    </row>
    <row r="33" customFormat="false" ht="12.75" hidden="false" customHeight="false" outlineLevel="0" collapsed="false">
      <c r="A33" s="656"/>
      <c r="B33" s="526" t="s">
        <v>788</v>
      </c>
      <c r="C33" s="547"/>
      <c r="D33" s="523"/>
      <c r="E33" s="524"/>
      <c r="F33" s="524"/>
      <c r="G33" s="525"/>
      <c r="H33" s="265"/>
      <c r="I33" s="112" t="n">
        <v>14</v>
      </c>
      <c r="J33" s="112"/>
      <c r="K33" s="113"/>
      <c r="L33" s="113" t="n">
        <v>46</v>
      </c>
      <c r="M33" s="520" t="n">
        <v>2</v>
      </c>
      <c r="N33" s="60"/>
      <c r="O33" s="62"/>
      <c r="P33" s="51"/>
      <c r="Q33" s="51"/>
      <c r="R33" s="63"/>
      <c r="S33" s="62"/>
      <c r="T33" s="62"/>
      <c r="U33" s="51"/>
      <c r="V33" s="51"/>
      <c r="W33" s="61"/>
      <c r="X33" s="60"/>
      <c r="Y33" s="62"/>
      <c r="Z33" s="51"/>
      <c r="AA33" s="51"/>
      <c r="AB33" s="63"/>
      <c r="AC33" s="60" t="s">
        <v>292</v>
      </c>
      <c r="AD33" s="51" t="s">
        <v>116</v>
      </c>
      <c r="AE33" s="61"/>
      <c r="AF33" s="56" t="n">
        <f aca="false">SUM(AB33,W33,R33,M33,H33)</f>
        <v>2</v>
      </c>
      <c r="AG33" s="74" t="s">
        <v>773</v>
      </c>
      <c r="AH33" s="65" t="s">
        <v>789</v>
      </c>
      <c r="AI33" s="278"/>
      <c r="AJ33" s="279"/>
    </row>
    <row r="34" customFormat="false" ht="12.75" hidden="false" customHeight="false" outlineLevel="0" collapsed="false">
      <c r="A34" s="518"/>
      <c r="B34" s="526" t="s">
        <v>789</v>
      </c>
      <c r="C34" s="547"/>
      <c r="D34" s="523"/>
      <c r="E34" s="524"/>
      <c r="F34" s="524"/>
      <c r="G34" s="525"/>
      <c r="H34" s="265"/>
      <c r="I34" s="112"/>
      <c r="J34" s="112"/>
      <c r="K34" s="113" t="n">
        <v>50</v>
      </c>
      <c r="L34" s="113" t="n">
        <v>40</v>
      </c>
      <c r="M34" s="520" t="n">
        <v>2</v>
      </c>
      <c r="N34" s="60"/>
      <c r="O34" s="62"/>
      <c r="P34" s="51"/>
      <c r="Q34" s="51"/>
      <c r="R34" s="63"/>
      <c r="S34" s="62"/>
      <c r="T34" s="62"/>
      <c r="U34" s="51"/>
      <c r="V34" s="51"/>
      <c r="W34" s="61"/>
      <c r="X34" s="60"/>
      <c r="Y34" s="62"/>
      <c r="Z34" s="51"/>
      <c r="AA34" s="51"/>
      <c r="AB34" s="63"/>
      <c r="AC34" s="60" t="s">
        <v>292</v>
      </c>
      <c r="AD34" s="51"/>
      <c r="AE34" s="61" t="s">
        <v>116</v>
      </c>
      <c r="AF34" s="56" t="n">
        <f aca="false">SUM(AB34,W34,R34,M34,H34)</f>
        <v>2</v>
      </c>
      <c r="AG34" s="74" t="s">
        <v>772</v>
      </c>
      <c r="AH34" s="65" t="s">
        <v>788</v>
      </c>
      <c r="AI34" s="278"/>
      <c r="AJ34" s="279"/>
    </row>
    <row r="35" customFormat="false" ht="16.5" hidden="false" customHeight="false" outlineLevel="0" collapsed="false">
      <c r="A35" s="656"/>
      <c r="B35" s="526" t="s">
        <v>790</v>
      </c>
      <c r="C35" s="547"/>
      <c r="D35" s="523"/>
      <c r="E35" s="524"/>
      <c r="F35" s="524"/>
      <c r="G35" s="525"/>
      <c r="H35" s="265"/>
      <c r="I35" s="112" t="n">
        <v>14</v>
      </c>
      <c r="J35" s="112"/>
      <c r="K35" s="113"/>
      <c r="L35" s="113" t="n">
        <v>46</v>
      </c>
      <c r="M35" s="520" t="n">
        <v>2</v>
      </c>
      <c r="N35" s="60"/>
      <c r="O35" s="62"/>
      <c r="P35" s="51"/>
      <c r="Q35" s="51"/>
      <c r="R35" s="63"/>
      <c r="S35" s="62"/>
      <c r="T35" s="62"/>
      <c r="U35" s="51"/>
      <c r="V35" s="51"/>
      <c r="W35" s="61"/>
      <c r="X35" s="60"/>
      <c r="Y35" s="62"/>
      <c r="Z35" s="51"/>
      <c r="AA35" s="51"/>
      <c r="AB35" s="63"/>
      <c r="AC35" s="60" t="s">
        <v>292</v>
      </c>
      <c r="AD35" s="51" t="s">
        <v>116</v>
      </c>
      <c r="AE35" s="61"/>
      <c r="AF35" s="56" t="n">
        <f aca="false">SUM(AB35,W35,R35,M35,H35)</f>
        <v>2</v>
      </c>
      <c r="AG35" s="53" t="s">
        <v>774</v>
      </c>
      <c r="AH35" s="65" t="s">
        <v>791</v>
      </c>
      <c r="AI35" s="278"/>
      <c r="AJ35" s="279"/>
    </row>
    <row r="36" customFormat="false" ht="12.75" hidden="false" customHeight="false" outlineLevel="0" collapsed="false">
      <c r="A36" s="518"/>
      <c r="B36" s="526" t="s">
        <v>791</v>
      </c>
      <c r="C36" s="547"/>
      <c r="D36" s="523"/>
      <c r="E36" s="524"/>
      <c r="F36" s="524"/>
      <c r="G36" s="525"/>
      <c r="H36" s="265"/>
      <c r="I36" s="112"/>
      <c r="J36" s="112"/>
      <c r="K36" s="113" t="n">
        <v>50</v>
      </c>
      <c r="L36" s="113" t="n">
        <v>40</v>
      </c>
      <c r="M36" s="520" t="n">
        <v>2</v>
      </c>
      <c r="N36" s="60"/>
      <c r="O36" s="62"/>
      <c r="P36" s="51"/>
      <c r="Q36" s="51"/>
      <c r="R36" s="63"/>
      <c r="S36" s="62"/>
      <c r="T36" s="62"/>
      <c r="U36" s="51"/>
      <c r="V36" s="51"/>
      <c r="W36" s="61"/>
      <c r="X36" s="60"/>
      <c r="Y36" s="62"/>
      <c r="Z36" s="51"/>
      <c r="AA36" s="51"/>
      <c r="AB36" s="63"/>
      <c r="AC36" s="60" t="s">
        <v>292</v>
      </c>
      <c r="AD36" s="51"/>
      <c r="AE36" s="61" t="s">
        <v>116</v>
      </c>
      <c r="AF36" s="56" t="n">
        <f aca="false">SUM(AB36,W36,R36,M36,H36)</f>
        <v>2</v>
      </c>
      <c r="AG36" s="53" t="s">
        <v>775</v>
      </c>
      <c r="AH36" s="65" t="s">
        <v>790</v>
      </c>
      <c r="AI36" s="278"/>
      <c r="AJ36" s="279"/>
    </row>
    <row r="37" customFormat="false" ht="12.75" hidden="false" customHeight="false" outlineLevel="0" collapsed="false">
      <c r="A37" s="656"/>
      <c r="B37" s="526" t="s">
        <v>454</v>
      </c>
      <c r="C37" s="663"/>
      <c r="D37" s="112" t="n">
        <v>14</v>
      </c>
      <c r="E37" s="112"/>
      <c r="F37" s="113"/>
      <c r="G37" s="113" t="n">
        <v>76</v>
      </c>
      <c r="H37" s="520" t="n">
        <v>3</v>
      </c>
      <c r="I37" s="535"/>
      <c r="J37" s="112"/>
      <c r="K37" s="113"/>
      <c r="L37" s="113"/>
      <c r="M37" s="520"/>
      <c r="N37" s="60"/>
      <c r="O37" s="62"/>
      <c r="P37" s="51"/>
      <c r="Q37" s="51"/>
      <c r="R37" s="63"/>
      <c r="S37" s="62"/>
      <c r="T37" s="62"/>
      <c r="U37" s="51"/>
      <c r="V37" s="51"/>
      <c r="W37" s="61"/>
      <c r="X37" s="60"/>
      <c r="Y37" s="62"/>
      <c r="Z37" s="51"/>
      <c r="AA37" s="51"/>
      <c r="AB37" s="63"/>
      <c r="AC37" s="60"/>
      <c r="AD37" s="51" t="s">
        <v>143</v>
      </c>
      <c r="AE37" s="61"/>
      <c r="AF37" s="56" t="n">
        <f aca="false">SUM(AB37,W37,R37,M37,H37)</f>
        <v>3</v>
      </c>
      <c r="AG37" s="74"/>
      <c r="AH37" s="65" t="s">
        <v>776</v>
      </c>
      <c r="AI37" s="278"/>
      <c r="AJ37" s="279"/>
    </row>
    <row r="38" customFormat="false" ht="35.25" hidden="false" customHeight="true" outlineLevel="0" collapsed="false">
      <c r="A38" s="518"/>
      <c r="B38" s="373" t="s">
        <v>243</v>
      </c>
      <c r="C38" s="663"/>
      <c r="D38" s="535"/>
      <c r="E38" s="524"/>
      <c r="F38" s="113"/>
      <c r="G38" s="113"/>
      <c r="H38" s="265"/>
      <c r="I38" s="524" t="n">
        <v>14</v>
      </c>
      <c r="J38" s="524"/>
      <c r="K38" s="524"/>
      <c r="L38" s="525" t="n">
        <v>46</v>
      </c>
      <c r="M38" s="520" t="n">
        <v>2</v>
      </c>
      <c r="N38" s="60"/>
      <c r="O38" s="62"/>
      <c r="P38" s="51"/>
      <c r="Q38" s="51"/>
      <c r="R38" s="63"/>
      <c r="S38" s="62"/>
      <c r="T38" s="62"/>
      <c r="U38" s="51"/>
      <c r="V38" s="51"/>
      <c r="W38" s="61"/>
      <c r="X38" s="60"/>
      <c r="Y38" s="62"/>
      <c r="Z38" s="51"/>
      <c r="AA38" s="51"/>
      <c r="AB38" s="63"/>
      <c r="AC38" s="60"/>
      <c r="AD38" s="51"/>
      <c r="AE38" s="61" t="s">
        <v>116</v>
      </c>
      <c r="AF38" s="56" t="n">
        <f aca="false">SUM(AB38,W38,R38,M38,H38)</f>
        <v>2</v>
      </c>
      <c r="AG38" s="74"/>
      <c r="AH38" s="65" t="s">
        <v>250</v>
      </c>
      <c r="AI38" s="278"/>
      <c r="AJ38" s="279"/>
    </row>
    <row r="39" customFormat="false" ht="32.25" hidden="false" customHeight="true" outlineLevel="0" collapsed="false">
      <c r="A39" s="518"/>
      <c r="B39" s="373" t="s">
        <v>250</v>
      </c>
      <c r="C39" s="663"/>
      <c r="D39" s="535"/>
      <c r="E39" s="524"/>
      <c r="F39" s="113"/>
      <c r="G39" s="113"/>
      <c r="H39" s="265"/>
      <c r="I39" s="524"/>
      <c r="J39" s="524"/>
      <c r="K39" s="524" t="n">
        <v>40</v>
      </c>
      <c r="L39" s="525" t="n">
        <v>20</v>
      </c>
      <c r="M39" s="520" t="n">
        <v>2</v>
      </c>
      <c r="N39" s="60"/>
      <c r="O39" s="62"/>
      <c r="P39" s="51"/>
      <c r="Q39" s="51"/>
      <c r="R39" s="63"/>
      <c r="S39" s="62"/>
      <c r="T39" s="62"/>
      <c r="U39" s="51"/>
      <c r="V39" s="51"/>
      <c r="W39" s="61"/>
      <c r="X39" s="60"/>
      <c r="Y39" s="62"/>
      <c r="Z39" s="51"/>
      <c r="AA39" s="51"/>
      <c r="AB39" s="63"/>
      <c r="AC39" s="60"/>
      <c r="AD39" s="51"/>
      <c r="AE39" s="61" t="s">
        <v>116</v>
      </c>
      <c r="AF39" s="56" t="n">
        <f aca="false">SUM(AB39,W39,R39,M39,H39)</f>
        <v>2</v>
      </c>
      <c r="AG39" s="74"/>
      <c r="AH39" s="65" t="s">
        <v>243</v>
      </c>
      <c r="AI39" s="278"/>
      <c r="AJ39" s="279"/>
    </row>
    <row r="40" customFormat="false" ht="16.5" hidden="false" customHeight="false" outlineLevel="0" collapsed="false">
      <c r="A40" s="532"/>
      <c r="B40" s="526" t="s">
        <v>792</v>
      </c>
      <c r="C40" s="663"/>
      <c r="D40" s="535"/>
      <c r="E40" s="524"/>
      <c r="F40" s="113"/>
      <c r="G40" s="113"/>
      <c r="H40" s="265"/>
      <c r="I40" s="112"/>
      <c r="J40" s="112"/>
      <c r="K40" s="113"/>
      <c r="L40" s="113"/>
      <c r="M40" s="520"/>
      <c r="N40" s="535" t="n">
        <v>14</v>
      </c>
      <c r="O40" s="112"/>
      <c r="P40" s="113"/>
      <c r="Q40" s="113" t="n">
        <v>46</v>
      </c>
      <c r="R40" s="669" t="n">
        <v>2</v>
      </c>
      <c r="S40" s="62"/>
      <c r="T40" s="62"/>
      <c r="U40" s="51"/>
      <c r="V40" s="51"/>
      <c r="W40" s="61"/>
      <c r="X40" s="60"/>
      <c r="Y40" s="62"/>
      <c r="Z40" s="51"/>
      <c r="AA40" s="51"/>
      <c r="AB40" s="63"/>
      <c r="AC40" s="60"/>
      <c r="AD40" s="51"/>
      <c r="AE40" s="61" t="s">
        <v>204</v>
      </c>
      <c r="AF40" s="56" t="n">
        <f aca="false">SUM(AB40,W40,R40,M40,H40)</f>
        <v>2</v>
      </c>
      <c r="AG40" s="74"/>
      <c r="AH40" s="65" t="s">
        <v>793</v>
      </c>
      <c r="AI40" s="278"/>
      <c r="AJ40" s="279"/>
    </row>
    <row r="41" customFormat="false" ht="12.75" hidden="false" customHeight="false" outlineLevel="0" collapsed="false">
      <c r="A41" s="532"/>
      <c r="B41" s="526" t="s">
        <v>794</v>
      </c>
      <c r="C41" s="663"/>
      <c r="D41" s="535"/>
      <c r="E41" s="524"/>
      <c r="F41" s="113"/>
      <c r="G41" s="113"/>
      <c r="H41" s="265"/>
      <c r="I41" s="112"/>
      <c r="J41" s="112"/>
      <c r="K41" s="113"/>
      <c r="L41" s="113"/>
      <c r="M41" s="520"/>
      <c r="N41" s="535"/>
      <c r="O41" s="112" t="n">
        <v>14</v>
      </c>
      <c r="P41" s="113"/>
      <c r="Q41" s="113" t="n">
        <v>46</v>
      </c>
      <c r="R41" s="265" t="n">
        <v>2</v>
      </c>
      <c r="S41" s="62"/>
      <c r="T41" s="62"/>
      <c r="U41" s="51"/>
      <c r="V41" s="51"/>
      <c r="W41" s="61"/>
      <c r="X41" s="60"/>
      <c r="Y41" s="62"/>
      <c r="Z41" s="51"/>
      <c r="AA41" s="51"/>
      <c r="AB41" s="63"/>
      <c r="AC41" s="60"/>
      <c r="AD41" s="51"/>
      <c r="AE41" s="61" t="s">
        <v>204</v>
      </c>
      <c r="AF41" s="56" t="n">
        <f aca="false">SUM(AB41,W41,R41,M41,H41)</f>
        <v>2</v>
      </c>
      <c r="AG41" s="53"/>
      <c r="AH41" s="65" t="s">
        <v>795</v>
      </c>
      <c r="AI41" s="278"/>
      <c r="AJ41" s="279"/>
    </row>
    <row r="42" customFormat="false" ht="36.75" hidden="false" customHeight="true" outlineLevel="0" collapsed="false">
      <c r="A42" s="532"/>
      <c r="B42" s="357" t="s">
        <v>796</v>
      </c>
      <c r="C42" s="663"/>
      <c r="D42" s="535"/>
      <c r="E42" s="524"/>
      <c r="F42" s="113"/>
      <c r="G42" s="113"/>
      <c r="H42" s="265"/>
      <c r="I42" s="112"/>
      <c r="J42" s="112"/>
      <c r="K42" s="113"/>
      <c r="L42" s="113"/>
      <c r="M42" s="520"/>
      <c r="N42" s="535" t="n">
        <v>28</v>
      </c>
      <c r="O42" s="112"/>
      <c r="P42" s="112"/>
      <c r="Q42" s="670" t="n">
        <v>62</v>
      </c>
      <c r="R42" s="669" t="n">
        <v>3</v>
      </c>
      <c r="S42" s="62"/>
      <c r="T42" s="62"/>
      <c r="U42" s="51"/>
      <c r="V42" s="51"/>
      <c r="W42" s="61"/>
      <c r="X42" s="60"/>
      <c r="Y42" s="62"/>
      <c r="Z42" s="51"/>
      <c r="AA42" s="51"/>
      <c r="AB42" s="63"/>
      <c r="AC42" s="599" t="s">
        <v>292</v>
      </c>
      <c r="AD42" s="51"/>
      <c r="AE42" s="61" t="s">
        <v>204</v>
      </c>
      <c r="AF42" s="56" t="n">
        <f aca="false">SUM(AB42,W42,R42,M42,H42)</f>
        <v>3</v>
      </c>
      <c r="AG42" s="74" t="s">
        <v>786</v>
      </c>
      <c r="AH42" s="65" t="s">
        <v>797</v>
      </c>
      <c r="AI42" s="278"/>
      <c r="AJ42" s="279"/>
    </row>
    <row r="43" customFormat="false" ht="46.5" hidden="false" customHeight="true" outlineLevel="0" collapsed="false">
      <c r="A43" s="532"/>
      <c r="B43" s="357" t="s">
        <v>797</v>
      </c>
      <c r="C43" s="663"/>
      <c r="D43" s="535"/>
      <c r="E43" s="524"/>
      <c r="F43" s="113"/>
      <c r="G43" s="113"/>
      <c r="H43" s="265"/>
      <c r="I43" s="112"/>
      <c r="J43" s="112"/>
      <c r="K43" s="113"/>
      <c r="L43" s="113"/>
      <c r="M43" s="520"/>
      <c r="N43" s="523"/>
      <c r="O43" s="524"/>
      <c r="P43" s="524" t="n">
        <v>60</v>
      </c>
      <c r="Q43" s="525" t="n">
        <v>0</v>
      </c>
      <c r="R43" s="265" t="n">
        <v>2</v>
      </c>
      <c r="S43" s="62"/>
      <c r="T43" s="62"/>
      <c r="U43" s="51"/>
      <c r="V43" s="51"/>
      <c r="W43" s="61"/>
      <c r="X43" s="60"/>
      <c r="Y43" s="62"/>
      <c r="Z43" s="51"/>
      <c r="AA43" s="51"/>
      <c r="AB43" s="63"/>
      <c r="AC43" s="60" t="s">
        <v>292</v>
      </c>
      <c r="AD43" s="51"/>
      <c r="AE43" s="61" t="s">
        <v>204</v>
      </c>
      <c r="AF43" s="56" t="n">
        <f aca="false">SUM(AB43,W43,R43,M43,H43)</f>
        <v>2</v>
      </c>
      <c r="AG43" s="74" t="s">
        <v>787</v>
      </c>
      <c r="AH43" s="65" t="s">
        <v>796</v>
      </c>
      <c r="AI43" s="278"/>
      <c r="AJ43" s="279"/>
    </row>
    <row r="44" customFormat="false" ht="12.75" hidden="false" customHeight="false" outlineLevel="0" collapsed="false">
      <c r="A44" s="671"/>
      <c r="B44" s="526" t="s">
        <v>798</v>
      </c>
      <c r="C44" s="663"/>
      <c r="D44" s="535"/>
      <c r="E44" s="524"/>
      <c r="F44" s="113"/>
      <c r="G44" s="113"/>
      <c r="H44" s="265"/>
      <c r="I44" s="112"/>
      <c r="J44" s="112"/>
      <c r="K44" s="113"/>
      <c r="L44" s="113"/>
      <c r="M44" s="520"/>
      <c r="N44" s="523" t="n">
        <v>14</v>
      </c>
      <c r="O44" s="524"/>
      <c r="P44" s="524"/>
      <c r="Q44" s="525" t="n">
        <v>76</v>
      </c>
      <c r="R44" s="265" t="n">
        <v>3</v>
      </c>
      <c r="S44" s="62"/>
      <c r="T44" s="62"/>
      <c r="U44" s="51"/>
      <c r="V44" s="51"/>
      <c r="W44" s="61"/>
      <c r="X44" s="60"/>
      <c r="Y44" s="62"/>
      <c r="Z44" s="51"/>
      <c r="AA44" s="51"/>
      <c r="AB44" s="63"/>
      <c r="AC44" s="60" t="s">
        <v>292</v>
      </c>
      <c r="AD44" s="51" t="s">
        <v>204</v>
      </c>
      <c r="AE44" s="61"/>
      <c r="AF44" s="56" t="n">
        <f aca="false">SUM(AB44,W44,R44,M44,H44)</f>
        <v>3</v>
      </c>
      <c r="AG44" s="53" t="s">
        <v>788</v>
      </c>
      <c r="AH44" s="65" t="s">
        <v>799</v>
      </c>
      <c r="AI44" s="278"/>
      <c r="AJ44" s="279"/>
    </row>
    <row r="45" customFormat="false" ht="12.75" hidden="false" customHeight="false" outlineLevel="0" collapsed="false">
      <c r="A45" s="671"/>
      <c r="B45" s="526" t="s">
        <v>799</v>
      </c>
      <c r="C45" s="663"/>
      <c r="D45" s="535"/>
      <c r="E45" s="524"/>
      <c r="F45" s="113"/>
      <c r="G45" s="113"/>
      <c r="H45" s="265"/>
      <c r="I45" s="112"/>
      <c r="J45" s="112"/>
      <c r="K45" s="113"/>
      <c r="L45" s="113"/>
      <c r="M45" s="520"/>
      <c r="N45" s="523"/>
      <c r="O45" s="524"/>
      <c r="P45" s="524" t="n">
        <v>60</v>
      </c>
      <c r="Q45" s="525" t="n">
        <v>0</v>
      </c>
      <c r="R45" s="265" t="n">
        <v>2</v>
      </c>
      <c r="S45" s="62"/>
      <c r="T45" s="62"/>
      <c r="U45" s="51"/>
      <c r="V45" s="51"/>
      <c r="W45" s="61"/>
      <c r="X45" s="60"/>
      <c r="Y45" s="62"/>
      <c r="Z45" s="51"/>
      <c r="AA45" s="51"/>
      <c r="AB45" s="63"/>
      <c r="AC45" s="60" t="s">
        <v>292</v>
      </c>
      <c r="AD45" s="51"/>
      <c r="AE45" s="61" t="s">
        <v>204</v>
      </c>
      <c r="AF45" s="56" t="n">
        <f aca="false">SUM(AB45,W45,R45,M45,H45)</f>
        <v>2</v>
      </c>
      <c r="AG45" s="74" t="s">
        <v>789</v>
      </c>
      <c r="AH45" s="65" t="s">
        <v>800</v>
      </c>
      <c r="AI45" s="278"/>
      <c r="AJ45" s="279"/>
    </row>
    <row r="46" customFormat="false" ht="16.5" hidden="false" customHeight="false" outlineLevel="0" collapsed="false">
      <c r="A46" s="671"/>
      <c r="B46" s="526" t="s">
        <v>801</v>
      </c>
      <c r="C46" s="663"/>
      <c r="D46" s="535"/>
      <c r="E46" s="524"/>
      <c r="F46" s="113"/>
      <c r="G46" s="113"/>
      <c r="H46" s="265"/>
      <c r="I46" s="112"/>
      <c r="J46" s="112"/>
      <c r="K46" s="113"/>
      <c r="L46" s="113"/>
      <c r="M46" s="520"/>
      <c r="N46" s="523" t="n">
        <v>14</v>
      </c>
      <c r="O46" s="524"/>
      <c r="P46" s="524"/>
      <c r="Q46" s="525" t="n">
        <v>76</v>
      </c>
      <c r="R46" s="265" t="n">
        <v>3</v>
      </c>
      <c r="S46" s="62"/>
      <c r="T46" s="62"/>
      <c r="U46" s="51"/>
      <c r="V46" s="51"/>
      <c r="W46" s="61"/>
      <c r="X46" s="60"/>
      <c r="Y46" s="62"/>
      <c r="Z46" s="51"/>
      <c r="AA46" s="51"/>
      <c r="AB46" s="63"/>
      <c r="AC46" s="60" t="s">
        <v>292</v>
      </c>
      <c r="AD46" s="51" t="s">
        <v>204</v>
      </c>
      <c r="AE46" s="61"/>
      <c r="AF46" s="56" t="n">
        <f aca="false">SUM(AB46,W46,R46,M46,H46)</f>
        <v>3</v>
      </c>
      <c r="AG46" s="74" t="s">
        <v>790</v>
      </c>
      <c r="AH46" s="65" t="s">
        <v>802</v>
      </c>
      <c r="AI46" s="278"/>
      <c r="AJ46" s="279"/>
    </row>
    <row r="47" customFormat="false" ht="16.5" hidden="false" customHeight="false" outlineLevel="0" collapsed="false">
      <c r="A47" s="671"/>
      <c r="B47" s="526" t="s">
        <v>802</v>
      </c>
      <c r="C47" s="663"/>
      <c r="D47" s="535"/>
      <c r="E47" s="524"/>
      <c r="F47" s="113"/>
      <c r="G47" s="113"/>
      <c r="H47" s="265"/>
      <c r="I47" s="112"/>
      <c r="J47" s="112"/>
      <c r="K47" s="113"/>
      <c r="L47" s="113"/>
      <c r="M47" s="520"/>
      <c r="N47" s="523"/>
      <c r="O47" s="524"/>
      <c r="P47" s="524" t="n">
        <v>30</v>
      </c>
      <c r="Q47" s="525" t="n">
        <v>0</v>
      </c>
      <c r="R47" s="265" t="n">
        <v>2</v>
      </c>
      <c r="S47" s="62"/>
      <c r="T47" s="62"/>
      <c r="U47" s="51"/>
      <c r="V47" s="51"/>
      <c r="W47" s="61"/>
      <c r="X47" s="60"/>
      <c r="Y47" s="62"/>
      <c r="Z47" s="51"/>
      <c r="AA47" s="51"/>
      <c r="AB47" s="63"/>
      <c r="AC47" s="60" t="s">
        <v>292</v>
      </c>
      <c r="AD47" s="51"/>
      <c r="AE47" s="61" t="s">
        <v>204</v>
      </c>
      <c r="AF47" s="56" t="n">
        <f aca="false">SUM(AB47,W47,R47,M47,H47)</f>
        <v>2</v>
      </c>
      <c r="AG47" s="74" t="s">
        <v>791</v>
      </c>
      <c r="AH47" s="65" t="s">
        <v>801</v>
      </c>
      <c r="AI47" s="278"/>
      <c r="AJ47" s="279"/>
    </row>
    <row r="48" customFormat="false" ht="22.5" hidden="false" customHeight="false" outlineLevel="0" collapsed="false">
      <c r="A48" s="518"/>
      <c r="B48" s="532" t="s">
        <v>803</v>
      </c>
      <c r="C48" s="663"/>
      <c r="D48" s="535"/>
      <c r="E48" s="524"/>
      <c r="F48" s="113"/>
      <c r="G48" s="113"/>
      <c r="H48" s="265"/>
      <c r="I48" s="112"/>
      <c r="J48" s="112"/>
      <c r="K48" s="113"/>
      <c r="L48" s="113"/>
      <c r="M48" s="520"/>
      <c r="N48" s="535" t="n">
        <v>14</v>
      </c>
      <c r="O48" s="112"/>
      <c r="P48" s="113"/>
      <c r="Q48" s="113" t="n">
        <v>76</v>
      </c>
      <c r="R48" s="265" t="n">
        <v>3</v>
      </c>
      <c r="S48" s="62"/>
      <c r="T48" s="62"/>
      <c r="U48" s="51"/>
      <c r="V48" s="51"/>
      <c r="W48" s="61"/>
      <c r="X48" s="60"/>
      <c r="Y48" s="62"/>
      <c r="Z48" s="51"/>
      <c r="AA48" s="51"/>
      <c r="AB48" s="63"/>
      <c r="AC48" s="60"/>
      <c r="AD48" s="51" t="s">
        <v>204</v>
      </c>
      <c r="AE48" s="61"/>
      <c r="AF48" s="56" t="n">
        <f aca="false">SUM(AB48,W48,R48,M48,H48)</f>
        <v>3</v>
      </c>
      <c r="AG48" s="53"/>
      <c r="AH48" s="65" t="s">
        <v>804</v>
      </c>
      <c r="AI48" s="278"/>
      <c r="AJ48" s="279"/>
    </row>
    <row r="49" customFormat="false" ht="22.5" hidden="false" customHeight="false" outlineLevel="0" collapsed="false">
      <c r="A49" s="518"/>
      <c r="B49" s="532" t="s">
        <v>805</v>
      </c>
      <c r="C49" s="663"/>
      <c r="D49" s="535"/>
      <c r="E49" s="112"/>
      <c r="F49" s="113"/>
      <c r="G49" s="113"/>
      <c r="H49" s="265"/>
      <c r="I49" s="112"/>
      <c r="J49" s="112"/>
      <c r="K49" s="113"/>
      <c r="L49" s="113"/>
      <c r="M49" s="520"/>
      <c r="N49" s="535"/>
      <c r="O49" s="112"/>
      <c r="P49" s="113" t="n">
        <v>30</v>
      </c>
      <c r="Q49" s="113" t="n">
        <v>30</v>
      </c>
      <c r="R49" s="265" t="n">
        <v>2</v>
      </c>
      <c r="S49" s="62"/>
      <c r="T49" s="62"/>
      <c r="U49" s="51"/>
      <c r="V49" s="51"/>
      <c r="W49" s="61"/>
      <c r="X49" s="60"/>
      <c r="Y49" s="62"/>
      <c r="Z49" s="51"/>
      <c r="AA49" s="51"/>
      <c r="AB49" s="63"/>
      <c r="AC49" s="60"/>
      <c r="AD49" s="51"/>
      <c r="AE49" s="61" t="s">
        <v>204</v>
      </c>
      <c r="AF49" s="56" t="n">
        <f aca="false">SUM(AB49,W49,R49,M49,H49)</f>
        <v>2</v>
      </c>
      <c r="AG49" s="74"/>
      <c r="AH49" s="65" t="s">
        <v>806</v>
      </c>
      <c r="AI49" s="278"/>
      <c r="AJ49" s="279"/>
    </row>
    <row r="50" customFormat="false" ht="45" hidden="false" customHeight="true" outlineLevel="0" collapsed="false">
      <c r="A50" s="532"/>
      <c r="B50" s="357" t="s">
        <v>807</v>
      </c>
      <c r="C50" s="293"/>
      <c r="D50" s="60"/>
      <c r="E50" s="40"/>
      <c r="F50" s="51"/>
      <c r="G50" s="51"/>
      <c r="H50" s="63"/>
      <c r="I50" s="62"/>
      <c r="J50" s="62"/>
      <c r="K50" s="51"/>
      <c r="L50" s="51"/>
      <c r="M50" s="61"/>
      <c r="N50" s="37"/>
      <c r="O50" s="524"/>
      <c r="P50" s="524"/>
      <c r="Q50" s="525"/>
      <c r="R50" s="265"/>
      <c r="S50" s="112" t="n">
        <v>28</v>
      </c>
      <c r="T50" s="112"/>
      <c r="U50" s="113"/>
      <c r="V50" s="113" t="n">
        <v>32</v>
      </c>
      <c r="W50" s="520" t="n">
        <v>2</v>
      </c>
      <c r="X50" s="60"/>
      <c r="Y50" s="62"/>
      <c r="Z50" s="51"/>
      <c r="AA50" s="51"/>
      <c r="AB50" s="63"/>
      <c r="AC50" s="60" t="s">
        <v>292</v>
      </c>
      <c r="AD50" s="51"/>
      <c r="AE50" s="61" t="s">
        <v>292</v>
      </c>
      <c r="AF50" s="56" t="n">
        <f aca="false">SUM(AB50,W50,R50,M50,H50)</f>
        <v>2</v>
      </c>
      <c r="AG50" s="74" t="s">
        <v>796</v>
      </c>
      <c r="AH50" s="65" t="s">
        <v>808</v>
      </c>
      <c r="AI50" s="278"/>
      <c r="AJ50" s="279"/>
    </row>
    <row r="51" customFormat="false" ht="42" hidden="false" customHeight="true" outlineLevel="0" collapsed="false">
      <c r="A51" s="532"/>
      <c r="B51" s="357" t="s">
        <v>808</v>
      </c>
      <c r="C51" s="293"/>
      <c r="D51" s="60"/>
      <c r="E51" s="40"/>
      <c r="F51" s="51"/>
      <c r="G51" s="51"/>
      <c r="H51" s="63"/>
      <c r="I51" s="62"/>
      <c r="J51" s="62"/>
      <c r="K51" s="51"/>
      <c r="L51" s="51"/>
      <c r="M51" s="61"/>
      <c r="N51" s="37"/>
      <c r="O51" s="40"/>
      <c r="P51" s="40"/>
      <c r="Q51" s="42"/>
      <c r="R51" s="63"/>
      <c r="S51" s="112"/>
      <c r="T51" s="112"/>
      <c r="U51" s="113" t="n">
        <v>60</v>
      </c>
      <c r="V51" s="113" t="n">
        <v>0</v>
      </c>
      <c r="W51" s="520" t="n">
        <v>2</v>
      </c>
      <c r="X51" s="60"/>
      <c r="Y51" s="62"/>
      <c r="Z51" s="51"/>
      <c r="AA51" s="51"/>
      <c r="AB51" s="63"/>
      <c r="AC51" s="60" t="s">
        <v>292</v>
      </c>
      <c r="AD51" s="51"/>
      <c r="AE51" s="61" t="s">
        <v>292</v>
      </c>
      <c r="AF51" s="56" t="n">
        <f aca="false">SUM(AB51,W51,R51,M51,H51)</f>
        <v>2</v>
      </c>
      <c r="AG51" s="74" t="s">
        <v>797</v>
      </c>
      <c r="AH51" s="65" t="s">
        <v>807</v>
      </c>
      <c r="AI51" s="278"/>
      <c r="AJ51" s="279"/>
    </row>
    <row r="52" customFormat="false" ht="12.75" hidden="false" customHeight="false" outlineLevel="0" collapsed="false">
      <c r="A52" s="532"/>
      <c r="B52" s="533" t="s">
        <v>809</v>
      </c>
      <c r="C52" s="293"/>
      <c r="D52" s="60"/>
      <c r="E52" s="40"/>
      <c r="F52" s="51"/>
      <c r="G52" s="51"/>
      <c r="H52" s="63"/>
      <c r="I52" s="62"/>
      <c r="J52" s="62"/>
      <c r="K52" s="51"/>
      <c r="L52" s="51"/>
      <c r="M52" s="61"/>
      <c r="N52" s="37"/>
      <c r="O52" s="40"/>
      <c r="P52" s="40"/>
      <c r="Q52" s="42"/>
      <c r="R52" s="63"/>
      <c r="S52" s="112" t="n">
        <v>14</v>
      </c>
      <c r="T52" s="112"/>
      <c r="U52" s="113"/>
      <c r="V52" s="113" t="n">
        <v>46</v>
      </c>
      <c r="W52" s="520" t="n">
        <v>2</v>
      </c>
      <c r="X52" s="60"/>
      <c r="Y52" s="62"/>
      <c r="Z52" s="51"/>
      <c r="AA52" s="51"/>
      <c r="AB52" s="63"/>
      <c r="AC52" s="60" t="s">
        <v>292</v>
      </c>
      <c r="AD52" s="51" t="s">
        <v>292</v>
      </c>
      <c r="AE52" s="61"/>
      <c r="AF52" s="56" t="n">
        <f aca="false">SUM(AB52,W52,R52,M52,H52)</f>
        <v>2</v>
      </c>
      <c r="AG52" s="53" t="s">
        <v>800</v>
      </c>
      <c r="AH52" s="65" t="s">
        <v>810</v>
      </c>
      <c r="AI52" s="278"/>
      <c r="AJ52" s="279"/>
    </row>
    <row r="53" customFormat="false" ht="22.5" hidden="false" customHeight="false" outlineLevel="0" collapsed="false">
      <c r="A53" s="532"/>
      <c r="B53" s="533" t="s">
        <v>811</v>
      </c>
      <c r="C53" s="293"/>
      <c r="D53" s="60"/>
      <c r="E53" s="40"/>
      <c r="F53" s="51"/>
      <c r="G53" s="51"/>
      <c r="H53" s="63"/>
      <c r="I53" s="62"/>
      <c r="J53" s="62"/>
      <c r="K53" s="51"/>
      <c r="L53" s="51"/>
      <c r="M53" s="61"/>
      <c r="N53" s="60"/>
      <c r="O53" s="62"/>
      <c r="P53" s="51"/>
      <c r="Q53" s="51"/>
      <c r="R53" s="63"/>
      <c r="S53" s="62"/>
      <c r="T53" s="62"/>
      <c r="U53" s="62" t="n">
        <v>60</v>
      </c>
      <c r="V53" s="77" t="n">
        <v>0</v>
      </c>
      <c r="W53" s="61" t="n">
        <v>2</v>
      </c>
      <c r="X53" s="60"/>
      <c r="Y53" s="62"/>
      <c r="Z53" s="51"/>
      <c r="AA53" s="51"/>
      <c r="AB53" s="63"/>
      <c r="AC53" s="60" t="s">
        <v>292</v>
      </c>
      <c r="AD53" s="51"/>
      <c r="AE53" s="61" t="s">
        <v>292</v>
      </c>
      <c r="AF53" s="56" t="n">
        <f aca="false">SUM(AB53,W53,R53,M53,H53)</f>
        <v>2</v>
      </c>
      <c r="AG53" s="74" t="s">
        <v>799</v>
      </c>
      <c r="AH53" s="65" t="s">
        <v>809</v>
      </c>
      <c r="AI53" s="278"/>
      <c r="AJ53" s="279"/>
    </row>
    <row r="54" customFormat="false" ht="36.75" hidden="false" customHeight="true" outlineLevel="0" collapsed="false">
      <c r="A54" s="532"/>
      <c r="B54" s="526" t="s">
        <v>812</v>
      </c>
      <c r="C54" s="293"/>
      <c r="D54" s="60"/>
      <c r="E54" s="40"/>
      <c r="F54" s="51"/>
      <c r="G54" s="51"/>
      <c r="H54" s="63"/>
      <c r="I54" s="62"/>
      <c r="J54" s="62"/>
      <c r="K54" s="51"/>
      <c r="L54" s="51"/>
      <c r="M54" s="61"/>
      <c r="N54" s="60"/>
      <c r="O54" s="62"/>
      <c r="P54" s="51"/>
      <c r="Q54" s="51"/>
      <c r="R54" s="63"/>
      <c r="S54" s="40" t="n">
        <v>14</v>
      </c>
      <c r="T54" s="40"/>
      <c r="U54" s="40"/>
      <c r="V54" s="42" t="n">
        <v>46</v>
      </c>
      <c r="W54" s="61" t="n">
        <v>2</v>
      </c>
      <c r="X54" s="60"/>
      <c r="Y54" s="62"/>
      <c r="Z54" s="51"/>
      <c r="AA54" s="51"/>
      <c r="AB54" s="63"/>
      <c r="AC54" s="60" t="s">
        <v>292</v>
      </c>
      <c r="AD54" s="51" t="s">
        <v>292</v>
      </c>
      <c r="AE54" s="61"/>
      <c r="AF54" s="56" t="n">
        <f aca="false">SUM(AB54,W54,R54,M54,H54)</f>
        <v>2</v>
      </c>
      <c r="AG54" s="53" t="s">
        <v>801</v>
      </c>
      <c r="AH54" s="65" t="s">
        <v>813</v>
      </c>
      <c r="AI54" s="278"/>
      <c r="AJ54" s="279"/>
    </row>
    <row r="55" customFormat="false" ht="22.5" hidden="false" customHeight="false" outlineLevel="0" collapsed="false">
      <c r="A55" s="532"/>
      <c r="B55" s="526" t="s">
        <v>814</v>
      </c>
      <c r="C55" s="293"/>
      <c r="D55" s="60"/>
      <c r="E55" s="40"/>
      <c r="F55" s="51"/>
      <c r="G55" s="51"/>
      <c r="H55" s="63"/>
      <c r="I55" s="62"/>
      <c r="J55" s="62"/>
      <c r="K55" s="51"/>
      <c r="L55" s="51"/>
      <c r="M55" s="61"/>
      <c r="N55" s="60"/>
      <c r="O55" s="62"/>
      <c r="P55" s="51"/>
      <c r="Q55" s="51"/>
      <c r="R55" s="63"/>
      <c r="S55" s="40"/>
      <c r="T55" s="40"/>
      <c r="U55" s="40" t="n">
        <v>30</v>
      </c>
      <c r="V55" s="42" t="n">
        <v>30</v>
      </c>
      <c r="W55" s="61" t="n">
        <v>2</v>
      </c>
      <c r="X55" s="60"/>
      <c r="Y55" s="62"/>
      <c r="Z55" s="51"/>
      <c r="AA55" s="51"/>
      <c r="AB55" s="63"/>
      <c r="AC55" s="60" t="s">
        <v>292</v>
      </c>
      <c r="AD55" s="51"/>
      <c r="AE55" s="61" t="s">
        <v>292</v>
      </c>
      <c r="AF55" s="56" t="n">
        <f aca="false">SUM(AB55,W55,R55,M55,H55)</f>
        <v>2</v>
      </c>
      <c r="AG55" s="74" t="s">
        <v>802</v>
      </c>
      <c r="AH55" s="65" t="s">
        <v>812</v>
      </c>
      <c r="AI55" s="278"/>
      <c r="AJ55" s="279"/>
    </row>
    <row r="56" customFormat="false" ht="22.5" hidden="false" customHeight="false" outlineLevel="0" collapsed="false">
      <c r="A56" s="532"/>
      <c r="B56" s="533" t="s">
        <v>815</v>
      </c>
      <c r="C56" s="268"/>
      <c r="D56" s="37"/>
      <c r="E56" s="40"/>
      <c r="F56" s="38"/>
      <c r="G56" s="38"/>
      <c r="H56" s="41"/>
      <c r="I56" s="40"/>
      <c r="J56" s="40"/>
      <c r="K56" s="38"/>
      <c r="L56" s="38"/>
      <c r="M56" s="39"/>
      <c r="N56" s="37"/>
      <c r="O56" s="40"/>
      <c r="P56" s="38"/>
      <c r="Q56" s="38"/>
      <c r="R56" s="41"/>
      <c r="S56" s="40" t="n">
        <v>28</v>
      </c>
      <c r="T56" s="40"/>
      <c r="U56" s="38"/>
      <c r="V56" s="38" t="n">
        <v>32</v>
      </c>
      <c r="W56" s="39" t="n">
        <v>2</v>
      </c>
      <c r="X56" s="37"/>
      <c r="Y56" s="40"/>
      <c r="Z56" s="38"/>
      <c r="AA56" s="38"/>
      <c r="AB56" s="41"/>
      <c r="AC56" s="37"/>
      <c r="AD56" s="38"/>
      <c r="AE56" s="39" t="s">
        <v>292</v>
      </c>
      <c r="AF56" s="56" t="n">
        <f aca="false">SUM(AB56,W56,R56,M56,H56)</f>
        <v>2</v>
      </c>
      <c r="AG56" s="74"/>
      <c r="AH56" s="65" t="s">
        <v>816</v>
      </c>
      <c r="AI56" s="278"/>
      <c r="AJ56" s="279"/>
    </row>
    <row r="57" customFormat="false" ht="33.75" hidden="false" customHeight="false" outlineLevel="0" collapsed="false">
      <c r="A57" s="532"/>
      <c r="B57" s="533" t="s">
        <v>817</v>
      </c>
      <c r="C57" s="268"/>
      <c r="D57" s="37"/>
      <c r="E57" s="40"/>
      <c r="F57" s="38"/>
      <c r="G57" s="38"/>
      <c r="H57" s="41"/>
      <c r="I57" s="40"/>
      <c r="J57" s="40"/>
      <c r="K57" s="38"/>
      <c r="L57" s="38"/>
      <c r="M57" s="39"/>
      <c r="N57" s="37"/>
      <c r="O57" s="40"/>
      <c r="P57" s="38"/>
      <c r="Q57" s="38"/>
      <c r="R57" s="41"/>
      <c r="S57" s="524"/>
      <c r="T57" s="524"/>
      <c r="U57" s="640" t="n">
        <v>30</v>
      </c>
      <c r="V57" s="640" t="n">
        <v>30</v>
      </c>
      <c r="W57" s="534" t="n">
        <v>2</v>
      </c>
      <c r="X57" s="37"/>
      <c r="Y57" s="40"/>
      <c r="Z57" s="38"/>
      <c r="AA57" s="38"/>
      <c r="AB57" s="41"/>
      <c r="AC57" s="37"/>
      <c r="AD57" s="38"/>
      <c r="AE57" s="39" t="s">
        <v>292</v>
      </c>
      <c r="AF57" s="56" t="n">
        <f aca="false">SUM(AB57,W57,R57,M57,H57)</f>
        <v>2</v>
      </c>
      <c r="AG57" s="74"/>
      <c r="AH57" s="65" t="s">
        <v>818</v>
      </c>
      <c r="AI57" s="278"/>
      <c r="AJ57" s="279"/>
    </row>
    <row r="58" customFormat="false" ht="22.5" hidden="false" customHeight="false" outlineLevel="0" collapsed="false">
      <c r="A58" s="518"/>
      <c r="B58" s="532" t="s">
        <v>819</v>
      </c>
      <c r="C58" s="268"/>
      <c r="D58" s="37"/>
      <c r="E58" s="40"/>
      <c r="F58" s="38"/>
      <c r="G58" s="38"/>
      <c r="H58" s="41"/>
      <c r="I58" s="40"/>
      <c r="J58" s="40"/>
      <c r="K58" s="38"/>
      <c r="L58" s="38"/>
      <c r="M58" s="39"/>
      <c r="N58" s="37"/>
      <c r="O58" s="40"/>
      <c r="P58" s="38"/>
      <c r="Q58" s="38"/>
      <c r="R58" s="41"/>
      <c r="S58" s="40" t="n">
        <v>7</v>
      </c>
      <c r="T58" s="40"/>
      <c r="U58" s="640"/>
      <c r="V58" s="640" t="n">
        <v>53</v>
      </c>
      <c r="W58" s="534" t="n">
        <v>2</v>
      </c>
      <c r="X58" s="37"/>
      <c r="Y58" s="40"/>
      <c r="Z58" s="38"/>
      <c r="AA58" s="38"/>
      <c r="AB58" s="41"/>
      <c r="AC58" s="37"/>
      <c r="AD58" s="38"/>
      <c r="AE58" s="39" t="s">
        <v>292</v>
      </c>
      <c r="AF58" s="56" t="n">
        <f aca="false">SUM(AB58,W58,R58,M58,H58)</f>
        <v>2</v>
      </c>
      <c r="AG58" s="53" t="s">
        <v>820</v>
      </c>
      <c r="AH58" s="65" t="s">
        <v>812</v>
      </c>
      <c r="AI58" s="278"/>
      <c r="AJ58" s="279"/>
    </row>
    <row r="59" customFormat="false" ht="22.5" hidden="false" customHeight="false" outlineLevel="0" collapsed="false">
      <c r="A59" s="518"/>
      <c r="B59" s="532" t="s">
        <v>821</v>
      </c>
      <c r="C59" s="268"/>
      <c r="D59" s="37"/>
      <c r="E59" s="40"/>
      <c r="F59" s="38"/>
      <c r="G59" s="38"/>
      <c r="H59" s="41"/>
      <c r="I59" s="40"/>
      <c r="J59" s="40"/>
      <c r="K59" s="38"/>
      <c r="L59" s="38"/>
      <c r="M59" s="39"/>
      <c r="N59" s="37"/>
      <c r="O59" s="40"/>
      <c r="P59" s="38"/>
      <c r="Q59" s="38"/>
      <c r="R59" s="41"/>
      <c r="S59" s="40" t="n">
        <v>14</v>
      </c>
      <c r="T59" s="40"/>
      <c r="U59" s="38"/>
      <c r="V59" s="38" t="n">
        <v>16</v>
      </c>
      <c r="W59" s="39" t="n">
        <v>2</v>
      </c>
      <c r="X59" s="37"/>
      <c r="Y59" s="40"/>
      <c r="Z59" s="113"/>
      <c r="AA59" s="113"/>
      <c r="AB59" s="265"/>
      <c r="AC59" s="37"/>
      <c r="AD59" s="38" t="s">
        <v>292</v>
      </c>
      <c r="AE59" s="39"/>
      <c r="AF59" s="56" t="n">
        <f aca="false">SUM(AB59,W59,R59,M59,H59)</f>
        <v>2</v>
      </c>
      <c r="AG59" s="53" t="s">
        <v>822</v>
      </c>
      <c r="AH59" s="65" t="s">
        <v>823</v>
      </c>
      <c r="AI59" s="278"/>
      <c r="AJ59" s="279"/>
    </row>
    <row r="60" customFormat="false" ht="22.5" hidden="false" customHeight="false" outlineLevel="0" collapsed="false">
      <c r="A60" s="518"/>
      <c r="B60" s="533" t="s">
        <v>824</v>
      </c>
      <c r="C60" s="663"/>
      <c r="D60" s="535"/>
      <c r="E60" s="524"/>
      <c r="F60" s="113"/>
      <c r="G60" s="113"/>
      <c r="H60" s="265"/>
      <c r="I60" s="112"/>
      <c r="J60" s="112"/>
      <c r="K60" s="113"/>
      <c r="L60" s="113"/>
      <c r="M60" s="520"/>
      <c r="N60" s="535"/>
      <c r="O60" s="112"/>
      <c r="P60" s="113"/>
      <c r="Q60" s="113"/>
      <c r="R60" s="265"/>
      <c r="S60" s="62"/>
      <c r="T60" s="62"/>
      <c r="U60" s="62" t="n">
        <v>14</v>
      </c>
      <c r="V60" s="77" t="n">
        <v>16</v>
      </c>
      <c r="W60" s="61" t="n">
        <v>1</v>
      </c>
      <c r="X60" s="60"/>
      <c r="Y60" s="62"/>
      <c r="Z60" s="51"/>
      <c r="AA60" s="51"/>
      <c r="AB60" s="63"/>
      <c r="AC60" s="60"/>
      <c r="AD60" s="51"/>
      <c r="AE60" s="61" t="s">
        <v>292</v>
      </c>
      <c r="AF60" s="56" t="n">
        <f aca="false">SUM(AB60,W60,R60,M60,H60)</f>
        <v>1</v>
      </c>
      <c r="AG60" s="53" t="s">
        <v>825</v>
      </c>
      <c r="AH60" s="65" t="s">
        <v>826</v>
      </c>
      <c r="AI60" s="278"/>
      <c r="AJ60" s="279"/>
    </row>
    <row r="61" customFormat="false" ht="12.75" hidden="false" customHeight="false" outlineLevel="0" collapsed="false">
      <c r="A61" s="532"/>
      <c r="B61" s="533" t="s">
        <v>260</v>
      </c>
      <c r="C61" s="663"/>
      <c r="D61" s="535"/>
      <c r="E61" s="112"/>
      <c r="F61" s="113"/>
      <c r="G61" s="113"/>
      <c r="H61" s="265"/>
      <c r="I61" s="112"/>
      <c r="J61" s="112"/>
      <c r="K61" s="113"/>
      <c r="L61" s="113"/>
      <c r="M61" s="520"/>
      <c r="N61" s="535"/>
      <c r="O61" s="112"/>
      <c r="P61" s="113"/>
      <c r="Q61" s="113"/>
      <c r="R61" s="265"/>
      <c r="S61" s="62"/>
      <c r="T61" s="62"/>
      <c r="U61" s="62"/>
      <c r="V61" s="77"/>
      <c r="W61" s="61"/>
      <c r="X61" s="60"/>
      <c r="Y61" s="62"/>
      <c r="Z61" s="51" t="n">
        <v>300</v>
      </c>
      <c r="AA61" s="51" t="n">
        <v>0</v>
      </c>
      <c r="AB61" s="63" t="n">
        <v>10</v>
      </c>
      <c r="AC61" s="60"/>
      <c r="AD61" s="51"/>
      <c r="AE61" s="61" t="s">
        <v>827</v>
      </c>
      <c r="AF61" s="56" t="n">
        <f aca="false">SUM(AB61,W61,R61,M61,H61)</f>
        <v>10</v>
      </c>
      <c r="AG61" s="53" t="s">
        <v>828</v>
      </c>
      <c r="AH61" s="65"/>
      <c r="AI61" s="278"/>
      <c r="AJ61" s="279"/>
    </row>
    <row r="62" customFormat="false" ht="12.75" hidden="false" customHeight="false" outlineLevel="0" collapsed="false">
      <c r="A62" s="518"/>
      <c r="B62" s="533" t="s">
        <v>262</v>
      </c>
      <c r="C62" s="663"/>
      <c r="D62" s="535"/>
      <c r="E62" s="112"/>
      <c r="F62" s="113"/>
      <c r="G62" s="113"/>
      <c r="H62" s="265"/>
      <c r="I62" s="112"/>
      <c r="J62" s="112"/>
      <c r="K62" s="113"/>
      <c r="L62" s="113"/>
      <c r="M62" s="520"/>
      <c r="N62" s="535"/>
      <c r="O62" s="112"/>
      <c r="P62" s="113"/>
      <c r="Q62" s="113"/>
      <c r="R62" s="265"/>
      <c r="S62" s="524"/>
      <c r="T62" s="524"/>
      <c r="U62" s="524"/>
      <c r="V62" s="525"/>
      <c r="W62" s="520"/>
      <c r="X62" s="60"/>
      <c r="Y62" s="62"/>
      <c r="Z62" s="51" t="n">
        <v>60</v>
      </c>
      <c r="AA62" s="51" t="n">
        <v>0</v>
      </c>
      <c r="AB62" s="63" t="n">
        <v>0</v>
      </c>
      <c r="AC62" s="60"/>
      <c r="AD62" s="51"/>
      <c r="AE62" s="61"/>
      <c r="AF62" s="56" t="n">
        <f aca="false">SUM(AB62,W62,R62,M62,H62)</f>
        <v>0</v>
      </c>
      <c r="AG62" s="53" t="s">
        <v>828</v>
      </c>
      <c r="AH62" s="65"/>
      <c r="AI62" s="278"/>
      <c r="AJ62" s="279"/>
    </row>
    <row r="63" customFormat="false" ht="41.25" hidden="false" customHeight="true" outlineLevel="0" collapsed="false">
      <c r="A63" s="537"/>
      <c r="B63" s="274" t="s">
        <v>267</v>
      </c>
      <c r="C63" s="347"/>
      <c r="D63" s="244"/>
      <c r="E63" s="245"/>
      <c r="F63" s="245"/>
      <c r="G63" s="249"/>
      <c r="H63" s="261"/>
      <c r="I63" s="259"/>
      <c r="J63" s="259"/>
      <c r="K63" s="260"/>
      <c r="L63" s="260"/>
      <c r="M63" s="289"/>
      <c r="N63" s="539"/>
      <c r="O63" s="540" t="n">
        <v>28</v>
      </c>
      <c r="P63" s="541"/>
      <c r="Q63" s="541" t="n">
        <v>32</v>
      </c>
      <c r="R63" s="542" t="n">
        <v>2</v>
      </c>
      <c r="S63" s="259"/>
      <c r="T63" s="259"/>
      <c r="U63" s="260"/>
      <c r="V63" s="260"/>
      <c r="W63" s="289"/>
      <c r="X63" s="290"/>
      <c r="Y63" s="259"/>
      <c r="Z63" s="260"/>
      <c r="AA63" s="260"/>
      <c r="AB63" s="261"/>
      <c r="AC63" s="290"/>
      <c r="AD63" s="51" t="s">
        <v>204</v>
      </c>
      <c r="AE63" s="61"/>
      <c r="AF63" s="56" t="n">
        <f aca="false">SUM(AB63,W63,R63,M63,H63)</f>
        <v>2</v>
      </c>
      <c r="AG63" s="74" t="s">
        <v>829</v>
      </c>
      <c r="AH63" s="270" t="s">
        <v>19</v>
      </c>
      <c r="AI63" s="278"/>
      <c r="AJ63" s="279"/>
    </row>
    <row r="64" customFormat="false" ht="16.5" hidden="false" customHeight="false" outlineLevel="0" collapsed="false">
      <c r="A64" s="545"/>
      <c r="B64" s="655" t="s">
        <v>830</v>
      </c>
      <c r="C64" s="663"/>
      <c r="D64" s="535" t="n">
        <v>14</v>
      </c>
      <c r="E64" s="524"/>
      <c r="F64" s="113"/>
      <c r="G64" s="113" t="n">
        <v>46</v>
      </c>
      <c r="H64" s="265" t="n">
        <v>2</v>
      </c>
      <c r="I64" s="62"/>
      <c r="J64" s="62"/>
      <c r="K64" s="51"/>
      <c r="L64" s="51"/>
      <c r="M64" s="61"/>
      <c r="N64" s="60"/>
      <c r="O64" s="62"/>
      <c r="P64" s="51"/>
      <c r="Q64" s="51"/>
      <c r="R64" s="63"/>
      <c r="S64" s="40"/>
      <c r="T64" s="40"/>
      <c r="U64" s="40"/>
      <c r="V64" s="42"/>
      <c r="W64" s="61"/>
      <c r="X64" s="60"/>
      <c r="Y64" s="62"/>
      <c r="Z64" s="51"/>
      <c r="AA64" s="51"/>
      <c r="AB64" s="63"/>
      <c r="AC64" s="60"/>
      <c r="AD64" s="51"/>
      <c r="AE64" s="61" t="s">
        <v>765</v>
      </c>
      <c r="AF64" s="56" t="n">
        <f aca="false">SUM(AB64,W64,R64,M64,H64)</f>
        <v>2</v>
      </c>
      <c r="AG64" s="672"/>
      <c r="AH64" s="349" t="s">
        <v>831</v>
      </c>
      <c r="AI64" s="278"/>
      <c r="AJ64" s="279"/>
    </row>
    <row r="65" customFormat="false" ht="23.25" hidden="false" customHeight="true" outlineLevel="0" collapsed="false">
      <c r="A65" s="545"/>
      <c r="B65" s="655" t="s">
        <v>831</v>
      </c>
      <c r="C65" s="663"/>
      <c r="D65" s="535"/>
      <c r="E65" s="524" t="n">
        <v>14</v>
      </c>
      <c r="F65" s="113"/>
      <c r="G65" s="113" t="n">
        <v>16</v>
      </c>
      <c r="H65" s="265" t="n">
        <v>1</v>
      </c>
      <c r="I65" s="62"/>
      <c r="J65" s="62"/>
      <c r="K65" s="51"/>
      <c r="L65" s="51"/>
      <c r="M65" s="61"/>
      <c r="N65" s="60"/>
      <c r="O65" s="62"/>
      <c r="P65" s="51"/>
      <c r="Q65" s="51"/>
      <c r="R65" s="63"/>
      <c r="S65" s="40"/>
      <c r="T65" s="40"/>
      <c r="U65" s="40"/>
      <c r="V65" s="42"/>
      <c r="W65" s="61"/>
      <c r="X65" s="60"/>
      <c r="Y65" s="62"/>
      <c r="Z65" s="51"/>
      <c r="AA65" s="51"/>
      <c r="AB65" s="63"/>
      <c r="AC65" s="60"/>
      <c r="AD65" s="51"/>
      <c r="AE65" s="61" t="s">
        <v>765</v>
      </c>
      <c r="AF65" s="56" t="n">
        <f aca="false">SUM(AB65,W65,R65,M65,H65)</f>
        <v>1</v>
      </c>
      <c r="AG65" s="672"/>
      <c r="AH65" s="349" t="s">
        <v>830</v>
      </c>
      <c r="AI65" s="278"/>
      <c r="AJ65" s="279"/>
    </row>
    <row r="66" customFormat="false" ht="24.75" hidden="false" customHeight="false" outlineLevel="0" collapsed="false">
      <c r="A66" s="545"/>
      <c r="B66" s="655" t="s">
        <v>832</v>
      </c>
      <c r="C66" s="663"/>
      <c r="D66" s="535"/>
      <c r="E66" s="112"/>
      <c r="F66" s="113"/>
      <c r="G66" s="113"/>
      <c r="H66" s="265"/>
      <c r="I66" s="112" t="n">
        <v>14</v>
      </c>
      <c r="J66" s="112"/>
      <c r="K66" s="113"/>
      <c r="L66" s="113" t="n">
        <v>16</v>
      </c>
      <c r="M66" s="520" t="n">
        <v>1</v>
      </c>
      <c r="N66" s="60"/>
      <c r="O66" s="62"/>
      <c r="P66" s="51"/>
      <c r="Q66" s="51"/>
      <c r="R66" s="63"/>
      <c r="S66" s="40"/>
      <c r="T66" s="40"/>
      <c r="U66" s="40"/>
      <c r="V66" s="42"/>
      <c r="W66" s="61"/>
      <c r="X66" s="60"/>
      <c r="Y66" s="62"/>
      <c r="Z66" s="51"/>
      <c r="AA66" s="51"/>
      <c r="AB66" s="63"/>
      <c r="AC66" s="60"/>
      <c r="AD66" s="51"/>
      <c r="AE66" s="61" t="s">
        <v>116</v>
      </c>
      <c r="AF66" s="56" t="n">
        <f aca="false">SUM(AB66,W66,R66,M66,H66)</f>
        <v>1</v>
      </c>
      <c r="AG66" s="74"/>
      <c r="AH66" s="65" t="s">
        <v>833</v>
      </c>
      <c r="AI66" s="278"/>
      <c r="AJ66" s="279"/>
    </row>
    <row r="67" customFormat="false" ht="21" hidden="false" customHeight="false" outlineLevel="0" collapsed="false">
      <c r="A67" s="545"/>
      <c r="B67" s="655" t="s">
        <v>834</v>
      </c>
      <c r="C67" s="663"/>
      <c r="D67" s="535"/>
      <c r="E67" s="524"/>
      <c r="F67" s="113"/>
      <c r="G67" s="113"/>
      <c r="H67" s="265"/>
      <c r="I67" s="112"/>
      <c r="J67" s="112"/>
      <c r="K67" s="113" t="n">
        <v>14</v>
      </c>
      <c r="L67" s="113" t="n">
        <v>16</v>
      </c>
      <c r="M67" s="520" t="n">
        <v>1</v>
      </c>
      <c r="N67" s="60"/>
      <c r="O67" s="62"/>
      <c r="P67" s="51"/>
      <c r="Q67" s="51"/>
      <c r="R67" s="63"/>
      <c r="S67" s="40"/>
      <c r="T67" s="40"/>
      <c r="U67" s="40"/>
      <c r="V67" s="42"/>
      <c r="W67" s="61"/>
      <c r="X67" s="60"/>
      <c r="Y67" s="62"/>
      <c r="Z67" s="51"/>
      <c r="AA67" s="51"/>
      <c r="AB67" s="63"/>
      <c r="AC67" s="60"/>
      <c r="AD67" s="51"/>
      <c r="AE67" s="61" t="s">
        <v>784</v>
      </c>
      <c r="AF67" s="56" t="n">
        <f aca="false">SUM(AB67,W67,R67,M67,H67)</f>
        <v>1</v>
      </c>
      <c r="AG67" s="74"/>
      <c r="AH67" s="65" t="s">
        <v>832</v>
      </c>
      <c r="AI67" s="278"/>
      <c r="AJ67" s="279"/>
    </row>
    <row r="68" customFormat="false" ht="22.5" hidden="false" customHeight="false" outlineLevel="0" collapsed="false">
      <c r="A68" s="673"/>
      <c r="B68" s="655" t="s">
        <v>835</v>
      </c>
      <c r="C68" s="663"/>
      <c r="D68" s="112" t="n">
        <v>14</v>
      </c>
      <c r="E68" s="112"/>
      <c r="F68" s="113"/>
      <c r="G68" s="113" t="n">
        <v>16</v>
      </c>
      <c r="H68" s="520" t="n">
        <v>1</v>
      </c>
      <c r="I68" s="535"/>
      <c r="J68" s="112"/>
      <c r="K68" s="113"/>
      <c r="L68" s="113"/>
      <c r="M68" s="520"/>
      <c r="N68" s="60"/>
      <c r="O68" s="62"/>
      <c r="P68" s="51"/>
      <c r="Q68" s="51"/>
      <c r="R68" s="63"/>
      <c r="S68" s="40"/>
      <c r="T68" s="40"/>
      <c r="U68" s="40"/>
      <c r="V68" s="42"/>
      <c r="W68" s="61"/>
      <c r="X68" s="60"/>
      <c r="Y68" s="62"/>
      <c r="Z68" s="51"/>
      <c r="AA68" s="51"/>
      <c r="AB68" s="63"/>
      <c r="AC68" s="60"/>
      <c r="AD68" s="51" t="s">
        <v>143</v>
      </c>
      <c r="AE68" s="61"/>
      <c r="AF68" s="56" t="n">
        <f aca="false">SUM(AB68,W68,R68,M68,H68)</f>
        <v>1</v>
      </c>
      <c r="AG68" s="74" t="s">
        <v>49</v>
      </c>
      <c r="AH68" s="65"/>
      <c r="AI68" s="278"/>
      <c r="AJ68" s="279"/>
    </row>
    <row r="69" customFormat="false" ht="24.75" hidden="false" customHeight="false" outlineLevel="0" collapsed="false">
      <c r="A69" s="673"/>
      <c r="B69" s="655" t="s">
        <v>836</v>
      </c>
      <c r="C69" s="663"/>
      <c r="D69" s="535"/>
      <c r="E69" s="524"/>
      <c r="F69" s="113"/>
      <c r="G69" s="113"/>
      <c r="H69" s="265"/>
      <c r="I69" s="112" t="n">
        <v>14</v>
      </c>
      <c r="J69" s="112"/>
      <c r="K69" s="113"/>
      <c r="L69" s="113" t="n">
        <v>46</v>
      </c>
      <c r="M69" s="520" t="n">
        <v>2</v>
      </c>
      <c r="N69" s="60"/>
      <c r="O69" s="62"/>
      <c r="P69" s="51"/>
      <c r="Q69" s="51"/>
      <c r="R69" s="63"/>
      <c r="S69" s="40"/>
      <c r="T69" s="40"/>
      <c r="U69" s="40"/>
      <c r="V69" s="42"/>
      <c r="W69" s="61"/>
      <c r="X69" s="60"/>
      <c r="Y69" s="62"/>
      <c r="Z69" s="51"/>
      <c r="AA69" s="51"/>
      <c r="AB69" s="63"/>
      <c r="AC69" s="60"/>
      <c r="AD69" s="51" t="s">
        <v>116</v>
      </c>
      <c r="AE69" s="61"/>
      <c r="AF69" s="56" t="n">
        <f aca="false">SUM(AB69,W69,R69,M69,H69)</f>
        <v>2</v>
      </c>
      <c r="AG69" s="74" t="s">
        <v>776</v>
      </c>
      <c r="AH69" s="65" t="s">
        <v>837</v>
      </c>
      <c r="AI69" s="278"/>
      <c r="AJ69" s="279"/>
    </row>
    <row r="70" customFormat="false" ht="21.75" hidden="false" customHeight="false" outlineLevel="0" collapsed="false">
      <c r="A70" s="673"/>
      <c r="B70" s="655" t="s">
        <v>838</v>
      </c>
      <c r="C70" s="663"/>
      <c r="D70" s="535"/>
      <c r="E70" s="112"/>
      <c r="F70" s="113"/>
      <c r="G70" s="113"/>
      <c r="H70" s="265"/>
      <c r="I70" s="112"/>
      <c r="J70" s="112"/>
      <c r="K70" s="113" t="n">
        <v>20</v>
      </c>
      <c r="L70" s="113" t="n">
        <v>10</v>
      </c>
      <c r="M70" s="520" t="n">
        <v>1</v>
      </c>
      <c r="N70" s="60"/>
      <c r="O70" s="62"/>
      <c r="P70" s="51"/>
      <c r="Q70" s="51"/>
      <c r="R70" s="63"/>
      <c r="S70" s="40"/>
      <c r="T70" s="40"/>
      <c r="U70" s="40"/>
      <c r="V70" s="42"/>
      <c r="W70" s="61"/>
      <c r="X70" s="60"/>
      <c r="Y70" s="62"/>
      <c r="Z70" s="51"/>
      <c r="AA70" s="51"/>
      <c r="AB70" s="63"/>
      <c r="AC70" s="60"/>
      <c r="AD70" s="51"/>
      <c r="AE70" s="61" t="s">
        <v>116</v>
      </c>
      <c r="AF70" s="56" t="n">
        <f aca="false">SUM(AB70,W70,R70,M70,H70)</f>
        <v>1</v>
      </c>
      <c r="AG70" s="74"/>
      <c r="AH70" s="65" t="s">
        <v>836</v>
      </c>
      <c r="AI70" s="278"/>
      <c r="AJ70" s="279"/>
    </row>
    <row r="71" customFormat="false" ht="21" hidden="false" customHeight="false" outlineLevel="0" collapsed="false">
      <c r="A71" s="673"/>
      <c r="B71" s="655" t="s">
        <v>839</v>
      </c>
      <c r="C71" s="663"/>
      <c r="D71" s="535"/>
      <c r="E71" s="524"/>
      <c r="F71" s="113"/>
      <c r="G71" s="113"/>
      <c r="H71" s="265"/>
      <c r="I71" s="112"/>
      <c r="J71" s="112"/>
      <c r="K71" s="113"/>
      <c r="L71" s="113"/>
      <c r="M71" s="520"/>
      <c r="N71" s="535"/>
      <c r="O71" s="112"/>
      <c r="P71" s="113"/>
      <c r="Q71" s="113"/>
      <c r="R71" s="265"/>
      <c r="S71" s="535" t="n">
        <v>14</v>
      </c>
      <c r="T71" s="112"/>
      <c r="U71" s="113"/>
      <c r="V71" s="113" t="n">
        <v>46</v>
      </c>
      <c r="W71" s="265" t="n">
        <v>2</v>
      </c>
      <c r="X71" s="60"/>
      <c r="Y71" s="62"/>
      <c r="Z71" s="51"/>
      <c r="AA71" s="51"/>
      <c r="AB71" s="63"/>
      <c r="AC71" s="60"/>
      <c r="AD71" s="51" t="s">
        <v>292</v>
      </c>
      <c r="AE71" s="61"/>
      <c r="AF71" s="56" t="n">
        <f aca="false">SUM(AB71,W71,R71,M71,H71)</f>
        <v>2</v>
      </c>
      <c r="AG71" s="74"/>
      <c r="AH71" s="65"/>
      <c r="AI71" s="278"/>
      <c r="AJ71" s="279"/>
    </row>
    <row r="72" customFormat="false" ht="12.75" hidden="false" customHeight="false" outlineLevel="0" collapsed="false">
      <c r="A72" s="671"/>
      <c r="B72" s="674" t="s">
        <v>840</v>
      </c>
      <c r="C72" s="369"/>
      <c r="D72" s="37"/>
      <c r="E72" s="40"/>
      <c r="F72" s="40"/>
      <c r="G72" s="42"/>
      <c r="H72" s="63"/>
      <c r="I72" s="40"/>
      <c r="J72" s="40"/>
      <c r="K72" s="40"/>
      <c r="L72" s="42"/>
      <c r="M72" s="61"/>
      <c r="N72" s="60"/>
      <c r="O72" s="62"/>
      <c r="P72" s="51"/>
      <c r="Q72" s="51"/>
      <c r="R72" s="63"/>
      <c r="S72" s="524" t="n">
        <v>10</v>
      </c>
      <c r="T72" s="524"/>
      <c r="U72" s="640"/>
      <c r="V72" s="640" t="n">
        <v>53</v>
      </c>
      <c r="W72" s="534" t="n">
        <v>3</v>
      </c>
      <c r="X72" s="60"/>
      <c r="Y72" s="62"/>
      <c r="Z72" s="51"/>
      <c r="AA72" s="51"/>
      <c r="AB72" s="63"/>
      <c r="AC72" s="60"/>
      <c r="AD72" s="51"/>
      <c r="AE72" s="61" t="s">
        <v>292</v>
      </c>
      <c r="AF72" s="56" t="n">
        <f aca="false">SUM(AB72,W72,R72,M72,H72)</f>
        <v>3</v>
      </c>
      <c r="AG72" s="74"/>
      <c r="AH72" s="65"/>
      <c r="AI72" s="278"/>
      <c r="AJ72" s="279"/>
    </row>
    <row r="73" customFormat="false" ht="13.5" hidden="false" customHeight="false" outlineLevel="0" collapsed="false">
      <c r="A73" s="675"/>
      <c r="B73" s="676" t="s">
        <v>841</v>
      </c>
      <c r="C73" s="395"/>
      <c r="D73" s="37"/>
      <c r="E73" s="40"/>
      <c r="F73" s="40"/>
      <c r="G73" s="42"/>
      <c r="H73" s="41"/>
      <c r="I73" s="40"/>
      <c r="J73" s="40"/>
      <c r="K73" s="40"/>
      <c r="L73" s="42"/>
      <c r="M73" s="39"/>
      <c r="N73" s="37"/>
      <c r="O73" s="40"/>
      <c r="P73" s="38"/>
      <c r="Q73" s="38"/>
      <c r="R73" s="41"/>
      <c r="S73" s="524" t="n">
        <v>14</v>
      </c>
      <c r="T73" s="524"/>
      <c r="U73" s="524"/>
      <c r="V73" s="525" t="n">
        <v>76</v>
      </c>
      <c r="W73" s="520" t="n">
        <v>4</v>
      </c>
      <c r="X73" s="37"/>
      <c r="Y73" s="40"/>
      <c r="Z73" s="38"/>
      <c r="AA73" s="38"/>
      <c r="AB73" s="41"/>
      <c r="AC73" s="37"/>
      <c r="AD73" s="38"/>
      <c r="AE73" s="39" t="s">
        <v>292</v>
      </c>
      <c r="AF73" s="56" t="n">
        <f aca="false">SUM(AB73,W73,R73,M73,H73)</f>
        <v>4</v>
      </c>
      <c r="AG73" s="53"/>
      <c r="AH73" s="65"/>
      <c r="AI73" s="278"/>
      <c r="AJ73" s="279"/>
    </row>
    <row r="74" customFormat="false" ht="13.5" hidden="false" customHeight="false" outlineLevel="0" collapsed="false">
      <c r="A74" s="556" t="s">
        <v>40</v>
      </c>
      <c r="B74" s="556"/>
      <c r="C74" s="298"/>
      <c r="D74" s="299" t="n">
        <f aca="false">SUM(D18:D73)</f>
        <v>136</v>
      </c>
      <c r="E74" s="300" t="n">
        <f aca="false">SUM(E18:E73)</f>
        <v>28</v>
      </c>
      <c r="F74" s="300" t="n">
        <f aca="false">SUM(F18:F73)</f>
        <v>130</v>
      </c>
      <c r="G74" s="557" t="n">
        <f aca="false">SUM(G18:G73)</f>
        <v>546</v>
      </c>
      <c r="H74" s="301" t="n">
        <f aca="false">SUM(H18:H73)</f>
        <v>28</v>
      </c>
      <c r="I74" s="558" t="n">
        <f aca="false">SUM(I18:I73)</f>
        <v>119</v>
      </c>
      <c r="J74" s="300" t="n">
        <f aca="false">SUM(J18:J73)</f>
        <v>0</v>
      </c>
      <c r="K74" s="300" t="n">
        <f aca="false">SUM(K18:K73)</f>
        <v>234</v>
      </c>
      <c r="L74" s="557" t="n">
        <f aca="false">SUM(L18:L73)</f>
        <v>397</v>
      </c>
      <c r="M74" s="301" t="n">
        <f aca="false">SUM(M18:M73)</f>
        <v>23</v>
      </c>
      <c r="N74" s="558" t="n">
        <f aca="false">SUM(N18:N73)</f>
        <v>84</v>
      </c>
      <c r="O74" s="300" t="n">
        <f aca="false">SUM(O18:O73)</f>
        <v>42</v>
      </c>
      <c r="P74" s="300" t="n">
        <f aca="false">SUM(P18:P73)</f>
        <v>180</v>
      </c>
      <c r="Q74" s="557" t="n">
        <f aca="false">SUM(Q18:Q73)</f>
        <v>444</v>
      </c>
      <c r="R74" s="301" t="n">
        <f aca="false">SUM(R18:R73)</f>
        <v>26</v>
      </c>
      <c r="S74" s="558" t="n">
        <f aca="false">SUM(S18:S73)</f>
        <v>143</v>
      </c>
      <c r="T74" s="300" t="n">
        <f aca="false">SUM(T18:T73)</f>
        <v>0</v>
      </c>
      <c r="U74" s="300" t="n">
        <f aca="false">SUM(U18:U73)</f>
        <v>194</v>
      </c>
      <c r="V74" s="557" t="n">
        <f aca="false">SUM(V18:V73)</f>
        <v>476</v>
      </c>
      <c r="W74" s="301" t="n">
        <f aca="false">SUM(W18:W73)</f>
        <v>30</v>
      </c>
      <c r="X74" s="558" t="n">
        <f aca="false">SUM(X18:X73)</f>
        <v>0</v>
      </c>
      <c r="Y74" s="300" t="n">
        <f aca="false">SUM(Y18:Y73)</f>
        <v>0</v>
      </c>
      <c r="Z74" s="300" t="n">
        <f aca="false">SUM(Z18:Z73)</f>
        <v>360</v>
      </c>
      <c r="AA74" s="557" t="n">
        <f aca="false">SUM(AA18:AA73)</f>
        <v>0</v>
      </c>
      <c r="AB74" s="559" t="n">
        <f aca="false">SUM(AB18:AB73)</f>
        <v>10</v>
      </c>
      <c r="AC74" s="441"/>
      <c r="AD74" s="441"/>
      <c r="AE74" s="441"/>
      <c r="AF74" s="344" t="n">
        <f aca="false">SUM(AF18:AF73)</f>
        <v>117</v>
      </c>
      <c r="AG74" s="560"/>
      <c r="AH74" s="240"/>
      <c r="AI74" s="99"/>
      <c r="AJ74" s="100"/>
    </row>
    <row r="75" customFormat="false" ht="13.5" hidden="false" customHeight="true" outlineLevel="0" collapsed="false">
      <c r="A75" s="556"/>
      <c r="B75" s="556"/>
      <c r="C75" s="302"/>
      <c r="D75" s="299"/>
      <c r="E75" s="303" t="n">
        <f aca="false">SUM(E74:F74)</f>
        <v>158</v>
      </c>
      <c r="F75" s="303"/>
      <c r="G75" s="557"/>
      <c r="H75" s="301"/>
      <c r="I75" s="558"/>
      <c r="J75" s="303" t="n">
        <f aca="false">SUM(J74:K74)</f>
        <v>234</v>
      </c>
      <c r="K75" s="303"/>
      <c r="L75" s="557"/>
      <c r="M75" s="301"/>
      <c r="N75" s="558"/>
      <c r="O75" s="303" t="n">
        <f aca="false">SUM(O74:P74)</f>
        <v>222</v>
      </c>
      <c r="P75" s="303"/>
      <c r="Q75" s="557"/>
      <c r="R75" s="301"/>
      <c r="S75" s="558"/>
      <c r="T75" s="303" t="n">
        <f aca="false">SUM(T74:U74)</f>
        <v>194</v>
      </c>
      <c r="U75" s="303"/>
      <c r="V75" s="557"/>
      <c r="W75" s="301"/>
      <c r="X75" s="558"/>
      <c r="Y75" s="303" t="n">
        <f aca="false">SUM(Y74:Z74)</f>
        <v>360</v>
      </c>
      <c r="Z75" s="303"/>
      <c r="AA75" s="557"/>
      <c r="AB75" s="559"/>
      <c r="AC75" s="441"/>
      <c r="AD75" s="441"/>
      <c r="AE75" s="441"/>
      <c r="AF75" s="344"/>
      <c r="AG75" s="561"/>
      <c r="AH75" s="233"/>
      <c r="AI75" s="99"/>
      <c r="AJ75" s="100"/>
    </row>
    <row r="76" customFormat="false" ht="13.5" hidden="false" customHeight="false" outlineLevel="0" collapsed="false">
      <c r="A76" s="562"/>
      <c r="B76" s="305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4"/>
      <c r="AH76" s="304"/>
      <c r="AI76" s="302"/>
      <c r="AJ76" s="302"/>
    </row>
    <row r="77" customFormat="false" ht="24" hidden="false" customHeight="true" outlineLevel="0" collapsed="false">
      <c r="A77" s="677"/>
      <c r="B77" s="677"/>
      <c r="C77" s="564"/>
      <c r="D77" s="10" t="s">
        <v>312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566" t="s">
        <v>842</v>
      </c>
      <c r="AD77" s="567"/>
      <c r="AE77" s="568"/>
      <c r="AF77" s="591"/>
      <c r="AG77" s="570"/>
      <c r="AH77" s="422"/>
      <c r="AI77" s="422"/>
      <c r="AJ77" s="422"/>
    </row>
    <row r="78" customFormat="false" ht="24" hidden="false" customHeight="true" outlineLevel="0" collapsed="false">
      <c r="A78" s="571"/>
      <c r="B78" s="573"/>
      <c r="C78" s="564"/>
      <c r="D78" s="11" t="s">
        <v>843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425" t="s">
        <v>292</v>
      </c>
      <c r="AD78" s="426"/>
      <c r="AE78" s="427"/>
      <c r="AF78" s="591"/>
      <c r="AG78" s="570"/>
      <c r="AH78" s="422"/>
      <c r="AI78" s="422"/>
      <c r="AJ78" s="422"/>
    </row>
    <row r="79" customFormat="false" ht="24.75" hidden="false" customHeight="true" outlineLevel="0" collapsed="false">
      <c r="A79" s="571"/>
      <c r="B79" s="573"/>
      <c r="C79" s="564"/>
      <c r="D79" s="11" t="s">
        <v>844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425" t="s">
        <v>292</v>
      </c>
      <c r="AD79" s="426"/>
      <c r="AE79" s="427"/>
      <c r="AF79" s="591"/>
      <c r="AG79" s="570"/>
      <c r="AH79" s="422"/>
      <c r="AI79" s="422"/>
      <c r="AJ79" s="422"/>
    </row>
    <row r="80" customFormat="false" ht="27" hidden="false" customHeight="true" outlineLevel="0" collapsed="false">
      <c r="A80" s="574"/>
      <c r="B80" s="575" t="s">
        <v>317</v>
      </c>
      <c r="C80" s="576"/>
      <c r="D80" s="577"/>
      <c r="E80" s="578"/>
      <c r="F80" s="578"/>
      <c r="G80" s="578"/>
      <c r="H80" s="578"/>
      <c r="I80" s="578"/>
      <c r="J80" s="578"/>
      <c r="K80" s="578"/>
      <c r="L80" s="578"/>
      <c r="M80" s="578"/>
      <c r="N80" s="578"/>
      <c r="O80" s="578"/>
      <c r="P80" s="578"/>
      <c r="Q80" s="578"/>
      <c r="R80" s="578"/>
      <c r="S80" s="578"/>
      <c r="T80" s="578"/>
      <c r="U80" s="578"/>
      <c r="V80" s="578"/>
      <c r="W80" s="578"/>
      <c r="X80" s="578"/>
      <c r="Y80" s="578"/>
      <c r="Z80" s="578"/>
      <c r="AA80" s="578"/>
      <c r="AB80" s="578"/>
      <c r="AC80" s="436"/>
      <c r="AD80" s="436"/>
      <c r="AE80" s="436"/>
      <c r="AF80" s="437" t="n">
        <v>20</v>
      </c>
      <c r="AG80" s="579"/>
      <c r="AH80" s="438"/>
      <c r="AI80" s="438"/>
      <c r="AJ80" s="438"/>
    </row>
    <row r="82" customFormat="false" ht="13.5" hidden="false" customHeight="false" outlineLevel="0" collapsed="false"/>
    <row r="83" customFormat="false" ht="13.5" hidden="false" customHeight="true" outlineLevel="0" collapsed="false">
      <c r="A83" s="440"/>
      <c r="B83" s="440"/>
      <c r="C83" s="162"/>
      <c r="D83" s="441" t="s">
        <v>0</v>
      </c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171" t="s">
        <v>76</v>
      </c>
      <c r="AS83" s="171"/>
      <c r="AT83" s="171"/>
      <c r="AU83" s="171"/>
      <c r="AV83" s="14"/>
    </row>
    <row r="84" customFormat="false" ht="13.5" hidden="false" customHeight="true" outlineLevel="0" collapsed="false">
      <c r="A84" s="440"/>
      <c r="B84" s="440"/>
      <c r="C84" s="166"/>
      <c r="D84" s="171" t="s">
        <v>4</v>
      </c>
      <c r="E84" s="171"/>
      <c r="F84" s="171"/>
      <c r="G84" s="171"/>
      <c r="H84" s="171"/>
      <c r="I84" s="171" t="s">
        <v>5</v>
      </c>
      <c r="J84" s="171"/>
      <c r="K84" s="171"/>
      <c r="L84" s="171"/>
      <c r="M84" s="171"/>
      <c r="N84" s="171" t="s">
        <v>44</v>
      </c>
      <c r="O84" s="171"/>
      <c r="P84" s="171"/>
      <c r="Q84" s="171"/>
      <c r="R84" s="171"/>
      <c r="S84" s="442" t="s">
        <v>143</v>
      </c>
      <c r="T84" s="442"/>
      <c r="U84" s="442"/>
      <c r="V84" s="442"/>
      <c r="W84" s="442"/>
      <c r="X84" s="442" t="s">
        <v>116</v>
      </c>
      <c r="Y84" s="442"/>
      <c r="Z84" s="442"/>
      <c r="AA84" s="442"/>
      <c r="AB84" s="442"/>
      <c r="AC84" s="442" t="s">
        <v>204</v>
      </c>
      <c r="AD84" s="442"/>
      <c r="AE84" s="442"/>
      <c r="AF84" s="442"/>
      <c r="AG84" s="442"/>
      <c r="AH84" s="442" t="s">
        <v>103</v>
      </c>
      <c r="AI84" s="442"/>
      <c r="AJ84" s="442"/>
      <c r="AK84" s="442"/>
      <c r="AL84" s="442"/>
      <c r="AM84" s="443" t="s">
        <v>145</v>
      </c>
      <c r="AN84" s="443"/>
      <c r="AO84" s="443"/>
      <c r="AP84" s="443"/>
      <c r="AQ84" s="443"/>
      <c r="AR84" s="171"/>
      <c r="AS84" s="171"/>
      <c r="AT84" s="171"/>
      <c r="AU84" s="171"/>
      <c r="AV84" s="14"/>
    </row>
    <row r="85" customFormat="false" ht="13.5" hidden="false" customHeight="false" outlineLevel="0" collapsed="false">
      <c r="A85" s="444" t="s">
        <v>75</v>
      </c>
      <c r="B85" s="444"/>
      <c r="C85" s="166"/>
      <c r="D85" s="169" t="n">
        <f aca="false">SUM('07-08. I. NAPPALI I-II. szem'!D65:D66)</f>
        <v>210</v>
      </c>
      <c r="E85" s="170" t="n">
        <f aca="false">SUM('07-08. I. NAPPALI I-II. szem'!E65)</f>
        <v>140</v>
      </c>
      <c r="F85" s="170" t="n">
        <f aca="false">SUM('07-08. I. NAPPALI I-II. szem'!F65)</f>
        <v>0</v>
      </c>
      <c r="G85" s="169" t="n">
        <f aca="false">SUM('07-08. I. NAPPALI I-II. szem'!G65:G66)</f>
        <v>562</v>
      </c>
      <c r="H85" s="169" t="n">
        <f aca="false">SUM('07-08. I. NAPPALI I-II. szem'!H65:H66)</f>
        <v>29</v>
      </c>
      <c r="I85" s="169" t="n">
        <f aca="false">SUM('07-08. I. NAPPALI I-II. szem'!I65:I66)</f>
        <v>317</v>
      </c>
      <c r="J85" s="170" t="n">
        <f aca="false">SUM('07-08. I. NAPPALI I-II. szem'!J65)</f>
        <v>112</v>
      </c>
      <c r="K85" s="170" t="n">
        <f aca="false">SUM('07-08. I. NAPPALI I-II. szem'!K65)</f>
        <v>0</v>
      </c>
      <c r="L85" s="169" t="n">
        <f aca="false">SUM('07-08. I. NAPPALI I-II. szem'!L65:L66)</f>
        <v>615</v>
      </c>
      <c r="M85" s="169" t="n">
        <f aca="false">SUM('07-08. I. NAPPALI I-II. szem'!M65:M66)</f>
        <v>32</v>
      </c>
      <c r="N85" s="169" t="n">
        <f aca="false">SUM('07-08 I. NAPPALI III. szem'!AE44:AE45)</f>
        <v>271</v>
      </c>
      <c r="O85" s="170" t="n">
        <f aca="false">SUM('07-08 I. NAPPALI III. szem'!AF44)</f>
        <v>58</v>
      </c>
      <c r="P85" s="170" t="n">
        <f aca="false">SUM('07-08 I. NAPPALI III. szem'!AG44)</f>
        <v>0</v>
      </c>
      <c r="Q85" s="169" t="n">
        <f aca="false">SUM('07-08 I. NAPPALI III. szem'!AH44:AH45)</f>
        <v>631</v>
      </c>
      <c r="R85" s="169" t="n">
        <f aca="false">SUM('07-08 I. NAPPALI III. szem'!AI44:AI45)</f>
        <v>32</v>
      </c>
      <c r="S85" s="169" t="n">
        <f aca="false">SUM(D74,D15)</f>
        <v>150</v>
      </c>
      <c r="T85" s="170" t="n">
        <f aca="false">SUM(E74,E15)</f>
        <v>28</v>
      </c>
      <c r="U85" s="170" t="n">
        <f aca="false">SUM(F74,F15)</f>
        <v>130</v>
      </c>
      <c r="V85" s="169" t="n">
        <f aca="false">SUM(G74,G15)</f>
        <v>592</v>
      </c>
      <c r="W85" s="169" t="n">
        <f aca="false">SUM(H74,H15)</f>
        <v>30</v>
      </c>
      <c r="X85" s="169" t="n">
        <f aca="false">SUM(I74,I15)</f>
        <v>175</v>
      </c>
      <c r="Y85" s="170" t="n">
        <f aca="false">SUM(J74,J15)</f>
        <v>0</v>
      </c>
      <c r="Z85" s="170" t="n">
        <f aca="false">SUM(K74,K15)</f>
        <v>234</v>
      </c>
      <c r="AA85" s="169" t="n">
        <f aca="false">SUM(L74,L15)</f>
        <v>521</v>
      </c>
      <c r="AB85" s="169" t="n">
        <f aca="false">SUM(M74,M15)</f>
        <v>29</v>
      </c>
      <c r="AC85" s="169" t="n">
        <f aca="false">SUM(N74,N15)</f>
        <v>98</v>
      </c>
      <c r="AD85" s="170" t="n">
        <f aca="false">SUM(O74,O15)</f>
        <v>42</v>
      </c>
      <c r="AE85" s="170" t="n">
        <f aca="false">SUM(P74,P15)</f>
        <v>180</v>
      </c>
      <c r="AF85" s="169" t="n">
        <f aca="false">SUM(Q74,Q15)</f>
        <v>490</v>
      </c>
      <c r="AG85" s="169" t="n">
        <f aca="false">SUM(R74,R15)</f>
        <v>28</v>
      </c>
      <c r="AH85" s="169" t="n">
        <f aca="false">SUM(S74,S15)</f>
        <v>143</v>
      </c>
      <c r="AI85" s="170" t="n">
        <f aca="false">SUM(T74,T15)</f>
        <v>0</v>
      </c>
      <c r="AJ85" s="170" t="n">
        <f aca="false">SUM(U74,U15)</f>
        <v>194</v>
      </c>
      <c r="AK85" s="169" t="n">
        <f aca="false">SUM(V74,V15)</f>
        <v>476</v>
      </c>
      <c r="AL85" s="169" t="n">
        <f aca="false">SUM(W74,W15)</f>
        <v>30</v>
      </c>
      <c r="AM85" s="169" t="n">
        <f aca="false">SUM(X74,X15)</f>
        <v>0</v>
      </c>
      <c r="AN85" s="170" t="n">
        <f aca="false">SUM(Y74,Y15)</f>
        <v>0</v>
      </c>
      <c r="AO85" s="170" t="n">
        <f aca="false">SUM(Z74,Z15)</f>
        <v>360</v>
      </c>
      <c r="AP85" s="169" t="n">
        <f aca="false">SUM(AA74,AA15)</f>
        <v>0</v>
      </c>
      <c r="AQ85" s="169" t="n">
        <f aca="false">SUM(AB74,AB15)</f>
        <v>10</v>
      </c>
      <c r="AR85" s="171"/>
      <c r="AS85" s="171"/>
      <c r="AT85" s="171"/>
      <c r="AU85" s="171"/>
      <c r="AV85" s="162"/>
    </row>
    <row r="86" customFormat="false" ht="13.5" hidden="false" customHeight="false" outlineLevel="0" collapsed="false">
      <c r="A86" s="444"/>
      <c r="B86" s="444"/>
      <c r="C86" s="445" t="n">
        <v>196</v>
      </c>
      <c r="D86" s="169"/>
      <c r="E86" s="172" t="n">
        <f aca="false">SUM(E85:F85)</f>
        <v>140</v>
      </c>
      <c r="F86" s="172"/>
      <c r="G86" s="169"/>
      <c r="H86" s="169"/>
      <c r="I86" s="169"/>
      <c r="J86" s="172" t="n">
        <f aca="false">SUM(J85:K85)</f>
        <v>112</v>
      </c>
      <c r="K86" s="172"/>
      <c r="L86" s="169"/>
      <c r="M86" s="169"/>
      <c r="N86" s="169"/>
      <c r="O86" s="172" t="n">
        <f aca="false">SUM(O85:P85)</f>
        <v>58</v>
      </c>
      <c r="P86" s="172"/>
      <c r="Q86" s="169"/>
      <c r="R86" s="169"/>
      <c r="S86" s="169"/>
      <c r="T86" s="172" t="n">
        <f aca="false">SUM(T85:U85)</f>
        <v>158</v>
      </c>
      <c r="U86" s="172"/>
      <c r="V86" s="169"/>
      <c r="W86" s="169"/>
      <c r="X86" s="169"/>
      <c r="Y86" s="172" t="n">
        <f aca="false">SUM(Y85:Z85)</f>
        <v>234</v>
      </c>
      <c r="Z86" s="172"/>
      <c r="AA86" s="169"/>
      <c r="AB86" s="169"/>
      <c r="AC86" s="169"/>
      <c r="AD86" s="172" t="n">
        <f aca="false">SUM(AD85:AE85)</f>
        <v>222</v>
      </c>
      <c r="AE86" s="172"/>
      <c r="AF86" s="169"/>
      <c r="AG86" s="169"/>
      <c r="AH86" s="169"/>
      <c r="AI86" s="172" t="n">
        <f aca="false">SUM(AI85:AJ85)</f>
        <v>194</v>
      </c>
      <c r="AJ86" s="172"/>
      <c r="AK86" s="169"/>
      <c r="AL86" s="169"/>
      <c r="AM86" s="169"/>
      <c r="AN86" s="172" t="n">
        <f aca="false">SUM(AN85:AO85)</f>
        <v>360</v>
      </c>
      <c r="AO86" s="172"/>
      <c r="AP86" s="169"/>
      <c r="AQ86" s="169"/>
      <c r="AR86" s="309" t="s">
        <v>77</v>
      </c>
      <c r="AS86" s="309"/>
      <c r="AT86" s="309"/>
      <c r="AU86" s="173" t="s">
        <v>78</v>
      </c>
      <c r="AV86" s="174"/>
    </row>
    <row r="87" customFormat="false" ht="13.5" hidden="false" customHeight="false" outlineLevel="0" collapsed="false">
      <c r="A87" s="446" t="s">
        <v>79</v>
      </c>
      <c r="B87" s="446"/>
      <c r="C87" s="447"/>
      <c r="D87" s="176" t="n">
        <f aca="false">D85</f>
        <v>210</v>
      </c>
      <c r="E87" s="176"/>
      <c r="F87" s="176"/>
      <c r="G87" s="176"/>
      <c r="H87" s="176"/>
      <c r="I87" s="176" t="n">
        <f aca="false">I85</f>
        <v>317</v>
      </c>
      <c r="J87" s="176"/>
      <c r="K87" s="176"/>
      <c r="L87" s="176"/>
      <c r="M87" s="176"/>
      <c r="N87" s="176" t="n">
        <f aca="false">N85</f>
        <v>271</v>
      </c>
      <c r="O87" s="176"/>
      <c r="P87" s="176"/>
      <c r="Q87" s="176"/>
      <c r="R87" s="176"/>
      <c r="S87" s="176" t="n">
        <f aca="false">S85</f>
        <v>150</v>
      </c>
      <c r="T87" s="176"/>
      <c r="U87" s="176"/>
      <c r="V87" s="176"/>
      <c r="W87" s="176"/>
      <c r="X87" s="176" t="n">
        <f aca="false">X85</f>
        <v>175</v>
      </c>
      <c r="Y87" s="176"/>
      <c r="Z87" s="176"/>
      <c r="AA87" s="176"/>
      <c r="AB87" s="176"/>
      <c r="AC87" s="176" t="n">
        <f aca="false">AC85</f>
        <v>98</v>
      </c>
      <c r="AD87" s="176"/>
      <c r="AE87" s="176"/>
      <c r="AF87" s="176"/>
      <c r="AG87" s="176"/>
      <c r="AH87" s="176" t="n">
        <f aca="false">AH85</f>
        <v>143</v>
      </c>
      <c r="AI87" s="176"/>
      <c r="AJ87" s="176"/>
      <c r="AK87" s="176"/>
      <c r="AL87" s="176"/>
      <c r="AM87" s="176" t="n">
        <f aca="false">AM85</f>
        <v>0</v>
      </c>
      <c r="AN87" s="176"/>
      <c r="AO87" s="176"/>
      <c r="AP87" s="176"/>
      <c r="AQ87" s="176"/>
      <c r="AR87" s="311" t="n">
        <f aca="false">SUM(D87:AQ87)</f>
        <v>1364</v>
      </c>
      <c r="AS87" s="311"/>
      <c r="AT87" s="311"/>
      <c r="AU87" s="178"/>
      <c r="AV87" s="179"/>
    </row>
    <row r="88" customFormat="false" ht="12.75" hidden="false" customHeight="true" outlineLevel="0" collapsed="false">
      <c r="A88" s="448" t="s">
        <v>80</v>
      </c>
      <c r="B88" s="448"/>
      <c r="C88" s="449"/>
      <c r="D88" s="314" t="s">
        <v>81</v>
      </c>
      <c r="E88" s="314"/>
      <c r="F88" s="450" t="s">
        <v>518</v>
      </c>
      <c r="G88" s="450"/>
      <c r="H88" s="450"/>
      <c r="I88" s="314" t="s">
        <v>81</v>
      </c>
      <c r="J88" s="314"/>
      <c r="K88" s="450" t="s">
        <v>518</v>
      </c>
      <c r="L88" s="450"/>
      <c r="M88" s="450"/>
      <c r="N88" s="314" t="s">
        <v>81</v>
      </c>
      <c r="O88" s="314"/>
      <c r="P88" s="450" t="s">
        <v>518</v>
      </c>
      <c r="Q88" s="450"/>
      <c r="R88" s="450"/>
      <c r="S88" s="314" t="s">
        <v>81</v>
      </c>
      <c r="T88" s="314"/>
      <c r="U88" s="450" t="s">
        <v>518</v>
      </c>
      <c r="V88" s="450"/>
      <c r="W88" s="450"/>
      <c r="X88" s="314" t="s">
        <v>81</v>
      </c>
      <c r="Y88" s="314"/>
      <c r="Z88" s="450" t="s">
        <v>518</v>
      </c>
      <c r="AA88" s="450"/>
      <c r="AB88" s="450"/>
      <c r="AC88" s="314" t="s">
        <v>81</v>
      </c>
      <c r="AD88" s="314"/>
      <c r="AE88" s="450" t="s">
        <v>518</v>
      </c>
      <c r="AF88" s="450"/>
      <c r="AG88" s="450"/>
      <c r="AH88" s="314" t="s">
        <v>81</v>
      </c>
      <c r="AI88" s="314"/>
      <c r="AJ88" s="450" t="s">
        <v>518</v>
      </c>
      <c r="AK88" s="450"/>
      <c r="AL88" s="450"/>
      <c r="AM88" s="314" t="s">
        <v>81</v>
      </c>
      <c r="AN88" s="314"/>
      <c r="AO88" s="450" t="s">
        <v>518</v>
      </c>
      <c r="AP88" s="450"/>
      <c r="AQ88" s="450"/>
      <c r="AR88" s="183" t="s">
        <v>81</v>
      </c>
      <c r="AS88" s="315" t="s">
        <v>518</v>
      </c>
      <c r="AT88" s="315"/>
      <c r="AU88" s="178"/>
      <c r="AV88" s="179"/>
    </row>
    <row r="89" customFormat="false" ht="12.75" hidden="false" customHeight="false" outlineLevel="0" collapsed="false">
      <c r="A89" s="448"/>
      <c r="B89" s="448"/>
      <c r="C89" s="451"/>
      <c r="D89" s="184" t="n">
        <f aca="false">E85</f>
        <v>140</v>
      </c>
      <c r="E89" s="184"/>
      <c r="F89" s="185" t="n">
        <f aca="false">F85</f>
        <v>0</v>
      </c>
      <c r="G89" s="185"/>
      <c r="H89" s="185"/>
      <c r="I89" s="184" t="n">
        <f aca="false">J85</f>
        <v>112</v>
      </c>
      <c r="J89" s="184"/>
      <c r="K89" s="185" t="n">
        <f aca="false">K85</f>
        <v>0</v>
      </c>
      <c r="L89" s="185"/>
      <c r="M89" s="185"/>
      <c r="N89" s="184" t="n">
        <f aca="false">O85</f>
        <v>58</v>
      </c>
      <c r="O89" s="184"/>
      <c r="P89" s="185" t="n">
        <f aca="false">P85</f>
        <v>0</v>
      </c>
      <c r="Q89" s="185"/>
      <c r="R89" s="185"/>
      <c r="S89" s="184" t="n">
        <f aca="false">T85</f>
        <v>28</v>
      </c>
      <c r="T89" s="184"/>
      <c r="U89" s="185" t="n">
        <f aca="false">U85</f>
        <v>130</v>
      </c>
      <c r="V89" s="185"/>
      <c r="W89" s="185"/>
      <c r="X89" s="184" t="n">
        <f aca="false">Y85</f>
        <v>0</v>
      </c>
      <c r="Y89" s="184"/>
      <c r="Z89" s="185" t="n">
        <f aca="false">Z85</f>
        <v>234</v>
      </c>
      <c r="AA89" s="185"/>
      <c r="AB89" s="185"/>
      <c r="AC89" s="184" t="n">
        <f aca="false">AD85</f>
        <v>42</v>
      </c>
      <c r="AD89" s="184"/>
      <c r="AE89" s="185" t="n">
        <f aca="false">AE85</f>
        <v>180</v>
      </c>
      <c r="AF89" s="185"/>
      <c r="AG89" s="185"/>
      <c r="AH89" s="184" t="n">
        <f aca="false">AI85</f>
        <v>0</v>
      </c>
      <c r="AI89" s="184"/>
      <c r="AJ89" s="185" t="n">
        <f aca="false">AJ85</f>
        <v>194</v>
      </c>
      <c r="AK89" s="185"/>
      <c r="AL89" s="185"/>
      <c r="AM89" s="184" t="n">
        <f aca="false">AN85</f>
        <v>0</v>
      </c>
      <c r="AN89" s="184"/>
      <c r="AO89" s="185" t="n">
        <f aca="false">AO85</f>
        <v>360</v>
      </c>
      <c r="AP89" s="185"/>
      <c r="AQ89" s="185"/>
      <c r="AR89" s="186" t="n">
        <f aca="false">SUM(AM89,AH89,AC89,X89,S89,N89,I89,D89)</f>
        <v>380</v>
      </c>
      <c r="AS89" s="317" t="n">
        <f aca="false">SUM(AO89,AJ89,AE89,Z89,U89,P89,K89,F89)</f>
        <v>1098</v>
      </c>
      <c r="AT89" s="317"/>
      <c r="AU89" s="178"/>
      <c r="AV89" s="162"/>
    </row>
    <row r="90" customFormat="false" ht="43.5" hidden="false" customHeight="true" outlineLevel="0" collapsed="false">
      <c r="A90" s="448"/>
      <c r="B90" s="448"/>
      <c r="C90" s="452"/>
      <c r="D90" s="187" t="s">
        <v>83</v>
      </c>
      <c r="E90" s="187"/>
      <c r="F90" s="319" t="n">
        <f aca="false">SUM(D89:H89)</f>
        <v>140</v>
      </c>
      <c r="G90" s="319"/>
      <c r="H90" s="319"/>
      <c r="I90" s="187" t="s">
        <v>83</v>
      </c>
      <c r="J90" s="187"/>
      <c r="K90" s="319" t="n">
        <f aca="false">SUM(I89:M89)</f>
        <v>112</v>
      </c>
      <c r="L90" s="319"/>
      <c r="M90" s="319"/>
      <c r="N90" s="187" t="s">
        <v>83</v>
      </c>
      <c r="O90" s="187"/>
      <c r="P90" s="319" t="n">
        <f aca="false">SUM(N89:R89)</f>
        <v>58</v>
      </c>
      <c r="Q90" s="319"/>
      <c r="R90" s="319"/>
      <c r="S90" s="187" t="s">
        <v>83</v>
      </c>
      <c r="T90" s="187"/>
      <c r="U90" s="319" t="n">
        <f aca="false">SUM(S89:W89)</f>
        <v>158</v>
      </c>
      <c r="V90" s="319"/>
      <c r="W90" s="319"/>
      <c r="X90" s="187" t="s">
        <v>83</v>
      </c>
      <c r="Y90" s="187"/>
      <c r="Z90" s="319" t="n">
        <f aca="false">SUM(X89:AB89)</f>
        <v>234</v>
      </c>
      <c r="AA90" s="319"/>
      <c r="AB90" s="319"/>
      <c r="AC90" s="187" t="s">
        <v>83</v>
      </c>
      <c r="AD90" s="187"/>
      <c r="AE90" s="319" t="n">
        <f aca="false">SUM(AC89:AG89)</f>
        <v>222</v>
      </c>
      <c r="AF90" s="319"/>
      <c r="AG90" s="319"/>
      <c r="AH90" s="187" t="s">
        <v>83</v>
      </c>
      <c r="AI90" s="187"/>
      <c r="AJ90" s="319" t="n">
        <f aca="false">SUM(AH89:AL89)</f>
        <v>194</v>
      </c>
      <c r="AK90" s="319"/>
      <c r="AL90" s="319"/>
      <c r="AM90" s="187" t="s">
        <v>83</v>
      </c>
      <c r="AN90" s="187"/>
      <c r="AO90" s="319" t="n">
        <f aca="false">SUM(AM89:AQ89)</f>
        <v>360</v>
      </c>
      <c r="AP90" s="319"/>
      <c r="AQ90" s="319"/>
      <c r="AR90" s="187" t="s">
        <v>84</v>
      </c>
      <c r="AS90" s="320" t="n">
        <f aca="false">SUM(AR89,AS89)</f>
        <v>1478</v>
      </c>
      <c r="AT90" s="320"/>
      <c r="AU90" s="178"/>
      <c r="AV90" s="179"/>
    </row>
    <row r="91" customFormat="false" ht="13.5" hidden="false" customHeight="false" outlineLevel="0" collapsed="false">
      <c r="A91" s="453" t="s">
        <v>85</v>
      </c>
      <c r="B91" s="453"/>
      <c r="C91" s="452"/>
      <c r="D91" s="177" t="n">
        <f aca="false">G85</f>
        <v>562</v>
      </c>
      <c r="E91" s="177"/>
      <c r="F91" s="177"/>
      <c r="G91" s="177"/>
      <c r="H91" s="177"/>
      <c r="I91" s="177" t="n">
        <f aca="false">L85</f>
        <v>615</v>
      </c>
      <c r="J91" s="177"/>
      <c r="K91" s="177"/>
      <c r="L91" s="177"/>
      <c r="M91" s="177"/>
      <c r="N91" s="177" t="n">
        <f aca="false">Q85</f>
        <v>631</v>
      </c>
      <c r="O91" s="177"/>
      <c r="P91" s="177"/>
      <c r="Q91" s="177"/>
      <c r="R91" s="177"/>
      <c r="S91" s="177" t="n">
        <f aca="false">V85</f>
        <v>592</v>
      </c>
      <c r="T91" s="177"/>
      <c r="U91" s="177"/>
      <c r="V91" s="177"/>
      <c r="W91" s="177"/>
      <c r="X91" s="177" t="n">
        <f aca="false">SUM(AA85)</f>
        <v>521</v>
      </c>
      <c r="Y91" s="177"/>
      <c r="Z91" s="177"/>
      <c r="AA91" s="177"/>
      <c r="AB91" s="177"/>
      <c r="AC91" s="177" t="n">
        <f aca="false">SUM(AF85)</f>
        <v>490</v>
      </c>
      <c r="AD91" s="177"/>
      <c r="AE91" s="177"/>
      <c r="AF91" s="177"/>
      <c r="AG91" s="177"/>
      <c r="AH91" s="177" t="n">
        <f aca="false">SUM(AK85)</f>
        <v>476</v>
      </c>
      <c r="AI91" s="177"/>
      <c r="AJ91" s="177"/>
      <c r="AK91" s="177"/>
      <c r="AL91" s="177"/>
      <c r="AM91" s="177" t="n">
        <f aca="false">SUM(AP85)</f>
        <v>0</v>
      </c>
      <c r="AN91" s="177"/>
      <c r="AO91" s="177"/>
      <c r="AP91" s="177"/>
      <c r="AQ91" s="177"/>
      <c r="AR91" s="311" t="n">
        <f aca="false">SUM(D91:AQ91)</f>
        <v>3887</v>
      </c>
      <c r="AS91" s="311"/>
      <c r="AT91" s="311"/>
      <c r="AU91" s="178"/>
      <c r="AV91" s="179"/>
    </row>
    <row r="92" customFormat="false" ht="13.5" hidden="false" customHeight="false" outlineLevel="0" collapsed="false">
      <c r="A92" s="446" t="s">
        <v>86</v>
      </c>
      <c r="B92" s="446"/>
      <c r="C92" s="447" t="n">
        <v>490</v>
      </c>
      <c r="D92" s="177" t="n">
        <f aca="false">SUM(D85,E86)</f>
        <v>350</v>
      </c>
      <c r="E92" s="177"/>
      <c r="F92" s="177"/>
      <c r="G92" s="177"/>
      <c r="H92" s="177"/>
      <c r="I92" s="177" t="n">
        <f aca="false">SUM(I85,J86)</f>
        <v>429</v>
      </c>
      <c r="J92" s="177"/>
      <c r="K92" s="177"/>
      <c r="L92" s="177"/>
      <c r="M92" s="177"/>
      <c r="N92" s="177" t="n">
        <f aca="false">SUM(N85,O86)</f>
        <v>329</v>
      </c>
      <c r="O92" s="177"/>
      <c r="P92" s="177"/>
      <c r="Q92" s="177"/>
      <c r="R92" s="177"/>
      <c r="S92" s="177" t="n">
        <f aca="false">SUM(S85,T86)</f>
        <v>308</v>
      </c>
      <c r="T92" s="177"/>
      <c r="U92" s="177"/>
      <c r="V92" s="177"/>
      <c r="W92" s="177"/>
      <c r="X92" s="177" t="n">
        <f aca="false">SUM(X85,Y86)</f>
        <v>409</v>
      </c>
      <c r="Y92" s="177"/>
      <c r="Z92" s="177"/>
      <c r="AA92" s="177"/>
      <c r="AB92" s="177"/>
      <c r="AC92" s="177" t="n">
        <f aca="false">SUM(AC85,AD86)</f>
        <v>320</v>
      </c>
      <c r="AD92" s="177"/>
      <c r="AE92" s="177"/>
      <c r="AF92" s="177"/>
      <c r="AG92" s="177"/>
      <c r="AH92" s="177" t="n">
        <f aca="false">SUM(AH85,AI86)</f>
        <v>337</v>
      </c>
      <c r="AI92" s="177"/>
      <c r="AJ92" s="177"/>
      <c r="AK92" s="177"/>
      <c r="AL92" s="177"/>
      <c r="AM92" s="177" t="n">
        <f aca="false">SUM(AM85,AN86)</f>
        <v>360</v>
      </c>
      <c r="AN92" s="177"/>
      <c r="AO92" s="177"/>
      <c r="AP92" s="177"/>
      <c r="AQ92" s="177"/>
      <c r="AR92" s="311" t="n">
        <f aca="false">SUM(D92:AQ92)</f>
        <v>2842</v>
      </c>
      <c r="AS92" s="311"/>
      <c r="AT92" s="311"/>
      <c r="AU92" s="178"/>
      <c r="AV92" s="179"/>
    </row>
    <row r="93" customFormat="false" ht="13.5" hidden="false" customHeight="false" outlineLevel="0" collapsed="false">
      <c r="A93" s="446" t="s">
        <v>87</v>
      </c>
      <c r="B93" s="446"/>
      <c r="C93" s="447"/>
      <c r="D93" s="177" t="n">
        <f aca="false">SUM(D91:H92)</f>
        <v>912</v>
      </c>
      <c r="E93" s="177"/>
      <c r="F93" s="177"/>
      <c r="G93" s="177"/>
      <c r="H93" s="177"/>
      <c r="I93" s="177" t="n">
        <f aca="false">SUM(I91:M92)</f>
        <v>1044</v>
      </c>
      <c r="J93" s="177"/>
      <c r="K93" s="177"/>
      <c r="L93" s="177"/>
      <c r="M93" s="177"/>
      <c r="N93" s="177" t="n">
        <f aca="false">SUM(N91:R92)</f>
        <v>960</v>
      </c>
      <c r="O93" s="177"/>
      <c r="P93" s="177"/>
      <c r="Q93" s="177"/>
      <c r="R93" s="177"/>
      <c r="S93" s="177" t="n">
        <f aca="false">SUM(S91:W92)</f>
        <v>900</v>
      </c>
      <c r="T93" s="177"/>
      <c r="U93" s="177"/>
      <c r="V93" s="177"/>
      <c r="W93" s="177"/>
      <c r="X93" s="177" t="n">
        <f aca="false">SUM(X91:AB92)</f>
        <v>930</v>
      </c>
      <c r="Y93" s="177"/>
      <c r="Z93" s="177"/>
      <c r="AA93" s="177"/>
      <c r="AB93" s="177"/>
      <c r="AC93" s="177" t="n">
        <f aca="false">SUM(AC91:AG92)</f>
        <v>810</v>
      </c>
      <c r="AD93" s="177"/>
      <c r="AE93" s="177"/>
      <c r="AF93" s="177"/>
      <c r="AG93" s="177"/>
      <c r="AH93" s="177" t="n">
        <f aca="false">SUM(AH91:AL92)</f>
        <v>813</v>
      </c>
      <c r="AI93" s="177"/>
      <c r="AJ93" s="177"/>
      <c r="AK93" s="177"/>
      <c r="AL93" s="177"/>
      <c r="AM93" s="177" t="n">
        <f aca="false">SUM(AM91:AQ92)</f>
        <v>360</v>
      </c>
      <c r="AN93" s="177"/>
      <c r="AO93" s="177"/>
      <c r="AP93" s="177"/>
      <c r="AQ93" s="177"/>
      <c r="AR93" s="311" t="n">
        <f aca="false">SUM(D93:AQ93)</f>
        <v>6729</v>
      </c>
      <c r="AS93" s="311"/>
      <c r="AT93" s="311"/>
      <c r="AU93" s="190" t="n">
        <f aca="false">SUM(AG85,AB85,W85,R85,M85,H85,AF80,AL85,AQ85)</f>
        <v>240</v>
      </c>
      <c r="AV93" s="191"/>
    </row>
    <row r="94" customFormat="false" ht="13.5" hidden="false" customHeight="false" outlineLevel="0" collapsed="false">
      <c r="A94" s="192"/>
      <c r="B94" s="193"/>
      <c r="C94" s="179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5"/>
      <c r="AS94" s="196"/>
      <c r="AT94" s="195"/>
      <c r="AU94" s="197"/>
      <c r="AV94" s="195"/>
    </row>
    <row r="95" customFormat="false" ht="41.25" hidden="false" customHeight="true" outlineLevel="0" collapsed="false">
      <c r="A95" s="454" t="s">
        <v>88</v>
      </c>
      <c r="B95" s="454"/>
      <c r="C95" s="322"/>
      <c r="D95" s="199" t="n">
        <f aca="false">D92/14</f>
        <v>25</v>
      </c>
      <c r="E95" s="199"/>
      <c r="F95" s="199"/>
      <c r="G95" s="199"/>
      <c r="H95" s="199"/>
      <c r="I95" s="199" t="n">
        <f aca="false">I92/14</f>
        <v>30.6428571428571</v>
      </c>
      <c r="J95" s="199"/>
      <c r="K95" s="199"/>
      <c r="L95" s="199"/>
      <c r="M95" s="199"/>
      <c r="N95" s="199" t="n">
        <f aca="false">N92/14</f>
        <v>23.5</v>
      </c>
      <c r="O95" s="199"/>
      <c r="P95" s="199"/>
      <c r="Q95" s="199"/>
      <c r="R95" s="199"/>
      <c r="S95" s="199" t="n">
        <f aca="false">S92/14</f>
        <v>22</v>
      </c>
      <c r="T95" s="199"/>
      <c r="U95" s="199"/>
      <c r="V95" s="199"/>
      <c r="W95" s="199"/>
      <c r="X95" s="199" t="n">
        <f aca="false">X92/14</f>
        <v>29.2142857142857</v>
      </c>
      <c r="Y95" s="199"/>
      <c r="Z95" s="199"/>
      <c r="AA95" s="199"/>
      <c r="AB95" s="199"/>
      <c r="AC95" s="199" t="n">
        <f aca="false">AC92/14</f>
        <v>22.8571428571429</v>
      </c>
      <c r="AD95" s="199"/>
      <c r="AE95" s="199"/>
      <c r="AF95" s="199"/>
      <c r="AG95" s="199"/>
      <c r="AH95" s="199" t="n">
        <f aca="false">AH92/14</f>
        <v>24.0714285714286</v>
      </c>
      <c r="AI95" s="199"/>
      <c r="AJ95" s="199"/>
      <c r="AK95" s="199"/>
      <c r="AL95" s="199"/>
      <c r="AM95" s="199" t="n">
        <f aca="false">AM92/14</f>
        <v>25.7142857142857</v>
      </c>
      <c r="AN95" s="199"/>
      <c r="AO95" s="199"/>
      <c r="AP95" s="199"/>
      <c r="AQ95" s="199"/>
      <c r="AR95" s="455" t="s">
        <v>318</v>
      </c>
      <c r="AS95" s="455"/>
      <c r="AT95" s="455"/>
      <c r="AU95" s="455"/>
      <c r="AV95" s="456" t="n">
        <f aca="false">D111/8/14</f>
        <v>25.375</v>
      </c>
    </row>
    <row r="96" customFormat="false" ht="12.75" hidden="false" customHeight="false" outlineLevel="0" collapsed="false">
      <c r="A96" s="192"/>
      <c r="B96" s="193"/>
      <c r="C96" s="179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457"/>
      <c r="AN96" s="457"/>
      <c r="AO96" s="457"/>
      <c r="AP96" s="14"/>
      <c r="AQ96" s="14"/>
      <c r="AR96" s="14"/>
      <c r="AS96" s="14"/>
      <c r="AT96" s="14"/>
      <c r="AU96" s="14"/>
      <c r="AV96" s="14"/>
    </row>
    <row r="97" customFormat="false" ht="13.5" hidden="false" customHeight="false" outlineLevel="0" collapsed="false">
      <c r="A97" s="205"/>
      <c r="B97" s="202"/>
      <c r="C97" s="162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3"/>
      <c r="AN97" s="203"/>
      <c r="AO97" s="203"/>
      <c r="AP97" s="14"/>
      <c r="AQ97" s="14"/>
      <c r="AR97" s="14"/>
      <c r="AS97" s="14"/>
      <c r="AT97" s="14"/>
      <c r="AU97" s="14"/>
      <c r="AV97" s="14"/>
    </row>
    <row r="98" customFormat="false" ht="33.75" hidden="false" customHeight="true" outlineLevel="0" collapsed="false">
      <c r="A98" s="458" t="s">
        <v>319</v>
      </c>
      <c r="B98" s="458"/>
      <c r="C98" s="459"/>
      <c r="D98" s="460" t="s">
        <v>320</v>
      </c>
      <c r="E98" s="460"/>
      <c r="F98" s="461" t="s">
        <v>321</v>
      </c>
      <c r="G98" s="461"/>
      <c r="H98" s="460" t="s">
        <v>322</v>
      </c>
      <c r="I98" s="460"/>
      <c r="J98" s="460"/>
      <c r="K98" s="460"/>
      <c r="L98" s="460" t="s">
        <v>323</v>
      </c>
      <c r="M98" s="460"/>
      <c r="N98" s="460"/>
      <c r="O98" s="460"/>
      <c r="P98" s="460" t="s">
        <v>324</v>
      </c>
      <c r="Q98" s="460"/>
      <c r="R98" s="460"/>
      <c r="S98" s="460"/>
      <c r="T98" s="460"/>
      <c r="U98" s="460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</row>
    <row r="99" customFormat="false" ht="39" hidden="false" customHeight="true" outlineLevel="0" collapsed="false">
      <c r="A99" s="458"/>
      <c r="B99" s="458"/>
      <c r="C99" s="462"/>
      <c r="D99" s="460"/>
      <c r="E99" s="460"/>
      <c r="F99" s="461"/>
      <c r="G99" s="461"/>
      <c r="H99" s="460"/>
      <c r="I99" s="460"/>
      <c r="J99" s="460"/>
      <c r="K99" s="460"/>
      <c r="L99" s="217" t="s">
        <v>325</v>
      </c>
      <c r="M99" s="217"/>
      <c r="N99" s="463" t="s">
        <v>326</v>
      </c>
      <c r="O99" s="463"/>
      <c r="P99" s="217" t="s">
        <v>325</v>
      </c>
      <c r="Q99" s="217"/>
      <c r="R99" s="217"/>
      <c r="S99" s="463" t="s">
        <v>326</v>
      </c>
      <c r="T99" s="463"/>
      <c r="U99" s="463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</row>
    <row r="100" customFormat="false" ht="12.75" hidden="false" customHeight="false" outlineLevel="0" collapsed="false">
      <c r="A100" s="464" t="s">
        <v>327</v>
      </c>
      <c r="B100" s="464"/>
      <c r="C100" s="465"/>
      <c r="D100" s="466"/>
      <c r="E100" s="466"/>
      <c r="F100" s="467" t="s">
        <v>19</v>
      </c>
      <c r="G100" s="467"/>
      <c r="H100" s="468" t="s">
        <v>19</v>
      </c>
      <c r="I100" s="468"/>
      <c r="J100" s="468"/>
      <c r="K100" s="468"/>
      <c r="L100" s="181" t="n">
        <f aca="false">SUM(AF18:AF62,AF10:AF11,AF80,'07-08. I. NAPPALI I-II. szem'!Q28:Q34,'07-08. I. NAPPALI I-II. szem'!Q22:Q23,'07-08. I. NAPPALI I-II. szem'!Q5:Q13,'07-08 I. NAPPALI III. szem'!M9:M15)</f>
        <v>171</v>
      </c>
      <c r="M100" s="181"/>
      <c r="N100" s="469" t="n">
        <f aca="false">L100/P111</f>
        <v>0.7125</v>
      </c>
      <c r="O100" s="469"/>
      <c r="P100" s="181" t="s">
        <v>328</v>
      </c>
      <c r="Q100" s="181"/>
      <c r="R100" s="181"/>
      <c r="S100" s="182" t="s">
        <v>329</v>
      </c>
      <c r="T100" s="182"/>
      <c r="U100" s="182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</row>
    <row r="101" customFormat="false" ht="12.75" hidden="false" customHeight="false" outlineLevel="0" collapsed="false">
      <c r="A101" s="470" t="s">
        <v>330</v>
      </c>
      <c r="B101" s="470"/>
      <c r="C101" s="471"/>
      <c r="D101" s="472"/>
      <c r="E101" s="472"/>
      <c r="F101" s="473" t="s">
        <v>19</v>
      </c>
      <c r="G101" s="473"/>
      <c r="H101" s="474" t="s">
        <v>19</v>
      </c>
      <c r="I101" s="474"/>
      <c r="J101" s="474"/>
      <c r="K101" s="474"/>
      <c r="L101" s="475" t="n">
        <f aca="false">SUM(AF63:AF71,AF12:AF14,'07-08 I. NAPPALI III. szem'!M16:M18,'07-08 I. NAPPALI III. szem'!M27:M28,'07-08 I. NAPPALI III. szem'!M33:M34,'07-08. I. NAPPALI I-II. szem'!Q14:Q20,'07-08. I. NAPPALI I-II. szem'!Q35:Q42,'07-08. I. NAPPALI I-II. szem'!Q49)</f>
        <v>55</v>
      </c>
      <c r="M101" s="475"/>
      <c r="N101" s="476" t="n">
        <f aca="false">L101/P111</f>
        <v>0.229166666666667</v>
      </c>
      <c r="O101" s="476"/>
      <c r="P101" s="477" t="s">
        <v>331</v>
      </c>
      <c r="Q101" s="477"/>
      <c r="R101" s="477"/>
      <c r="S101" s="478" t="s">
        <v>332</v>
      </c>
      <c r="T101" s="478"/>
      <c r="U101" s="478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</row>
    <row r="102" customFormat="false" ht="12.75" hidden="false" customHeight="false" outlineLevel="0" collapsed="false">
      <c r="A102" s="470" t="s">
        <v>333</v>
      </c>
      <c r="B102" s="470"/>
      <c r="C102" s="471"/>
      <c r="D102" s="472"/>
      <c r="E102" s="472"/>
      <c r="F102" s="473" t="s">
        <v>19</v>
      </c>
      <c r="G102" s="473"/>
      <c r="H102" s="474" t="s">
        <v>19</v>
      </c>
      <c r="I102" s="474"/>
      <c r="J102" s="474"/>
      <c r="K102" s="474"/>
      <c r="L102" s="475" t="n">
        <f aca="false">SUM(AF72:AF73,'07-08. I. NAPPALI I-II. szem'!Q21,'07-08. I. NAPPALI I-II. szem'!Q24,'07-08. I. NAPPALI I-II. szem'!Q50:Q51)</f>
        <v>14</v>
      </c>
      <c r="M102" s="475"/>
      <c r="N102" s="476" t="n">
        <f aca="false">L102/P111</f>
        <v>0.0583333333333333</v>
      </c>
      <c r="O102" s="476"/>
      <c r="P102" s="477" t="s">
        <v>334</v>
      </c>
      <c r="Q102" s="477"/>
      <c r="R102" s="477"/>
      <c r="S102" s="478" t="s">
        <v>335</v>
      </c>
      <c r="T102" s="478"/>
      <c r="U102" s="478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</row>
    <row r="103" customFormat="false" ht="12.75" hidden="false" customHeight="false" outlineLevel="0" collapsed="false">
      <c r="A103" s="470" t="s">
        <v>336</v>
      </c>
      <c r="B103" s="470"/>
      <c r="C103" s="471"/>
      <c r="D103" s="472"/>
      <c r="E103" s="472"/>
      <c r="F103" s="473" t="s">
        <v>19</v>
      </c>
      <c r="G103" s="473"/>
      <c r="H103" s="474" t="s">
        <v>19</v>
      </c>
      <c r="I103" s="474"/>
      <c r="J103" s="474"/>
      <c r="K103" s="474"/>
      <c r="L103" s="184" t="n">
        <f aca="false">SUM('07-08. I. NAPPALI I-II. szem'!Q25:Q26)</f>
        <v>32</v>
      </c>
      <c r="M103" s="184"/>
      <c r="N103" s="476" t="n">
        <f aca="false">L103/P111</f>
        <v>0.133333333333333</v>
      </c>
      <c r="O103" s="476"/>
      <c r="P103" s="479" t="s">
        <v>337</v>
      </c>
      <c r="Q103" s="479"/>
      <c r="R103" s="479"/>
      <c r="S103" s="480" t="s">
        <v>338</v>
      </c>
      <c r="T103" s="480"/>
      <c r="U103" s="480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</row>
    <row r="104" customFormat="false" ht="12.75" hidden="false" customHeight="false" outlineLevel="0" collapsed="false">
      <c r="A104" s="470" t="s">
        <v>339</v>
      </c>
      <c r="B104" s="470"/>
      <c r="C104" s="471"/>
      <c r="D104" s="472"/>
      <c r="E104" s="472"/>
      <c r="F104" s="473" t="s">
        <v>19</v>
      </c>
      <c r="G104" s="473"/>
      <c r="H104" s="474" t="s">
        <v>19</v>
      </c>
      <c r="I104" s="474"/>
      <c r="J104" s="474"/>
      <c r="K104" s="474"/>
      <c r="L104" s="184" t="n">
        <f aca="false">SUM(AF15,'07-08. I. NAPPALI I-II. szem'!Q28:Q42,'07-08. I. NAPPALI I-II. szem'!Q49:Q51,'07-08 I. NAPPALI III. szem'!M27:M28,'07-08 I. NAPPALI III. szem'!M9:M18)</f>
        <v>66</v>
      </c>
      <c r="M104" s="184"/>
      <c r="N104" s="476" t="n">
        <f aca="false">L104/220</f>
        <v>0.3</v>
      </c>
      <c r="O104" s="476"/>
      <c r="P104" s="479" t="s">
        <v>340</v>
      </c>
      <c r="Q104" s="479"/>
      <c r="R104" s="479"/>
      <c r="S104" s="478" t="s">
        <v>341</v>
      </c>
      <c r="T104" s="478"/>
      <c r="U104" s="478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</row>
    <row r="105" customFormat="false" ht="12.75" hidden="false" customHeight="false" outlineLevel="0" collapsed="false">
      <c r="A105" s="470" t="s">
        <v>342</v>
      </c>
      <c r="B105" s="470"/>
      <c r="C105" s="471"/>
      <c r="D105" s="472"/>
      <c r="E105" s="472"/>
      <c r="F105" s="473" t="s">
        <v>19</v>
      </c>
      <c r="G105" s="473"/>
      <c r="H105" s="474" t="s">
        <v>19</v>
      </c>
      <c r="I105" s="474"/>
      <c r="J105" s="474"/>
      <c r="K105" s="474"/>
      <c r="L105" s="184" t="n">
        <f aca="false">SUM(AF74,'07-08 I. NAPPALI III. szem'!M35:M36)</f>
        <v>122</v>
      </c>
      <c r="M105" s="184"/>
      <c r="N105" s="476" t="n">
        <f aca="false">L105/220</f>
        <v>0.554545454545455</v>
      </c>
      <c r="O105" s="476"/>
      <c r="P105" s="479" t="s">
        <v>343</v>
      </c>
      <c r="Q105" s="479"/>
      <c r="R105" s="479"/>
      <c r="S105" s="478" t="s">
        <v>344</v>
      </c>
      <c r="T105" s="478"/>
      <c r="U105" s="478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</row>
    <row r="106" customFormat="false" ht="12.75" hidden="false" customHeight="false" outlineLevel="0" collapsed="false">
      <c r="A106" s="481" t="s">
        <v>345</v>
      </c>
      <c r="B106" s="481"/>
      <c r="C106" s="482"/>
      <c r="D106" s="472" t="n">
        <f aca="false">SUM(AR87)</f>
        <v>1364</v>
      </c>
      <c r="E106" s="472"/>
      <c r="F106" s="483" t="n">
        <f aca="false">D106/D111</f>
        <v>0.479943701618578</v>
      </c>
      <c r="G106" s="483"/>
      <c r="H106" s="472" t="s">
        <v>346</v>
      </c>
      <c r="I106" s="472"/>
      <c r="J106" s="472"/>
      <c r="K106" s="472"/>
      <c r="L106" s="484" t="s">
        <v>19</v>
      </c>
      <c r="M106" s="484"/>
      <c r="N106" s="485" t="s">
        <v>19</v>
      </c>
      <c r="O106" s="485"/>
      <c r="P106" s="486" t="s">
        <v>19</v>
      </c>
      <c r="Q106" s="486"/>
      <c r="R106" s="486"/>
      <c r="S106" s="487" t="s">
        <v>19</v>
      </c>
      <c r="T106" s="487"/>
      <c r="U106" s="487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</row>
    <row r="107" customFormat="false" ht="12.75" hidden="false" customHeight="true" outlineLevel="0" collapsed="false">
      <c r="A107" s="488" t="s">
        <v>347</v>
      </c>
      <c r="B107" s="489" t="s">
        <v>348</v>
      </c>
      <c r="C107" s="482"/>
      <c r="D107" s="472" t="n">
        <f aca="false">SUM(AR89)</f>
        <v>380</v>
      </c>
      <c r="E107" s="472"/>
      <c r="F107" s="483" t="n">
        <f aca="false">D107/D111</f>
        <v>0.133708655876144</v>
      </c>
      <c r="G107" s="483"/>
      <c r="H107" s="474" t="s">
        <v>19</v>
      </c>
      <c r="I107" s="474"/>
      <c r="J107" s="474"/>
      <c r="K107" s="474"/>
      <c r="L107" s="484" t="s">
        <v>19</v>
      </c>
      <c r="M107" s="484"/>
      <c r="N107" s="485" t="s">
        <v>19</v>
      </c>
      <c r="O107" s="485"/>
      <c r="P107" s="486" t="s">
        <v>19</v>
      </c>
      <c r="Q107" s="486"/>
      <c r="R107" s="486"/>
      <c r="S107" s="490" t="s">
        <v>19</v>
      </c>
      <c r="T107" s="490"/>
      <c r="U107" s="490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</row>
    <row r="108" customFormat="false" ht="12.75" hidden="false" customHeight="false" outlineLevel="0" collapsed="false">
      <c r="A108" s="488"/>
      <c r="B108" s="489" t="s">
        <v>520</v>
      </c>
      <c r="C108" s="482"/>
      <c r="D108" s="472" t="n">
        <f aca="false">SUM(AS89)</f>
        <v>1098</v>
      </c>
      <c r="E108" s="472"/>
      <c r="F108" s="483" t="n">
        <f aca="false">D108/D111</f>
        <v>0.386347642505278</v>
      </c>
      <c r="G108" s="483"/>
      <c r="H108" s="474" t="s">
        <v>19</v>
      </c>
      <c r="I108" s="474"/>
      <c r="J108" s="474"/>
      <c r="K108" s="474"/>
      <c r="L108" s="484" t="s">
        <v>19</v>
      </c>
      <c r="M108" s="484"/>
      <c r="N108" s="485" t="s">
        <v>19</v>
      </c>
      <c r="O108" s="485"/>
      <c r="P108" s="486" t="s">
        <v>19</v>
      </c>
      <c r="Q108" s="486"/>
      <c r="R108" s="486"/>
      <c r="S108" s="490" t="s">
        <v>19</v>
      </c>
      <c r="T108" s="490"/>
      <c r="U108" s="490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</row>
    <row r="109" customFormat="false" ht="13.5" hidden="false" customHeight="false" outlineLevel="0" collapsed="false">
      <c r="A109" s="488"/>
      <c r="B109" s="491" t="s">
        <v>76</v>
      </c>
      <c r="C109" s="492"/>
      <c r="D109" s="493" t="n">
        <f aca="false">SUM(D107:E108)</f>
        <v>1478</v>
      </c>
      <c r="E109" s="493"/>
      <c r="F109" s="494" t="n">
        <f aca="false">D109/D111</f>
        <v>0.520056298381422</v>
      </c>
      <c r="G109" s="494"/>
      <c r="H109" s="495" t="s">
        <v>349</v>
      </c>
      <c r="I109" s="495"/>
      <c r="J109" s="495"/>
      <c r="K109" s="495"/>
      <c r="L109" s="484" t="s">
        <v>19</v>
      </c>
      <c r="M109" s="484"/>
      <c r="N109" s="485" t="s">
        <v>19</v>
      </c>
      <c r="O109" s="485"/>
      <c r="P109" s="496" t="s">
        <v>19</v>
      </c>
      <c r="Q109" s="496"/>
      <c r="R109" s="496"/>
      <c r="S109" s="487" t="s">
        <v>19</v>
      </c>
      <c r="T109" s="487"/>
      <c r="U109" s="487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</row>
    <row r="110" customFormat="false" ht="12.75" hidden="false" customHeight="true" outlineLevel="0" collapsed="false">
      <c r="A110" s="497" t="s">
        <v>93</v>
      </c>
      <c r="B110" s="497"/>
      <c r="C110" s="482"/>
      <c r="D110" s="467" t="s">
        <v>19</v>
      </c>
      <c r="E110" s="467"/>
      <c r="F110" s="467" t="s">
        <v>19</v>
      </c>
      <c r="G110" s="467"/>
      <c r="H110" s="466" t="s">
        <v>19</v>
      </c>
      <c r="I110" s="466"/>
      <c r="J110" s="466"/>
      <c r="K110" s="466"/>
      <c r="L110" s="498" t="n">
        <f aca="false">AF81</f>
        <v>0</v>
      </c>
      <c r="M110" s="498"/>
      <c r="N110" s="499" t="n">
        <f aca="false">L110/240</f>
        <v>0</v>
      </c>
      <c r="O110" s="499"/>
      <c r="P110" s="500" t="n">
        <v>20</v>
      </c>
      <c r="Q110" s="500"/>
      <c r="R110" s="500"/>
      <c r="S110" s="501" t="n">
        <f aca="false">P110/240</f>
        <v>0.0833333333333333</v>
      </c>
      <c r="T110" s="501"/>
      <c r="U110" s="50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</row>
    <row r="111" customFormat="false" ht="13.5" hidden="false" customHeight="false" outlineLevel="0" collapsed="false">
      <c r="A111" s="502" t="s">
        <v>350</v>
      </c>
      <c r="B111" s="502"/>
      <c r="C111" s="492"/>
      <c r="D111" s="493" t="n">
        <f aca="false">D106+D109</f>
        <v>2842</v>
      </c>
      <c r="E111" s="493"/>
      <c r="F111" s="503" t="n">
        <v>1</v>
      </c>
      <c r="G111" s="503"/>
      <c r="H111" s="504" t="s">
        <v>19</v>
      </c>
      <c r="I111" s="504"/>
      <c r="J111" s="504"/>
      <c r="K111" s="504"/>
      <c r="L111" s="505" t="n">
        <f aca="false">AU93</f>
        <v>240</v>
      </c>
      <c r="M111" s="505"/>
      <c r="N111" s="506" t="n">
        <v>1</v>
      </c>
      <c r="O111" s="506"/>
      <c r="P111" s="507" t="n">
        <v>240</v>
      </c>
      <c r="Q111" s="507"/>
      <c r="R111" s="507"/>
      <c r="S111" s="508" t="n">
        <v>1</v>
      </c>
      <c r="T111" s="508"/>
      <c r="U111" s="508"/>
      <c r="V111" s="167"/>
      <c r="W111" s="194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4"/>
      <c r="AQ111" s="14"/>
      <c r="AR111" s="14"/>
      <c r="AS111" s="14"/>
      <c r="AT111" s="14"/>
      <c r="AU111" s="14"/>
      <c r="AV111" s="14"/>
    </row>
    <row r="112" s="14" customFormat="true" ht="12.75" hidden="false" customHeight="false" outlineLevel="0" collapsed="false">
      <c r="A112" s="214" t="s">
        <v>351</v>
      </c>
      <c r="B112" s="215"/>
    </row>
    <row r="113" customFormat="false" ht="12.75" hidden="false" customHeight="false" outlineLevel="0" collapsed="false">
      <c r="A113" s="214"/>
      <c r="B113" s="215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</row>
    <row r="114" customFormat="false" ht="12.75" hidden="false" customHeight="false" outlineLevel="0" collapsed="false">
      <c r="A114" s="207"/>
      <c r="B114" s="208" t="s">
        <v>89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</row>
    <row r="115" customFormat="false" ht="12.75" hidden="false" customHeight="false" outlineLevel="0" collapsed="false">
      <c r="A115" s="209"/>
      <c r="B115" s="208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</row>
    <row r="116" customFormat="false" ht="12.75" hidden="false" customHeight="false" outlineLevel="0" collapsed="false">
      <c r="A116" s="210"/>
      <c r="B116" s="208" t="s">
        <v>91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</row>
    <row r="117" customFormat="false" ht="12.75" hidden="false" customHeight="false" outlineLevel="0" collapsed="false">
      <c r="A117" s="211"/>
      <c r="B117" s="208" t="s">
        <v>92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</row>
    <row r="118" customFormat="false" ht="12.75" hidden="false" customHeight="false" outlineLevel="0" collapsed="false">
      <c r="A118" s="212"/>
      <c r="B118" s="208" t="s">
        <v>93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</row>
    <row r="119" customFormat="false" ht="12.75" hidden="false" customHeight="false" outlineLevel="0" collapsed="false">
      <c r="A119" s="213"/>
      <c r="B119" s="208" t="s">
        <v>94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</row>
    <row r="120" customFormat="false" ht="12.75" hidden="false" customHeight="false" outlineLevel="0" collapsed="false">
      <c r="A120" s="214"/>
      <c r="B120" s="215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</row>
  </sheetData>
  <sheetProtection sheet="true" password="cf03" objects="true" scenarios="true" formatCells="false" formatColumns="false" formatRows="false" selectLockedCells="true" selectUnlockedCells="true"/>
  <mergeCells count="337">
    <mergeCell ref="D1:AB1"/>
    <mergeCell ref="AC1:AF2"/>
    <mergeCell ref="AG1:AG3"/>
    <mergeCell ref="AH1:AH3"/>
    <mergeCell ref="AI1:AI3"/>
    <mergeCell ref="AJ1:AJ3"/>
    <mergeCell ref="D2:H2"/>
    <mergeCell ref="I2:M2"/>
    <mergeCell ref="N2:R2"/>
    <mergeCell ref="S2:W2"/>
    <mergeCell ref="X2:AB2"/>
    <mergeCell ref="A7:B8"/>
    <mergeCell ref="D7:D8"/>
    <mergeCell ref="G7:G8"/>
    <mergeCell ref="H7:H8"/>
    <mergeCell ref="I7:I8"/>
    <mergeCell ref="L7:L8"/>
    <mergeCell ref="M7:M8"/>
    <mergeCell ref="N7:N8"/>
    <mergeCell ref="Q7:Q8"/>
    <mergeCell ref="R7:R8"/>
    <mergeCell ref="S7:S8"/>
    <mergeCell ref="V7:V8"/>
    <mergeCell ref="W7:W8"/>
    <mergeCell ref="X7:X8"/>
    <mergeCell ref="AA7:AA8"/>
    <mergeCell ref="AB7:AB8"/>
    <mergeCell ref="AC7:AE8"/>
    <mergeCell ref="AF7:AF8"/>
    <mergeCell ref="E8:F8"/>
    <mergeCell ref="J8:K8"/>
    <mergeCell ref="O8:P8"/>
    <mergeCell ref="T8:U8"/>
    <mergeCell ref="Y8:Z8"/>
    <mergeCell ref="A15:B16"/>
    <mergeCell ref="D15:D16"/>
    <mergeCell ref="G15:G16"/>
    <mergeCell ref="H15:H16"/>
    <mergeCell ref="I15:I16"/>
    <mergeCell ref="L15:L16"/>
    <mergeCell ref="M15:M16"/>
    <mergeCell ref="N15:N16"/>
    <mergeCell ref="Q15:Q16"/>
    <mergeCell ref="R15:R16"/>
    <mergeCell ref="S15:S16"/>
    <mergeCell ref="V15:V16"/>
    <mergeCell ref="W15:W16"/>
    <mergeCell ref="X15:X16"/>
    <mergeCell ref="AA15:AA16"/>
    <mergeCell ref="AB15:AB16"/>
    <mergeCell ref="AC15:AE16"/>
    <mergeCell ref="AF15:AF16"/>
    <mergeCell ref="E16:F16"/>
    <mergeCell ref="J16:K16"/>
    <mergeCell ref="O16:P16"/>
    <mergeCell ref="T16:U16"/>
    <mergeCell ref="Y16:Z16"/>
    <mergeCell ref="A74:B75"/>
    <mergeCell ref="D74:D75"/>
    <mergeCell ref="G74:G75"/>
    <mergeCell ref="H74:H75"/>
    <mergeCell ref="I74:I75"/>
    <mergeCell ref="L74:L75"/>
    <mergeCell ref="M74:M75"/>
    <mergeCell ref="N74:N75"/>
    <mergeCell ref="Q74:Q75"/>
    <mergeCell ref="R74:R75"/>
    <mergeCell ref="S74:S75"/>
    <mergeCell ref="V74:V75"/>
    <mergeCell ref="W74:W75"/>
    <mergeCell ref="X74:X75"/>
    <mergeCell ref="AA74:AA75"/>
    <mergeCell ref="AB74:AB75"/>
    <mergeCell ref="AC74:AE75"/>
    <mergeCell ref="AF74:AF75"/>
    <mergeCell ref="E75:F75"/>
    <mergeCell ref="J75:K75"/>
    <mergeCell ref="O75:P75"/>
    <mergeCell ref="T75:U75"/>
    <mergeCell ref="Y75:Z75"/>
    <mergeCell ref="A77:B77"/>
    <mergeCell ref="D77:AB77"/>
    <mergeCell ref="AF77:AF79"/>
    <mergeCell ref="D78:AB78"/>
    <mergeCell ref="D79:AB79"/>
    <mergeCell ref="A83:B84"/>
    <mergeCell ref="D83:AQ83"/>
    <mergeCell ref="AR83:AU85"/>
    <mergeCell ref="D84:H84"/>
    <mergeCell ref="I84:M84"/>
    <mergeCell ref="N84:R84"/>
    <mergeCell ref="S84:W84"/>
    <mergeCell ref="X84:AB84"/>
    <mergeCell ref="AC84:AG84"/>
    <mergeCell ref="AH84:AL84"/>
    <mergeCell ref="AM84:AQ84"/>
    <mergeCell ref="A85:B86"/>
    <mergeCell ref="D85:D86"/>
    <mergeCell ref="G85:G86"/>
    <mergeCell ref="H85:H86"/>
    <mergeCell ref="I85:I86"/>
    <mergeCell ref="L85:L86"/>
    <mergeCell ref="M85:M86"/>
    <mergeCell ref="N85:N86"/>
    <mergeCell ref="Q85:Q86"/>
    <mergeCell ref="R85:R86"/>
    <mergeCell ref="S85:S86"/>
    <mergeCell ref="V85:V86"/>
    <mergeCell ref="W85:W86"/>
    <mergeCell ref="X85:X86"/>
    <mergeCell ref="AA85:AA86"/>
    <mergeCell ref="AB85:AB86"/>
    <mergeCell ref="AC85:AC86"/>
    <mergeCell ref="AF85:AF86"/>
    <mergeCell ref="AG85:AG86"/>
    <mergeCell ref="AH85:AH86"/>
    <mergeCell ref="AK85:AK86"/>
    <mergeCell ref="AL85:AL86"/>
    <mergeCell ref="AM85:AM86"/>
    <mergeCell ref="AP85:AP86"/>
    <mergeCell ref="AQ85:AQ86"/>
    <mergeCell ref="E86:F86"/>
    <mergeCell ref="J86:K86"/>
    <mergeCell ref="O86:P86"/>
    <mergeCell ref="T86:U86"/>
    <mergeCell ref="Y86:Z86"/>
    <mergeCell ref="AD86:AE86"/>
    <mergeCell ref="AI86:AJ86"/>
    <mergeCell ref="AN86:AO86"/>
    <mergeCell ref="AR86:AT86"/>
    <mergeCell ref="A87:B87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R87:AT87"/>
    <mergeCell ref="AU87:AU92"/>
    <mergeCell ref="A88:B90"/>
    <mergeCell ref="D88:E88"/>
    <mergeCell ref="F88:H88"/>
    <mergeCell ref="I88:J88"/>
    <mergeCell ref="K88:M88"/>
    <mergeCell ref="N88:O88"/>
    <mergeCell ref="P88:R88"/>
    <mergeCell ref="S88:T88"/>
    <mergeCell ref="U88:W88"/>
    <mergeCell ref="X88:Y88"/>
    <mergeCell ref="Z88:AB88"/>
    <mergeCell ref="AC88:AD88"/>
    <mergeCell ref="AE88:AG88"/>
    <mergeCell ref="AH88:AI88"/>
    <mergeCell ref="AJ88:AL88"/>
    <mergeCell ref="AM88:AN88"/>
    <mergeCell ref="AO88:AQ88"/>
    <mergeCell ref="AS88:AT88"/>
    <mergeCell ref="D89:E89"/>
    <mergeCell ref="F89:H89"/>
    <mergeCell ref="I89:J89"/>
    <mergeCell ref="K89:M89"/>
    <mergeCell ref="N89:O89"/>
    <mergeCell ref="P89:R89"/>
    <mergeCell ref="S89:T89"/>
    <mergeCell ref="U89:W89"/>
    <mergeCell ref="X89:Y89"/>
    <mergeCell ref="Z89:AB89"/>
    <mergeCell ref="AC89:AD89"/>
    <mergeCell ref="AE89:AG89"/>
    <mergeCell ref="AH89:AI89"/>
    <mergeCell ref="AJ89:AL89"/>
    <mergeCell ref="AM89:AN89"/>
    <mergeCell ref="AO89:AQ89"/>
    <mergeCell ref="AS89:AT89"/>
    <mergeCell ref="D90:E90"/>
    <mergeCell ref="F90:H90"/>
    <mergeCell ref="I90:J90"/>
    <mergeCell ref="K90:M90"/>
    <mergeCell ref="N90:O90"/>
    <mergeCell ref="P90:R90"/>
    <mergeCell ref="S90:T90"/>
    <mergeCell ref="U90:W90"/>
    <mergeCell ref="X90:Y90"/>
    <mergeCell ref="Z90:AB90"/>
    <mergeCell ref="AC90:AD90"/>
    <mergeCell ref="AE90:AG90"/>
    <mergeCell ref="AH90:AI90"/>
    <mergeCell ref="AJ90:AL90"/>
    <mergeCell ref="AM90:AN90"/>
    <mergeCell ref="AO90:AQ90"/>
    <mergeCell ref="AS90:AT90"/>
    <mergeCell ref="A91:B91"/>
    <mergeCell ref="D91:H91"/>
    <mergeCell ref="I91:M91"/>
    <mergeCell ref="N91:R91"/>
    <mergeCell ref="S91:W91"/>
    <mergeCell ref="X91:AB91"/>
    <mergeCell ref="AC91:AG91"/>
    <mergeCell ref="AH91:AL91"/>
    <mergeCell ref="AM91:AQ91"/>
    <mergeCell ref="AR91:AT91"/>
    <mergeCell ref="A92:B92"/>
    <mergeCell ref="D92:H92"/>
    <mergeCell ref="I92:M92"/>
    <mergeCell ref="N92:R92"/>
    <mergeCell ref="S92:W92"/>
    <mergeCell ref="X92:AB92"/>
    <mergeCell ref="AC92:AG92"/>
    <mergeCell ref="AH92:AL92"/>
    <mergeCell ref="AM92:AQ92"/>
    <mergeCell ref="AR92:AT92"/>
    <mergeCell ref="A93:B93"/>
    <mergeCell ref="D93:H93"/>
    <mergeCell ref="I93:M93"/>
    <mergeCell ref="N93:R93"/>
    <mergeCell ref="S93:W93"/>
    <mergeCell ref="X93:AB93"/>
    <mergeCell ref="AC93:AG93"/>
    <mergeCell ref="AH93:AL93"/>
    <mergeCell ref="AM93:AQ93"/>
    <mergeCell ref="AR93:AT93"/>
    <mergeCell ref="A95:B95"/>
    <mergeCell ref="D95:H95"/>
    <mergeCell ref="I95:M95"/>
    <mergeCell ref="N95:R95"/>
    <mergeCell ref="S95:W95"/>
    <mergeCell ref="X95:AB95"/>
    <mergeCell ref="AC95:AG95"/>
    <mergeCell ref="AH95:AL95"/>
    <mergeCell ref="AM95:AQ95"/>
    <mergeCell ref="AR95:AU95"/>
    <mergeCell ref="A98:B99"/>
    <mergeCell ref="D98:E99"/>
    <mergeCell ref="F98:G99"/>
    <mergeCell ref="H98:K99"/>
    <mergeCell ref="L98:O98"/>
    <mergeCell ref="P98:U98"/>
    <mergeCell ref="L99:M99"/>
    <mergeCell ref="N99:O99"/>
    <mergeCell ref="P99:R99"/>
    <mergeCell ref="S99:U99"/>
    <mergeCell ref="A100:B100"/>
    <mergeCell ref="D100:E100"/>
    <mergeCell ref="F100:G100"/>
    <mergeCell ref="H100:K100"/>
    <mergeCell ref="L100:M100"/>
    <mergeCell ref="N100:O100"/>
    <mergeCell ref="P100:R100"/>
    <mergeCell ref="S100:U100"/>
    <mergeCell ref="A101:B101"/>
    <mergeCell ref="D101:E101"/>
    <mergeCell ref="F101:G101"/>
    <mergeCell ref="H101:K101"/>
    <mergeCell ref="L101:M101"/>
    <mergeCell ref="N101:O101"/>
    <mergeCell ref="P101:R101"/>
    <mergeCell ref="S101:U101"/>
    <mergeCell ref="A102:B102"/>
    <mergeCell ref="D102:E102"/>
    <mergeCell ref="F102:G102"/>
    <mergeCell ref="H102:K102"/>
    <mergeCell ref="L102:M102"/>
    <mergeCell ref="N102:O102"/>
    <mergeCell ref="P102:R102"/>
    <mergeCell ref="S102:U102"/>
    <mergeCell ref="A103:B103"/>
    <mergeCell ref="D103:E103"/>
    <mergeCell ref="F103:G103"/>
    <mergeCell ref="H103:K103"/>
    <mergeCell ref="L103:M103"/>
    <mergeCell ref="N103:O103"/>
    <mergeCell ref="P103:R103"/>
    <mergeCell ref="S103:U103"/>
    <mergeCell ref="A104:B104"/>
    <mergeCell ref="D104:E104"/>
    <mergeCell ref="F104:G104"/>
    <mergeCell ref="H104:K104"/>
    <mergeCell ref="L104:M104"/>
    <mergeCell ref="N104:O104"/>
    <mergeCell ref="P104:R104"/>
    <mergeCell ref="S104:U104"/>
    <mergeCell ref="A105:B105"/>
    <mergeCell ref="D105:E105"/>
    <mergeCell ref="F105:G105"/>
    <mergeCell ref="H105:K105"/>
    <mergeCell ref="L105:M105"/>
    <mergeCell ref="N105:O105"/>
    <mergeCell ref="P105:R105"/>
    <mergeCell ref="S105:U105"/>
    <mergeCell ref="A106:B106"/>
    <mergeCell ref="D106:E106"/>
    <mergeCell ref="F106:G106"/>
    <mergeCell ref="H106:K106"/>
    <mergeCell ref="L106:M106"/>
    <mergeCell ref="N106:O106"/>
    <mergeCell ref="P106:R106"/>
    <mergeCell ref="S106:U106"/>
    <mergeCell ref="A107:A109"/>
    <mergeCell ref="D107:E107"/>
    <mergeCell ref="F107:G107"/>
    <mergeCell ref="H107:K107"/>
    <mergeCell ref="L107:M107"/>
    <mergeCell ref="N107:O107"/>
    <mergeCell ref="P107:R107"/>
    <mergeCell ref="S107:U107"/>
    <mergeCell ref="D108:E108"/>
    <mergeCell ref="F108:G108"/>
    <mergeCell ref="H108:K108"/>
    <mergeCell ref="L108:M108"/>
    <mergeCell ref="N108:O108"/>
    <mergeCell ref="P108:R108"/>
    <mergeCell ref="S108:U108"/>
    <mergeCell ref="D109:E109"/>
    <mergeCell ref="F109:G109"/>
    <mergeCell ref="H109:K109"/>
    <mergeCell ref="L109:M109"/>
    <mergeCell ref="N109:O109"/>
    <mergeCell ref="P109:R109"/>
    <mergeCell ref="S109:U109"/>
    <mergeCell ref="A110:B110"/>
    <mergeCell ref="D110:E110"/>
    <mergeCell ref="F110:G110"/>
    <mergeCell ref="H110:K110"/>
    <mergeCell ref="L110:M110"/>
    <mergeCell ref="N110:O110"/>
    <mergeCell ref="P110:R110"/>
    <mergeCell ref="S110:U110"/>
    <mergeCell ref="A111:B111"/>
    <mergeCell ref="D111:E111"/>
    <mergeCell ref="F111:G111"/>
    <mergeCell ref="H111:K111"/>
    <mergeCell ref="L111:M111"/>
    <mergeCell ref="N111:O111"/>
    <mergeCell ref="P111:R111"/>
    <mergeCell ref="S111:U111"/>
  </mergeCells>
  <printOptions headings="false" gridLines="false" gridLinesSet="true" horizontalCentered="false" verticalCentered="false"/>
  <pageMargins left="0.2" right="0.25" top="0.590277777777778" bottom="0.55" header="0.5" footer="0.5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SZÜLÉSZNŐ szakirány 
IV-VIII. félév
NAPPALI MUNKAREND</oddHeader>
    <oddFooter>&amp;R&amp;P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41"/>
    <col collapsed="false" customWidth="true" hidden="false" outlineLevel="0" max="3" min="3" style="3" width="12.28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8.7"/>
    <col collapsed="false" customWidth="true" hidden="false" outlineLevel="0" max="7" min="7" style="3" width="8.56"/>
    <col collapsed="false" customWidth="true" hidden="false" outlineLevel="0" max="8" min="8" style="3" width="4.14"/>
    <col collapsed="false" customWidth="true" hidden="false" outlineLevel="0" max="9" min="9" style="3" width="3.85"/>
    <col collapsed="false" customWidth="true" hidden="false" outlineLevel="0" max="10" min="10" style="3" width="5.56"/>
    <col collapsed="false" customWidth="true" hidden="false" outlineLevel="0" max="11" min="11" style="3" width="7.85"/>
    <col collapsed="false" customWidth="true" hidden="false" outlineLevel="0" max="12" min="12" style="3" width="5.71"/>
    <col collapsed="false" customWidth="true" hidden="false" outlineLevel="0" max="13" min="13" style="3" width="4.14"/>
    <col collapsed="false" customWidth="true" hidden="false" outlineLevel="0" max="14" min="14" style="3" width="8.41"/>
    <col collapsed="false" customWidth="true" hidden="false" outlineLevel="0" max="15" min="15" style="4" width="7.85"/>
    <col collapsed="false" customWidth="true" hidden="false" outlineLevel="0" max="16" min="16" style="3" width="8.28"/>
    <col collapsed="false" customWidth="true" hidden="false" outlineLevel="0" max="17" min="17" style="5" width="5.99"/>
    <col collapsed="false" customWidth="true" hidden="false" outlineLevel="0" max="19" min="18" style="3" width="17.85"/>
    <col collapsed="false" customWidth="true" hidden="false" outlineLevel="0" max="20" min="20" style="3" width="18.85"/>
    <col collapsed="false" customWidth="true" hidden="false" outlineLevel="0" max="21" min="21" style="3" width="17.56"/>
    <col collapsed="false" customWidth="false" hidden="false" outlineLevel="0" max="34" min="22" style="3" width="9.14"/>
    <col collapsed="false" customWidth="true" hidden="false" outlineLevel="0" max="35" min="35" style="3" width="7.7"/>
    <col collapsed="false" customWidth="false" hidden="false" outlineLevel="0" max="257" min="36" style="3" width="9.14"/>
  </cols>
  <sheetData>
    <row r="1" s="14" customFormat="true" ht="13.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 t="s">
        <v>1</v>
      </c>
      <c r="O1" s="9"/>
      <c r="P1" s="9"/>
      <c r="Q1" s="9"/>
      <c r="R1" s="10" t="s">
        <v>2</v>
      </c>
      <c r="S1" s="11" t="s">
        <v>3</v>
      </c>
      <c r="T1" s="12"/>
      <c r="U1" s="13"/>
    </row>
    <row r="2" s="14" customFormat="true" ht="13.5" hidden="false" customHeight="true" outlineLevel="0" collapsed="false">
      <c r="A2" s="15"/>
      <c r="B2" s="16"/>
      <c r="C2" s="17"/>
      <c r="D2" s="18" t="s">
        <v>4</v>
      </c>
      <c r="E2" s="18"/>
      <c r="F2" s="18"/>
      <c r="G2" s="18"/>
      <c r="H2" s="18"/>
      <c r="I2" s="18" t="s">
        <v>5</v>
      </c>
      <c r="J2" s="18"/>
      <c r="K2" s="18"/>
      <c r="L2" s="18"/>
      <c r="M2" s="18"/>
      <c r="N2" s="9"/>
      <c r="O2" s="9"/>
      <c r="P2" s="9"/>
      <c r="Q2" s="9"/>
      <c r="R2" s="10"/>
      <c r="S2" s="11"/>
      <c r="T2" s="12"/>
      <c r="U2" s="13"/>
    </row>
    <row r="3" s="29" customFormat="true" ht="23.25" hidden="false" customHeight="true" outlineLevel="0" collapsed="false">
      <c r="A3" s="19" t="s">
        <v>6</v>
      </c>
      <c r="B3" s="20" t="s">
        <v>7</v>
      </c>
      <c r="C3" s="21"/>
      <c r="D3" s="22" t="s">
        <v>8</v>
      </c>
      <c r="E3" s="23" t="s">
        <v>9</v>
      </c>
      <c r="F3" s="23" t="s">
        <v>10</v>
      </c>
      <c r="G3" s="23" t="s">
        <v>11</v>
      </c>
      <c r="H3" s="24" t="s">
        <v>12</v>
      </c>
      <c r="I3" s="22" t="s">
        <v>8</v>
      </c>
      <c r="J3" s="23" t="s">
        <v>9</v>
      </c>
      <c r="K3" s="23" t="s">
        <v>10</v>
      </c>
      <c r="L3" s="23" t="s">
        <v>11</v>
      </c>
      <c r="M3" s="24" t="s">
        <v>12</v>
      </c>
      <c r="N3" s="25" t="s">
        <v>13</v>
      </c>
      <c r="O3" s="26" t="s">
        <v>14</v>
      </c>
      <c r="P3" s="27" t="s">
        <v>15</v>
      </c>
      <c r="Q3" s="28" t="s">
        <v>12</v>
      </c>
      <c r="R3" s="10"/>
      <c r="S3" s="11"/>
      <c r="T3" s="12"/>
      <c r="U3" s="13"/>
    </row>
    <row r="4" s="14" customFormat="true" ht="18.7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/>
      <c r="U4" s="32"/>
      <c r="V4" s="33"/>
    </row>
    <row r="5" s="48" customFormat="true" ht="33" hidden="false" customHeight="true" outlineLevel="0" collapsed="false">
      <c r="A5" s="34"/>
      <c r="B5" s="35" t="s">
        <v>17</v>
      </c>
      <c r="C5" s="36" t="s">
        <v>18</v>
      </c>
      <c r="D5" s="37" t="n">
        <v>14</v>
      </c>
      <c r="E5" s="38"/>
      <c r="F5" s="38"/>
      <c r="G5" s="38" t="n">
        <v>76</v>
      </c>
      <c r="H5" s="39" t="n">
        <v>3</v>
      </c>
      <c r="I5" s="37"/>
      <c r="J5" s="40"/>
      <c r="K5" s="38"/>
      <c r="L5" s="38"/>
      <c r="M5" s="39"/>
      <c r="N5" s="37"/>
      <c r="O5" s="38" t="s">
        <v>4</v>
      </c>
      <c r="P5" s="41"/>
      <c r="Q5" s="42" t="n">
        <f aca="false">SUM(H5,M5)</f>
        <v>3</v>
      </c>
      <c r="R5" s="43" t="s">
        <v>19</v>
      </c>
      <c r="S5" s="44" t="s">
        <v>19</v>
      </c>
      <c r="T5" s="45"/>
      <c r="U5" s="46"/>
      <c r="V5" s="47"/>
    </row>
    <row r="6" s="48" customFormat="true" ht="33" hidden="false" customHeight="true" outlineLevel="0" collapsed="false">
      <c r="A6" s="34"/>
      <c r="B6" s="49" t="s">
        <v>20</v>
      </c>
      <c r="C6" s="50" t="s">
        <v>18</v>
      </c>
      <c r="D6" s="37" t="n">
        <v>14</v>
      </c>
      <c r="E6" s="40"/>
      <c r="F6" s="38"/>
      <c r="G6" s="38" t="n">
        <v>46</v>
      </c>
      <c r="H6" s="39" t="n">
        <v>2</v>
      </c>
      <c r="I6" s="37"/>
      <c r="J6" s="38"/>
      <c r="K6" s="39"/>
      <c r="L6" s="51"/>
      <c r="M6" s="52"/>
      <c r="N6" s="53"/>
      <c r="O6" s="54" t="s">
        <v>4</v>
      </c>
      <c r="P6" s="55"/>
      <c r="Q6" s="56" t="n">
        <f aca="false">SUM(H6,M6)</f>
        <v>2</v>
      </c>
      <c r="R6" s="43" t="s">
        <v>19</v>
      </c>
      <c r="S6" s="44" t="s">
        <v>19</v>
      </c>
      <c r="T6" s="45"/>
      <c r="U6" s="57"/>
    </row>
    <row r="7" s="48" customFormat="true" ht="46.5" hidden="false" customHeight="true" outlineLevel="0" collapsed="false">
      <c r="A7" s="58"/>
      <c r="B7" s="59" t="s">
        <v>21</v>
      </c>
      <c r="C7" s="50" t="s">
        <v>18</v>
      </c>
      <c r="D7" s="60" t="n">
        <v>8</v>
      </c>
      <c r="E7" s="51"/>
      <c r="F7" s="51"/>
      <c r="G7" s="51" t="n">
        <v>52</v>
      </c>
      <c r="H7" s="61" t="n">
        <v>2</v>
      </c>
      <c r="I7" s="60"/>
      <c r="J7" s="62"/>
      <c r="K7" s="51"/>
      <c r="L7" s="51"/>
      <c r="M7" s="61"/>
      <c r="N7" s="60"/>
      <c r="O7" s="51"/>
      <c r="P7" s="63" t="s">
        <v>4</v>
      </c>
      <c r="Q7" s="42" t="n">
        <f aca="false">SUM(H7,M7)</f>
        <v>2</v>
      </c>
      <c r="R7" s="64" t="s">
        <v>19</v>
      </c>
      <c r="S7" s="65" t="s">
        <v>22</v>
      </c>
      <c r="T7" s="45"/>
      <c r="U7" s="46"/>
      <c r="V7" s="47"/>
    </row>
    <row r="8" s="48" customFormat="true" ht="55.5" hidden="false" customHeight="true" outlineLevel="0" collapsed="false">
      <c r="A8" s="66"/>
      <c r="B8" s="59" t="s">
        <v>22</v>
      </c>
      <c r="C8" s="50" t="s">
        <v>18</v>
      </c>
      <c r="D8" s="60"/>
      <c r="E8" s="51" t="n">
        <v>8</v>
      </c>
      <c r="F8" s="51"/>
      <c r="G8" s="51"/>
      <c r="H8" s="61"/>
      <c r="I8" s="60"/>
      <c r="J8" s="62"/>
      <c r="K8" s="51"/>
      <c r="L8" s="51"/>
      <c r="M8" s="61"/>
      <c r="N8" s="60"/>
      <c r="O8" s="51"/>
      <c r="P8" s="63"/>
      <c r="Q8" s="42" t="n">
        <f aca="false">SUM(H8,M8)</f>
        <v>0</v>
      </c>
      <c r="R8" s="64" t="s">
        <v>19</v>
      </c>
      <c r="S8" s="65" t="s">
        <v>21</v>
      </c>
      <c r="T8" s="45"/>
      <c r="U8" s="46"/>
      <c r="V8" s="47"/>
    </row>
    <row r="9" s="48" customFormat="true" ht="33" hidden="false" customHeight="true" outlineLevel="0" collapsed="false">
      <c r="A9" s="58"/>
      <c r="B9" s="49" t="s">
        <v>23</v>
      </c>
      <c r="C9" s="50" t="s">
        <v>18</v>
      </c>
      <c r="D9" s="60" t="n">
        <v>8</v>
      </c>
      <c r="E9" s="51"/>
      <c r="F9" s="51"/>
      <c r="G9" s="51" t="n">
        <v>22</v>
      </c>
      <c r="H9" s="61" t="n">
        <v>1</v>
      </c>
      <c r="I9" s="60"/>
      <c r="J9" s="62"/>
      <c r="K9" s="51"/>
      <c r="L9" s="51"/>
      <c r="M9" s="61"/>
      <c r="N9" s="60"/>
      <c r="O9" s="51"/>
      <c r="P9" s="63" t="s">
        <v>4</v>
      </c>
      <c r="Q9" s="42" t="n">
        <f aca="false">SUM(H9,M9)</f>
        <v>1</v>
      </c>
      <c r="R9" s="64" t="s">
        <v>19</v>
      </c>
      <c r="S9" s="67" t="s">
        <v>19</v>
      </c>
      <c r="T9" s="45"/>
      <c r="U9" s="46"/>
      <c r="V9" s="47"/>
    </row>
    <row r="10" s="48" customFormat="true" ht="26.25" hidden="false" customHeight="true" outlineLevel="0" collapsed="false">
      <c r="A10" s="68"/>
      <c r="B10" s="59" t="s">
        <v>24</v>
      </c>
      <c r="C10" s="50" t="s">
        <v>18</v>
      </c>
      <c r="D10" s="60" t="n">
        <v>8</v>
      </c>
      <c r="E10" s="51"/>
      <c r="F10" s="51"/>
      <c r="G10" s="51" t="n">
        <v>22</v>
      </c>
      <c r="H10" s="61" t="n">
        <v>1</v>
      </c>
      <c r="I10" s="60"/>
      <c r="J10" s="62"/>
      <c r="K10" s="51"/>
      <c r="L10" s="51"/>
      <c r="M10" s="61"/>
      <c r="N10" s="60"/>
      <c r="O10" s="51"/>
      <c r="P10" s="63" t="s">
        <v>4</v>
      </c>
      <c r="Q10" s="42" t="n">
        <f aca="false">SUM(H10,M10)</f>
        <v>1</v>
      </c>
      <c r="R10" s="64" t="s">
        <v>19</v>
      </c>
      <c r="S10" s="67" t="s">
        <v>19</v>
      </c>
      <c r="T10" s="45"/>
      <c r="U10" s="46"/>
      <c r="V10" s="47"/>
    </row>
    <row r="11" s="48" customFormat="true" ht="22.5" hidden="false" customHeight="true" outlineLevel="0" collapsed="false">
      <c r="A11" s="58"/>
      <c r="B11" s="49" t="s">
        <v>25</v>
      </c>
      <c r="C11" s="50" t="s">
        <v>18</v>
      </c>
      <c r="D11" s="60" t="n">
        <v>14</v>
      </c>
      <c r="E11" s="51"/>
      <c r="F11" s="51"/>
      <c r="G11" s="51" t="n">
        <v>46</v>
      </c>
      <c r="H11" s="61" t="n">
        <v>2</v>
      </c>
      <c r="I11" s="60"/>
      <c r="J11" s="51"/>
      <c r="K11" s="51"/>
      <c r="L11" s="51"/>
      <c r="M11" s="61"/>
      <c r="N11" s="60"/>
      <c r="O11" s="51" t="s">
        <v>4</v>
      </c>
      <c r="P11" s="63"/>
      <c r="Q11" s="42" t="n">
        <f aca="false">SUM(H11,M11)</f>
        <v>2</v>
      </c>
      <c r="R11" s="64" t="s">
        <v>19</v>
      </c>
      <c r="S11" s="67" t="s">
        <v>19</v>
      </c>
      <c r="T11" s="45"/>
      <c r="U11" s="46"/>
      <c r="V11" s="47"/>
    </row>
    <row r="12" s="48" customFormat="true" ht="32.25" hidden="false" customHeight="true" outlineLevel="0" collapsed="false">
      <c r="A12" s="58"/>
      <c r="B12" s="59" t="s">
        <v>26</v>
      </c>
      <c r="C12" s="50" t="s">
        <v>18</v>
      </c>
      <c r="D12" s="69" t="n">
        <v>8</v>
      </c>
      <c r="E12" s="70"/>
      <c r="F12" s="70"/>
      <c r="G12" s="70" t="n">
        <v>52</v>
      </c>
      <c r="H12" s="71" t="n">
        <v>2</v>
      </c>
      <c r="I12" s="60"/>
      <c r="J12" s="62"/>
      <c r="K12" s="51"/>
      <c r="L12" s="51"/>
      <c r="M12" s="61"/>
      <c r="N12" s="60"/>
      <c r="O12" s="51" t="s">
        <v>4</v>
      </c>
      <c r="P12" s="63"/>
      <c r="Q12" s="42" t="n">
        <f aca="false">SUM(H12,M12)</f>
        <v>2</v>
      </c>
      <c r="R12" s="64" t="s">
        <v>19</v>
      </c>
      <c r="S12" s="67" t="s">
        <v>19</v>
      </c>
      <c r="T12" s="45"/>
      <c r="U12" s="46"/>
      <c r="V12" s="47"/>
    </row>
    <row r="13" s="48" customFormat="true" ht="65.25" hidden="false" customHeight="true" outlineLevel="0" collapsed="false">
      <c r="A13" s="58"/>
      <c r="B13" s="59" t="s">
        <v>27</v>
      </c>
      <c r="C13" s="50" t="s">
        <v>18</v>
      </c>
      <c r="D13" s="60" t="n">
        <v>8</v>
      </c>
      <c r="E13" s="51"/>
      <c r="F13" s="51"/>
      <c r="G13" s="51" t="n">
        <v>52</v>
      </c>
      <c r="H13" s="61" t="n">
        <v>2</v>
      </c>
      <c r="I13" s="60"/>
      <c r="J13" s="62"/>
      <c r="K13" s="51"/>
      <c r="L13" s="51"/>
      <c r="M13" s="61"/>
      <c r="N13" s="60"/>
      <c r="O13" s="51"/>
      <c r="P13" s="63" t="s">
        <v>4</v>
      </c>
      <c r="Q13" s="42" t="n">
        <f aca="false">SUM(H13,M13)</f>
        <v>2</v>
      </c>
      <c r="R13" s="64" t="s">
        <v>19</v>
      </c>
      <c r="S13" s="67" t="s">
        <v>19</v>
      </c>
      <c r="T13" s="45"/>
      <c r="U13" s="46"/>
      <c r="V13" s="47"/>
    </row>
    <row r="14" s="48" customFormat="true" ht="33.75" hidden="false" customHeight="true" outlineLevel="0" collapsed="false">
      <c r="A14" s="72"/>
      <c r="B14" s="73" t="s">
        <v>28</v>
      </c>
      <c r="C14" s="50" t="s">
        <v>18</v>
      </c>
      <c r="D14" s="60"/>
      <c r="E14" s="51" t="n">
        <v>14</v>
      </c>
      <c r="F14" s="51"/>
      <c r="G14" s="51" t="n">
        <v>46</v>
      </c>
      <c r="H14" s="61" t="n">
        <v>2</v>
      </c>
      <c r="I14" s="60"/>
      <c r="J14" s="62"/>
      <c r="K14" s="51"/>
      <c r="L14" s="51"/>
      <c r="M14" s="61"/>
      <c r="N14" s="60"/>
      <c r="O14" s="51"/>
      <c r="P14" s="63" t="s">
        <v>4</v>
      </c>
      <c r="Q14" s="42" t="n">
        <f aca="false">SUM(H14,M14)</f>
        <v>2</v>
      </c>
      <c r="R14" s="64" t="s">
        <v>19</v>
      </c>
      <c r="S14" s="67" t="s">
        <v>19</v>
      </c>
      <c r="T14" s="45"/>
      <c r="U14" s="46"/>
      <c r="V14" s="47"/>
    </row>
    <row r="15" s="48" customFormat="true" ht="35.25" hidden="false" customHeight="true" outlineLevel="0" collapsed="false">
      <c r="A15" s="72"/>
      <c r="B15" s="73" t="s">
        <v>29</v>
      </c>
      <c r="C15" s="50" t="s">
        <v>18</v>
      </c>
      <c r="D15" s="60"/>
      <c r="E15" s="51"/>
      <c r="F15" s="51"/>
      <c r="G15" s="51"/>
      <c r="H15" s="61"/>
      <c r="I15" s="60"/>
      <c r="J15" s="62" t="n">
        <v>14</v>
      </c>
      <c r="K15" s="51"/>
      <c r="L15" s="51" t="n">
        <v>46</v>
      </c>
      <c r="M15" s="61" t="n">
        <v>2</v>
      </c>
      <c r="N15" s="60"/>
      <c r="O15" s="51"/>
      <c r="P15" s="63" t="s">
        <v>5</v>
      </c>
      <c r="Q15" s="42" t="n">
        <f aca="false">SUM(H15,M15)</f>
        <v>2</v>
      </c>
      <c r="R15" s="74" t="s">
        <v>28</v>
      </c>
      <c r="S15" s="67" t="s">
        <v>19</v>
      </c>
      <c r="T15" s="45"/>
      <c r="U15" s="46"/>
      <c r="V15" s="47"/>
    </row>
    <row r="16" s="48" customFormat="true" ht="56.25" hidden="false" customHeight="true" outlineLevel="0" collapsed="false">
      <c r="A16" s="72"/>
      <c r="B16" s="75" t="s">
        <v>30</v>
      </c>
      <c r="C16" s="50" t="s">
        <v>18</v>
      </c>
      <c r="D16" s="60" t="n">
        <v>8</v>
      </c>
      <c r="E16" s="51"/>
      <c r="F16" s="51"/>
      <c r="G16" s="51" t="n">
        <v>52</v>
      </c>
      <c r="H16" s="61" t="n">
        <v>2</v>
      </c>
      <c r="I16" s="60"/>
      <c r="J16" s="62"/>
      <c r="K16" s="51"/>
      <c r="L16" s="51"/>
      <c r="M16" s="61"/>
      <c r="N16" s="60"/>
      <c r="O16" s="51"/>
      <c r="P16" s="63" t="s">
        <v>4</v>
      </c>
      <c r="Q16" s="42" t="n">
        <f aca="false">SUM(H16,M16)</f>
        <v>2</v>
      </c>
      <c r="R16" s="64" t="s">
        <v>19</v>
      </c>
      <c r="S16" s="67" t="s">
        <v>31</v>
      </c>
      <c r="T16" s="45"/>
      <c r="U16" s="46"/>
      <c r="V16" s="47"/>
    </row>
    <row r="17" s="48" customFormat="true" ht="57.75" hidden="false" customHeight="true" outlineLevel="0" collapsed="false">
      <c r="A17" s="72"/>
      <c r="B17" s="75" t="s">
        <v>31</v>
      </c>
      <c r="C17" s="50" t="s">
        <v>18</v>
      </c>
      <c r="D17" s="60"/>
      <c r="E17" s="51" t="n">
        <v>8</v>
      </c>
      <c r="F17" s="51"/>
      <c r="G17" s="51"/>
      <c r="H17" s="61" t="n">
        <v>0</v>
      </c>
      <c r="I17" s="60"/>
      <c r="J17" s="62"/>
      <c r="K17" s="51"/>
      <c r="L17" s="51"/>
      <c r="M17" s="61"/>
      <c r="N17" s="60"/>
      <c r="O17" s="51"/>
      <c r="P17" s="63"/>
      <c r="Q17" s="42" t="n">
        <f aca="false">SUM(H17,M17)</f>
        <v>0</v>
      </c>
      <c r="R17" s="64" t="s">
        <v>19</v>
      </c>
      <c r="S17" s="67" t="s">
        <v>30</v>
      </c>
      <c r="T17" s="45"/>
      <c r="U17" s="46"/>
      <c r="V17" s="47"/>
    </row>
    <row r="18" s="48" customFormat="true" ht="57.75" hidden="false" customHeight="true" outlineLevel="0" collapsed="false">
      <c r="A18" s="76"/>
      <c r="B18" s="76" t="s">
        <v>32</v>
      </c>
      <c r="C18" s="50" t="s">
        <v>18</v>
      </c>
      <c r="D18" s="60"/>
      <c r="E18" s="51"/>
      <c r="F18" s="51"/>
      <c r="G18" s="51"/>
      <c r="H18" s="61"/>
      <c r="I18" s="60"/>
      <c r="J18" s="62" t="n">
        <v>14</v>
      </c>
      <c r="K18" s="51"/>
      <c r="L18" s="273" t="n">
        <v>46</v>
      </c>
      <c r="M18" s="61" t="n">
        <v>2</v>
      </c>
      <c r="N18" s="60"/>
      <c r="O18" s="51" t="s">
        <v>5</v>
      </c>
      <c r="P18" s="63"/>
      <c r="Q18" s="42" t="n">
        <f aca="false">SUM(H18,M18)</f>
        <v>2</v>
      </c>
      <c r="R18" s="74" t="s">
        <v>33</v>
      </c>
      <c r="S18" s="67"/>
      <c r="T18" s="45"/>
      <c r="U18" s="46"/>
      <c r="V18" s="47"/>
    </row>
    <row r="19" s="48" customFormat="true" ht="34.5" hidden="false" customHeight="true" outlineLevel="0" collapsed="false">
      <c r="A19" s="72"/>
      <c r="B19" s="75" t="s">
        <v>34</v>
      </c>
      <c r="C19" s="50" t="s">
        <v>18</v>
      </c>
      <c r="D19" s="60"/>
      <c r="E19" s="51"/>
      <c r="F19" s="51"/>
      <c r="G19" s="51"/>
      <c r="H19" s="63"/>
      <c r="I19" s="62" t="n">
        <v>7</v>
      </c>
      <c r="J19" s="51"/>
      <c r="K19" s="51"/>
      <c r="L19" s="51" t="n">
        <v>23</v>
      </c>
      <c r="M19" s="63" t="n">
        <v>1</v>
      </c>
      <c r="N19" s="62"/>
      <c r="O19" s="51"/>
      <c r="P19" s="63" t="s">
        <v>5</v>
      </c>
      <c r="Q19" s="77" t="n">
        <f aca="false">SUM(H19,M19)</f>
        <v>1</v>
      </c>
      <c r="R19" s="78" t="s">
        <v>19</v>
      </c>
      <c r="S19" s="79" t="s">
        <v>19</v>
      </c>
      <c r="T19" s="45"/>
      <c r="U19" s="46"/>
      <c r="V19" s="47"/>
    </row>
    <row r="20" s="48" customFormat="true" ht="42" hidden="false" customHeight="true" outlineLevel="0" collapsed="false">
      <c r="A20" s="72"/>
      <c r="B20" s="80" t="s">
        <v>35</v>
      </c>
      <c r="C20" s="50" t="s">
        <v>18</v>
      </c>
      <c r="D20" s="60" t="n">
        <v>8</v>
      </c>
      <c r="E20" s="51"/>
      <c r="F20" s="51"/>
      <c r="G20" s="51" t="n">
        <v>52</v>
      </c>
      <c r="H20" s="61" t="n">
        <v>2</v>
      </c>
      <c r="I20" s="60"/>
      <c r="J20" s="62"/>
      <c r="K20" s="51"/>
      <c r="L20" s="51"/>
      <c r="M20" s="61"/>
      <c r="N20" s="60"/>
      <c r="O20" s="51" t="s">
        <v>4</v>
      </c>
      <c r="P20" s="63"/>
      <c r="Q20" s="42" t="n">
        <f aca="false">SUM(H20,M20)</f>
        <v>2</v>
      </c>
      <c r="R20" s="78" t="s">
        <v>19</v>
      </c>
      <c r="S20" s="79" t="s">
        <v>19</v>
      </c>
      <c r="T20" s="45"/>
      <c r="U20" s="46"/>
      <c r="V20" s="47"/>
    </row>
    <row r="21" s="48" customFormat="true" ht="33.75" hidden="false" customHeight="true" outlineLevel="0" collapsed="false">
      <c r="A21" s="81"/>
      <c r="B21" s="82" t="s">
        <v>36</v>
      </c>
      <c r="C21" s="50" t="s">
        <v>18</v>
      </c>
      <c r="D21" s="60"/>
      <c r="E21" s="51"/>
      <c r="F21" s="51"/>
      <c r="G21" s="51"/>
      <c r="H21" s="63"/>
      <c r="I21" s="62" t="n">
        <v>14</v>
      </c>
      <c r="J21" s="51"/>
      <c r="K21" s="51"/>
      <c r="L21" s="51" t="n">
        <v>46</v>
      </c>
      <c r="M21" s="63" t="n">
        <v>2</v>
      </c>
      <c r="N21" s="62"/>
      <c r="O21" s="51"/>
      <c r="P21" s="63" t="s">
        <v>5</v>
      </c>
      <c r="Q21" s="77" t="n">
        <f aca="false">SUM(H21,M21)</f>
        <v>2</v>
      </c>
      <c r="R21" s="78" t="s">
        <v>19</v>
      </c>
      <c r="S21" s="79" t="s">
        <v>19</v>
      </c>
      <c r="T21" s="45"/>
      <c r="U21" s="46"/>
      <c r="V21" s="47"/>
    </row>
    <row r="22" s="48" customFormat="true" ht="24" hidden="false" customHeight="true" outlineLevel="0" collapsed="false">
      <c r="A22" s="83"/>
      <c r="B22" s="84" t="s">
        <v>37</v>
      </c>
      <c r="C22" s="50" t="s">
        <v>18</v>
      </c>
      <c r="D22" s="85"/>
      <c r="E22" s="86" t="n">
        <v>20</v>
      </c>
      <c r="F22" s="86"/>
      <c r="G22" s="86" t="n">
        <v>40</v>
      </c>
      <c r="H22" s="87" t="n">
        <v>2</v>
      </c>
      <c r="I22" s="88"/>
      <c r="J22" s="86"/>
      <c r="K22" s="86"/>
      <c r="L22" s="86"/>
      <c r="M22" s="87"/>
      <c r="N22" s="88"/>
      <c r="O22" s="86"/>
      <c r="P22" s="87" t="s">
        <v>4</v>
      </c>
      <c r="Q22" s="77" t="n">
        <f aca="false">SUM(H22,M22)</f>
        <v>2</v>
      </c>
      <c r="R22" s="78" t="s">
        <v>19</v>
      </c>
      <c r="S22" s="79" t="s">
        <v>19</v>
      </c>
      <c r="T22" s="45"/>
      <c r="U22" s="46"/>
      <c r="V22" s="47"/>
    </row>
    <row r="23" s="48" customFormat="true" ht="24" hidden="false" customHeight="true" outlineLevel="0" collapsed="false">
      <c r="A23" s="83"/>
      <c r="B23" s="84" t="s">
        <v>38</v>
      </c>
      <c r="C23" s="50" t="s">
        <v>18</v>
      </c>
      <c r="D23" s="85"/>
      <c r="E23" s="86"/>
      <c r="F23" s="86"/>
      <c r="G23" s="86"/>
      <c r="H23" s="87"/>
      <c r="I23" s="88"/>
      <c r="J23" s="86" t="n">
        <v>20</v>
      </c>
      <c r="K23" s="86"/>
      <c r="L23" s="86"/>
      <c r="M23" s="87" t="n">
        <v>0</v>
      </c>
      <c r="N23" s="88"/>
      <c r="O23" s="86"/>
      <c r="P23" s="87"/>
      <c r="Q23" s="77" t="n">
        <f aca="false">SUM(H23,M23)</f>
        <v>0</v>
      </c>
      <c r="R23" s="78" t="s">
        <v>19</v>
      </c>
      <c r="S23" s="79" t="s">
        <v>19</v>
      </c>
      <c r="T23" s="45"/>
      <c r="U23" s="46"/>
      <c r="V23" s="47"/>
    </row>
    <row r="24" s="48" customFormat="true" ht="59.25" hidden="false" customHeight="true" outlineLevel="0" collapsed="false">
      <c r="A24" s="81"/>
      <c r="B24" s="89" t="s">
        <v>39</v>
      </c>
      <c r="C24" s="90" t="s">
        <v>18</v>
      </c>
      <c r="D24" s="60" t="n">
        <v>8</v>
      </c>
      <c r="E24" s="51"/>
      <c r="F24" s="51"/>
      <c r="G24" s="51" t="n">
        <v>52</v>
      </c>
      <c r="H24" s="61" t="n">
        <v>2</v>
      </c>
      <c r="I24" s="60"/>
      <c r="J24" s="62"/>
      <c r="K24" s="51"/>
      <c r="L24" s="51"/>
      <c r="M24" s="61"/>
      <c r="N24" s="60"/>
      <c r="O24" s="51"/>
      <c r="P24" s="63" t="s">
        <v>4</v>
      </c>
      <c r="Q24" s="42" t="n">
        <f aca="false">SUM(H24,M24)</f>
        <v>2</v>
      </c>
      <c r="R24" s="78" t="s">
        <v>19</v>
      </c>
      <c r="S24" s="79" t="s">
        <v>19</v>
      </c>
      <c r="T24" s="45"/>
      <c r="U24" s="46"/>
      <c r="V24" s="47"/>
    </row>
    <row r="25" s="14" customFormat="true" ht="15" hidden="false" customHeight="true" outlineLevel="0" collapsed="false">
      <c r="A25" s="91" t="s">
        <v>40</v>
      </c>
      <c r="B25" s="91"/>
      <c r="C25" s="92"/>
      <c r="D25" s="93" t="n">
        <f aca="false">SUM(D5:D24)</f>
        <v>106</v>
      </c>
      <c r="E25" s="94" t="n">
        <f aca="false">SUM(E5:E24)</f>
        <v>50</v>
      </c>
      <c r="F25" s="94" t="n">
        <f aca="false">SUM(F5:F24)</f>
        <v>0</v>
      </c>
      <c r="G25" s="93" t="n">
        <f aca="false">SUM(G5:G24)</f>
        <v>610</v>
      </c>
      <c r="H25" s="95" t="n">
        <f aca="false">SUM(H5:H24)</f>
        <v>25</v>
      </c>
      <c r="I25" s="96" t="n">
        <f aca="false">SUM(I5:I24)</f>
        <v>21</v>
      </c>
      <c r="J25" s="94" t="n">
        <f aca="false">SUM(J5:J24)</f>
        <v>48</v>
      </c>
      <c r="K25" s="94" t="n">
        <f aca="false">SUM(K5:K24)</f>
        <v>0</v>
      </c>
      <c r="L25" s="93" t="n">
        <f aca="false">SUM(L5:L24)</f>
        <v>161</v>
      </c>
      <c r="M25" s="95" t="n">
        <f aca="false">SUM(M5:M24)</f>
        <v>7</v>
      </c>
      <c r="N25" s="97"/>
      <c r="O25" s="97"/>
      <c r="P25" s="97"/>
      <c r="Q25" s="98" t="n">
        <f aca="false">SUM(Q5:Q24)</f>
        <v>32</v>
      </c>
      <c r="R25" s="97"/>
      <c r="S25" s="97"/>
      <c r="T25" s="99"/>
      <c r="U25" s="10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</row>
    <row r="26" s="14" customFormat="true" ht="13.5" hidden="false" customHeight="true" outlineLevel="0" collapsed="false">
      <c r="A26" s="91"/>
      <c r="B26" s="91"/>
      <c r="C26" s="92"/>
      <c r="D26" s="93"/>
      <c r="E26" s="102" t="n">
        <f aca="false">SUM(E25:F25)</f>
        <v>50</v>
      </c>
      <c r="F26" s="102"/>
      <c r="G26" s="93"/>
      <c r="H26" s="95"/>
      <c r="I26" s="96"/>
      <c r="J26" s="102" t="n">
        <f aca="false">SUM(J25:K25)</f>
        <v>48</v>
      </c>
      <c r="K26" s="102"/>
      <c r="L26" s="93"/>
      <c r="M26" s="95"/>
      <c r="N26" s="97"/>
      <c r="O26" s="97"/>
      <c r="P26" s="97"/>
      <c r="Q26" s="98"/>
      <c r="R26" s="97"/>
      <c r="S26" s="97"/>
      <c r="T26" s="99"/>
      <c r="U26" s="100"/>
      <c r="V26" s="101"/>
    </row>
    <row r="27" s="14" customFormat="true" ht="20.25" hidden="false" customHeight="true" outlineLevel="0" collapsed="false">
      <c r="A27" s="103" t="s">
        <v>4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5"/>
    </row>
    <row r="28" s="48" customFormat="true" ht="34.5" hidden="false" customHeight="true" outlineLevel="0" collapsed="false">
      <c r="A28" s="58"/>
      <c r="B28" s="35" t="s">
        <v>42</v>
      </c>
      <c r="C28" s="36" t="s">
        <v>18</v>
      </c>
      <c r="D28" s="37"/>
      <c r="E28" s="38"/>
      <c r="F28" s="38"/>
      <c r="G28" s="38"/>
      <c r="H28" s="41"/>
      <c r="I28" s="40" t="n">
        <v>16</v>
      </c>
      <c r="J28" s="40"/>
      <c r="K28" s="40"/>
      <c r="L28" s="42" t="n">
        <v>44</v>
      </c>
      <c r="M28" s="41" t="n">
        <v>2</v>
      </c>
      <c r="N28" s="37"/>
      <c r="O28" s="38" t="s">
        <v>5</v>
      </c>
      <c r="P28" s="41"/>
      <c r="Q28" s="77" t="n">
        <f aca="false">SUM(H28,M28)</f>
        <v>2</v>
      </c>
      <c r="R28" s="106" t="s">
        <v>19</v>
      </c>
      <c r="S28" s="107" t="s">
        <v>19</v>
      </c>
      <c r="T28" s="45"/>
      <c r="U28" s="46"/>
      <c r="V28" s="47"/>
    </row>
    <row r="29" s="48" customFormat="true" ht="33.75" hidden="false" customHeight="true" outlineLevel="0" collapsed="false">
      <c r="A29" s="66"/>
      <c r="B29" s="108" t="s">
        <v>43</v>
      </c>
      <c r="C29" s="50" t="s">
        <v>18</v>
      </c>
      <c r="D29" s="60"/>
      <c r="E29" s="51"/>
      <c r="F29" s="51"/>
      <c r="G29" s="51"/>
      <c r="H29" s="61"/>
      <c r="I29" s="60" t="n">
        <v>16</v>
      </c>
      <c r="J29" s="62"/>
      <c r="K29" s="51"/>
      <c r="L29" s="51" t="n">
        <v>74</v>
      </c>
      <c r="M29" s="63" t="n">
        <v>3</v>
      </c>
      <c r="N29" s="60" t="s">
        <v>44</v>
      </c>
      <c r="O29" s="51" t="s">
        <v>5</v>
      </c>
      <c r="P29" s="63"/>
      <c r="Q29" s="77" t="n">
        <f aca="false">SUM(H29,M29)</f>
        <v>3</v>
      </c>
      <c r="R29" s="64" t="s">
        <v>19</v>
      </c>
      <c r="S29" s="67" t="s">
        <v>19</v>
      </c>
      <c r="T29" s="45"/>
      <c r="U29" s="46"/>
      <c r="V29" s="47"/>
    </row>
    <row r="30" s="48" customFormat="true" ht="34.5" hidden="false" customHeight="true" outlineLevel="0" collapsed="false">
      <c r="A30" s="66"/>
      <c r="B30" s="108" t="s">
        <v>45</v>
      </c>
      <c r="C30" s="50" t="s">
        <v>18</v>
      </c>
      <c r="D30" s="60"/>
      <c r="E30" s="51"/>
      <c r="F30" s="51"/>
      <c r="G30" s="51"/>
      <c r="H30" s="61"/>
      <c r="I30" s="60" t="n">
        <v>16</v>
      </c>
      <c r="J30" s="62"/>
      <c r="K30" s="51"/>
      <c r="L30" s="51" t="n">
        <v>74</v>
      </c>
      <c r="M30" s="63" t="n">
        <v>3</v>
      </c>
      <c r="N30" s="60" t="s">
        <v>44</v>
      </c>
      <c r="O30" s="51" t="s">
        <v>5</v>
      </c>
      <c r="P30" s="63"/>
      <c r="Q30" s="77" t="n">
        <f aca="false">SUM(H30,M30)</f>
        <v>3</v>
      </c>
      <c r="R30" s="64" t="s">
        <v>19</v>
      </c>
      <c r="S30" s="67" t="s">
        <v>19</v>
      </c>
      <c r="T30" s="45"/>
      <c r="U30" s="46"/>
      <c r="V30" s="47"/>
    </row>
    <row r="31" s="48" customFormat="true" ht="45.75" hidden="false" customHeight="true" outlineLevel="0" collapsed="false">
      <c r="A31" s="49"/>
      <c r="B31" s="58" t="s">
        <v>46</v>
      </c>
      <c r="C31" s="50" t="s">
        <v>18</v>
      </c>
      <c r="D31" s="109"/>
      <c r="E31" s="110"/>
      <c r="F31" s="110"/>
      <c r="G31" s="110"/>
      <c r="H31" s="87"/>
      <c r="I31" s="88" t="n">
        <v>8</v>
      </c>
      <c r="J31" s="86"/>
      <c r="K31" s="86"/>
      <c r="L31" s="86" t="n">
        <v>22</v>
      </c>
      <c r="M31" s="87" t="n">
        <v>1</v>
      </c>
      <c r="N31" s="88"/>
      <c r="O31" s="86" t="s">
        <v>5</v>
      </c>
      <c r="P31" s="87"/>
      <c r="Q31" s="77" t="n">
        <f aca="false">SUM(H31,M31)</f>
        <v>1</v>
      </c>
      <c r="R31" s="64" t="s">
        <v>19</v>
      </c>
      <c r="S31" s="67" t="s">
        <v>19</v>
      </c>
      <c r="T31" s="45"/>
      <c r="U31" s="46"/>
      <c r="V31" s="47"/>
    </row>
    <row r="32" s="48" customFormat="true" ht="45.75" hidden="false" customHeight="true" outlineLevel="0" collapsed="false">
      <c r="A32" s="111"/>
      <c r="B32" s="111" t="s">
        <v>47</v>
      </c>
      <c r="C32" s="50" t="s">
        <v>18</v>
      </c>
      <c r="D32" s="112"/>
      <c r="E32" s="113"/>
      <c r="F32" s="113"/>
      <c r="G32" s="113"/>
      <c r="H32" s="63"/>
      <c r="I32" s="112" t="n">
        <v>8</v>
      </c>
      <c r="J32" s="113"/>
      <c r="K32" s="113"/>
      <c r="L32" s="113" t="n">
        <v>52</v>
      </c>
      <c r="M32" s="63" t="n">
        <v>2</v>
      </c>
      <c r="N32" s="88"/>
      <c r="O32" s="86"/>
      <c r="P32" s="87" t="s">
        <v>5</v>
      </c>
      <c r="Q32" s="77" t="n">
        <f aca="false">SUM(H32,M32)</f>
        <v>2</v>
      </c>
      <c r="R32" s="64" t="s">
        <v>19</v>
      </c>
      <c r="S32" s="67" t="s">
        <v>19</v>
      </c>
      <c r="T32" s="45"/>
      <c r="U32" s="46"/>
      <c r="V32" s="47"/>
    </row>
    <row r="33" s="48" customFormat="true" ht="45.75" hidden="false" customHeight="true" outlineLevel="0" collapsed="false">
      <c r="A33" s="111"/>
      <c r="B33" s="111" t="s">
        <v>48</v>
      </c>
      <c r="C33" s="50" t="s">
        <v>18</v>
      </c>
      <c r="D33" s="112"/>
      <c r="E33" s="113"/>
      <c r="F33" s="113"/>
      <c r="G33" s="113"/>
      <c r="H33" s="63"/>
      <c r="I33" s="112" t="n">
        <v>8</v>
      </c>
      <c r="J33" s="113"/>
      <c r="K33" s="113"/>
      <c r="L33" s="113"/>
      <c r="M33" s="63" t="n">
        <v>0</v>
      </c>
      <c r="N33" s="88"/>
      <c r="O33" s="86"/>
      <c r="P33" s="87"/>
      <c r="Q33" s="77" t="n">
        <f aca="false">SUM(H33,M33)</f>
        <v>0</v>
      </c>
      <c r="R33" s="64" t="s">
        <v>19</v>
      </c>
      <c r="S33" s="67" t="s">
        <v>19</v>
      </c>
      <c r="T33" s="45"/>
      <c r="U33" s="46"/>
      <c r="V33" s="47"/>
    </row>
    <row r="34" s="48" customFormat="true" ht="63" hidden="false" customHeight="true" outlineLevel="0" collapsed="false">
      <c r="A34" s="34"/>
      <c r="B34" s="59" t="s">
        <v>49</v>
      </c>
      <c r="C34" s="50" t="s">
        <v>845</v>
      </c>
      <c r="D34" s="85"/>
      <c r="E34" s="86"/>
      <c r="F34" s="86"/>
      <c r="G34" s="86"/>
      <c r="H34" s="87"/>
      <c r="I34" s="88" t="n">
        <v>10</v>
      </c>
      <c r="J34" s="86"/>
      <c r="K34" s="86"/>
      <c r="L34" s="86" t="n">
        <v>50</v>
      </c>
      <c r="M34" s="87" t="n">
        <v>2</v>
      </c>
      <c r="N34" s="88"/>
      <c r="O34" s="86" t="s">
        <v>5</v>
      </c>
      <c r="P34" s="87"/>
      <c r="Q34" s="77" t="n">
        <f aca="false">SUM(H34,M34)</f>
        <v>2</v>
      </c>
      <c r="R34" s="64" t="s">
        <v>19</v>
      </c>
      <c r="S34" s="67" t="s">
        <v>19</v>
      </c>
      <c r="T34" s="45"/>
      <c r="U34" s="46"/>
      <c r="V34" s="47"/>
    </row>
    <row r="35" s="48" customFormat="true" ht="35.25" hidden="false" customHeight="true" outlineLevel="0" collapsed="false">
      <c r="A35" s="72"/>
      <c r="B35" s="73" t="s">
        <v>51</v>
      </c>
      <c r="C35" s="50" t="s">
        <v>18</v>
      </c>
      <c r="D35" s="62"/>
      <c r="E35" s="51"/>
      <c r="F35" s="51"/>
      <c r="G35" s="51"/>
      <c r="H35" s="63"/>
      <c r="I35" s="62" t="n">
        <v>8</v>
      </c>
      <c r="J35" s="51"/>
      <c r="K35" s="51"/>
      <c r="L35" s="51" t="n">
        <v>52</v>
      </c>
      <c r="M35" s="63" t="n">
        <v>2</v>
      </c>
      <c r="N35" s="62"/>
      <c r="O35" s="51" t="s">
        <v>5</v>
      </c>
      <c r="P35" s="63"/>
      <c r="Q35" s="77" t="n">
        <f aca="false">SUM(H35,M35)</f>
        <v>2</v>
      </c>
      <c r="R35" s="64" t="s">
        <v>19</v>
      </c>
      <c r="S35" s="67" t="s">
        <v>19</v>
      </c>
      <c r="T35" s="45"/>
      <c r="U35" s="46"/>
      <c r="V35" s="47"/>
    </row>
    <row r="36" s="48" customFormat="true" ht="61.5" hidden="false" customHeight="true" outlineLevel="0" collapsed="false">
      <c r="A36" s="72"/>
      <c r="B36" s="75" t="s">
        <v>52</v>
      </c>
      <c r="C36" s="50" t="s">
        <v>18</v>
      </c>
      <c r="D36" s="69"/>
      <c r="E36" s="70"/>
      <c r="F36" s="70"/>
      <c r="G36" s="70"/>
      <c r="H36" s="63"/>
      <c r="I36" s="114" t="n">
        <v>14</v>
      </c>
      <c r="J36" s="115"/>
      <c r="K36" s="115"/>
      <c r="L36" s="115" t="n">
        <v>46</v>
      </c>
      <c r="M36" s="116" t="n">
        <v>2</v>
      </c>
      <c r="N36" s="62"/>
      <c r="O36" s="51"/>
      <c r="P36" s="63" t="s">
        <v>5</v>
      </c>
      <c r="Q36" s="77" t="n">
        <f aca="false">SUM(H36,M36)</f>
        <v>2</v>
      </c>
      <c r="R36" s="64" t="s">
        <v>19</v>
      </c>
      <c r="S36" s="67" t="s">
        <v>19</v>
      </c>
      <c r="T36" s="45"/>
      <c r="U36" s="46"/>
      <c r="V36" s="47"/>
    </row>
    <row r="37" s="48" customFormat="true" ht="34.5" hidden="false" customHeight="true" outlineLevel="0" collapsed="false">
      <c r="A37" s="72"/>
      <c r="B37" s="72" t="s">
        <v>53</v>
      </c>
      <c r="C37" s="50" t="s">
        <v>18</v>
      </c>
      <c r="D37" s="60"/>
      <c r="E37" s="51"/>
      <c r="F37" s="51"/>
      <c r="G37" s="51"/>
      <c r="H37" s="63"/>
      <c r="I37" s="62" t="n">
        <v>8</v>
      </c>
      <c r="J37" s="51"/>
      <c r="K37" s="51"/>
      <c r="L37" s="51" t="n">
        <v>52</v>
      </c>
      <c r="M37" s="63" t="n">
        <v>2</v>
      </c>
      <c r="N37" s="62"/>
      <c r="O37" s="51" t="s">
        <v>5</v>
      </c>
      <c r="P37" s="63"/>
      <c r="Q37" s="77" t="n">
        <f aca="false">SUM(H37,M37)</f>
        <v>2</v>
      </c>
      <c r="R37" s="64" t="s">
        <v>19</v>
      </c>
      <c r="S37" s="67" t="s">
        <v>19</v>
      </c>
      <c r="T37" s="45"/>
      <c r="U37" s="46"/>
      <c r="V37" s="47"/>
    </row>
    <row r="38" s="48" customFormat="true" ht="34.5" hidden="false" customHeight="true" outlineLevel="0" collapsed="false">
      <c r="A38" s="72"/>
      <c r="B38" s="72" t="s">
        <v>54</v>
      </c>
      <c r="C38" s="50" t="s">
        <v>18</v>
      </c>
      <c r="D38" s="60" t="n">
        <v>8</v>
      </c>
      <c r="E38" s="51"/>
      <c r="F38" s="51"/>
      <c r="G38" s="51" t="n">
        <v>52</v>
      </c>
      <c r="H38" s="63" t="n">
        <v>2</v>
      </c>
      <c r="I38" s="62"/>
      <c r="J38" s="51"/>
      <c r="K38" s="51"/>
      <c r="L38" s="51"/>
      <c r="M38" s="63"/>
      <c r="N38" s="62"/>
      <c r="O38" s="51"/>
      <c r="P38" s="63" t="s">
        <v>4</v>
      </c>
      <c r="Q38" s="77" t="n">
        <f aca="false">SUM(H38,M38)</f>
        <v>2</v>
      </c>
      <c r="R38" s="64" t="s">
        <v>19</v>
      </c>
      <c r="S38" s="67" t="s">
        <v>19</v>
      </c>
      <c r="T38" s="45"/>
      <c r="U38" s="46"/>
      <c r="V38" s="47"/>
    </row>
    <row r="39" s="48" customFormat="true" ht="23.25" hidden="false" customHeight="true" outlineLevel="0" collapsed="false">
      <c r="A39" s="72"/>
      <c r="B39" s="73" t="s">
        <v>55</v>
      </c>
      <c r="C39" s="50" t="s">
        <v>18</v>
      </c>
      <c r="D39" s="60"/>
      <c r="E39" s="51"/>
      <c r="F39" s="51"/>
      <c r="G39" s="51"/>
      <c r="H39" s="63"/>
      <c r="I39" s="62" t="n">
        <v>8</v>
      </c>
      <c r="J39" s="51"/>
      <c r="K39" s="51"/>
      <c r="L39" s="51" t="n">
        <v>52</v>
      </c>
      <c r="M39" s="63" t="n">
        <v>2</v>
      </c>
      <c r="N39" s="62"/>
      <c r="O39" s="51"/>
      <c r="P39" s="63" t="s">
        <v>5</v>
      </c>
      <c r="Q39" s="77" t="n">
        <f aca="false">SUM(H39,M39)</f>
        <v>2</v>
      </c>
      <c r="R39" s="117" t="s">
        <v>17</v>
      </c>
      <c r="S39" s="67" t="s">
        <v>19</v>
      </c>
      <c r="T39" s="45"/>
      <c r="U39" s="46"/>
      <c r="V39" s="47"/>
    </row>
    <row r="40" s="48" customFormat="true" ht="42.75" hidden="false" customHeight="true" outlineLevel="0" collapsed="false">
      <c r="A40" s="72"/>
      <c r="B40" s="75" t="s">
        <v>56</v>
      </c>
      <c r="C40" s="50" t="s">
        <v>18</v>
      </c>
      <c r="D40" s="60"/>
      <c r="E40" s="51"/>
      <c r="F40" s="51"/>
      <c r="G40" s="51"/>
      <c r="H40" s="63"/>
      <c r="I40" s="62" t="n">
        <v>8</v>
      </c>
      <c r="J40" s="51"/>
      <c r="K40" s="51"/>
      <c r="L40" s="51"/>
      <c r="M40" s="63"/>
      <c r="N40" s="62"/>
      <c r="O40" s="51"/>
      <c r="P40" s="63"/>
      <c r="Q40" s="77" t="n">
        <f aca="false">SUM(H40,M40)</f>
        <v>0</v>
      </c>
      <c r="R40" s="531" t="s">
        <v>54</v>
      </c>
      <c r="S40" s="67" t="s">
        <v>19</v>
      </c>
      <c r="T40" s="45"/>
      <c r="U40" s="46"/>
      <c r="V40" s="47"/>
    </row>
    <row r="41" s="48" customFormat="true" ht="42.75" hidden="false" customHeight="true" outlineLevel="0" collapsed="false">
      <c r="A41" s="72"/>
      <c r="B41" s="121" t="s">
        <v>58</v>
      </c>
      <c r="C41" s="50" t="s">
        <v>845</v>
      </c>
      <c r="D41" s="60"/>
      <c r="E41" s="51"/>
      <c r="F41" s="51"/>
      <c r="G41" s="51"/>
      <c r="H41" s="63"/>
      <c r="I41" s="62" t="n">
        <v>8</v>
      </c>
      <c r="J41" s="51"/>
      <c r="K41" s="51"/>
      <c r="L41" s="51" t="n">
        <v>52</v>
      </c>
      <c r="M41" s="63" t="n">
        <v>2</v>
      </c>
      <c r="N41" s="62"/>
      <c r="O41" s="51" t="s">
        <v>5</v>
      </c>
      <c r="P41" s="63"/>
      <c r="Q41" s="77" t="n">
        <f aca="false">SUM(H41,M41)</f>
        <v>2</v>
      </c>
      <c r="R41" s="678" t="s">
        <v>19</v>
      </c>
      <c r="S41" s="67" t="s">
        <v>19</v>
      </c>
      <c r="T41" s="45"/>
      <c r="U41" s="46"/>
      <c r="V41" s="47"/>
    </row>
    <row r="42" s="48" customFormat="true" ht="42.75" hidden="false" customHeight="true" outlineLevel="0" collapsed="false">
      <c r="A42" s="72"/>
      <c r="B42" s="73" t="s">
        <v>60</v>
      </c>
      <c r="C42" s="122" t="s">
        <v>61</v>
      </c>
      <c r="D42" s="85"/>
      <c r="E42" s="86"/>
      <c r="F42" s="86"/>
      <c r="G42" s="86"/>
      <c r="H42" s="87"/>
      <c r="I42" s="88" t="n">
        <v>8</v>
      </c>
      <c r="J42" s="86"/>
      <c r="K42" s="86"/>
      <c r="L42" s="86" t="n">
        <v>52</v>
      </c>
      <c r="M42" s="87" t="n">
        <v>2</v>
      </c>
      <c r="N42" s="88"/>
      <c r="O42" s="86" t="s">
        <v>5</v>
      </c>
      <c r="P42" s="87"/>
      <c r="Q42" s="77" t="n">
        <f aca="false">SUM(H42,M42)</f>
        <v>2</v>
      </c>
      <c r="R42" s="78" t="s">
        <v>21</v>
      </c>
      <c r="S42" s="79" t="s">
        <v>62</v>
      </c>
      <c r="T42" s="45"/>
      <c r="U42" s="46"/>
      <c r="V42" s="47"/>
    </row>
    <row r="43" s="48" customFormat="true" ht="42.75" hidden="false" customHeight="true" outlineLevel="0" collapsed="false">
      <c r="A43" s="72"/>
      <c r="B43" s="73" t="s">
        <v>62</v>
      </c>
      <c r="C43" s="122" t="s">
        <v>61</v>
      </c>
      <c r="D43" s="85"/>
      <c r="E43" s="86"/>
      <c r="F43" s="86"/>
      <c r="G43" s="86"/>
      <c r="H43" s="87"/>
      <c r="I43" s="88"/>
      <c r="J43" s="86" t="n">
        <v>8</v>
      </c>
      <c r="K43" s="86"/>
      <c r="L43" s="86"/>
      <c r="M43" s="87" t="n">
        <v>0</v>
      </c>
      <c r="N43" s="88"/>
      <c r="O43" s="86"/>
      <c r="P43" s="87"/>
      <c r="Q43" s="77" t="n">
        <f aca="false">SUM(H43,M43)</f>
        <v>0</v>
      </c>
      <c r="R43" s="78" t="s">
        <v>22</v>
      </c>
      <c r="S43" s="79" t="s">
        <v>60</v>
      </c>
      <c r="T43" s="45"/>
      <c r="U43" s="46"/>
      <c r="V43" s="47"/>
    </row>
    <row r="44" s="48" customFormat="true" ht="24" hidden="false" customHeight="true" outlineLevel="0" collapsed="false">
      <c r="A44" s="72"/>
      <c r="B44" s="73" t="s">
        <v>69</v>
      </c>
      <c r="C44" s="50" t="s">
        <v>845</v>
      </c>
      <c r="D44" s="85"/>
      <c r="E44" s="86"/>
      <c r="F44" s="86"/>
      <c r="G44" s="86"/>
      <c r="H44" s="87"/>
      <c r="I44" s="88" t="n">
        <v>8</v>
      </c>
      <c r="J44" s="86"/>
      <c r="K44" s="86"/>
      <c r="L44" s="86" t="n">
        <v>22</v>
      </c>
      <c r="M44" s="87" t="n">
        <v>1</v>
      </c>
      <c r="N44" s="88"/>
      <c r="O44" s="86"/>
      <c r="P44" s="87" t="s">
        <v>5</v>
      </c>
      <c r="Q44" s="77" t="n">
        <f aca="false">SUM(H44,M44)</f>
        <v>1</v>
      </c>
      <c r="R44" s="64" t="s">
        <v>26</v>
      </c>
      <c r="S44" s="79" t="s">
        <v>19</v>
      </c>
      <c r="T44" s="45"/>
      <c r="U44" s="46"/>
      <c r="V44" s="47"/>
    </row>
    <row r="45" s="48" customFormat="true" ht="24" hidden="false" customHeight="true" outlineLevel="0" collapsed="false">
      <c r="A45" s="81"/>
      <c r="B45" s="124" t="s">
        <v>70</v>
      </c>
      <c r="C45" s="50" t="s">
        <v>71</v>
      </c>
      <c r="D45" s="85"/>
      <c r="E45" s="86"/>
      <c r="F45" s="86"/>
      <c r="G45" s="86"/>
      <c r="H45" s="87"/>
      <c r="I45" s="88" t="n">
        <v>8</v>
      </c>
      <c r="J45" s="86"/>
      <c r="K45" s="86"/>
      <c r="L45" s="86" t="n">
        <v>22</v>
      </c>
      <c r="M45" s="87" t="n">
        <v>1</v>
      </c>
      <c r="N45" s="88"/>
      <c r="O45" s="86" t="s">
        <v>5</v>
      </c>
      <c r="P45" s="87"/>
      <c r="Q45" s="77" t="n">
        <f aca="false">SUM(H45,M45)</f>
        <v>1</v>
      </c>
      <c r="R45" s="78" t="s">
        <v>19</v>
      </c>
      <c r="S45" s="79" t="s">
        <v>19</v>
      </c>
      <c r="T45" s="45"/>
      <c r="U45" s="46"/>
      <c r="V45" s="47"/>
    </row>
    <row r="46" s="48" customFormat="true" ht="37.5" hidden="false" customHeight="true" outlineLevel="0" collapsed="false">
      <c r="A46" s="81"/>
      <c r="B46" s="125" t="s">
        <v>72</v>
      </c>
      <c r="C46" s="90" t="s">
        <v>18</v>
      </c>
      <c r="D46" s="60"/>
      <c r="E46" s="51" t="n">
        <v>14</v>
      </c>
      <c r="F46" s="51"/>
      <c r="G46" s="51" t="n">
        <v>46</v>
      </c>
      <c r="H46" s="63" t="n">
        <v>2</v>
      </c>
      <c r="I46" s="62"/>
      <c r="J46" s="51"/>
      <c r="K46" s="51"/>
      <c r="L46" s="51"/>
      <c r="M46" s="63"/>
      <c r="N46" s="60"/>
      <c r="O46" s="51"/>
      <c r="P46" s="63" t="s">
        <v>4</v>
      </c>
      <c r="Q46" s="77" t="n">
        <f aca="false">SUM(H46,M46)</f>
        <v>2</v>
      </c>
      <c r="R46" s="64" t="s">
        <v>19</v>
      </c>
      <c r="S46" s="67" t="s">
        <v>19</v>
      </c>
      <c r="T46" s="45"/>
      <c r="U46" s="46"/>
      <c r="V46" s="47"/>
    </row>
    <row r="47" s="14" customFormat="true" ht="19.5" hidden="false" customHeight="true" outlineLevel="0" collapsed="false">
      <c r="A47" s="126" t="s">
        <v>40</v>
      </c>
      <c r="B47" s="126"/>
      <c r="C47" s="127"/>
      <c r="D47" s="93" t="n">
        <f aca="false">SUM(D28:D46)</f>
        <v>8</v>
      </c>
      <c r="E47" s="94" t="n">
        <f aca="false">SUM(E28:E46)</f>
        <v>14</v>
      </c>
      <c r="F47" s="94" t="n">
        <f aca="false">SUM(F28:F46)</f>
        <v>0</v>
      </c>
      <c r="G47" s="93" t="n">
        <f aca="false">SUM(G28:G46)</f>
        <v>98</v>
      </c>
      <c r="H47" s="95" t="n">
        <f aca="false">SUM(H28:H46)</f>
        <v>4</v>
      </c>
      <c r="I47" s="96" t="n">
        <f aca="false">SUM(I28:I46)</f>
        <v>160</v>
      </c>
      <c r="J47" s="94" t="n">
        <f aca="false">SUM(J28:J46)</f>
        <v>8</v>
      </c>
      <c r="K47" s="94" t="n">
        <f aca="false">SUM(K28:K46)</f>
        <v>0</v>
      </c>
      <c r="L47" s="128" t="n">
        <f aca="false">SUM(L28:L46)</f>
        <v>666</v>
      </c>
      <c r="M47" s="128" t="n">
        <f aca="false">SUM(M28:M46)</f>
        <v>27</v>
      </c>
      <c r="N47" s="97"/>
      <c r="O47" s="97"/>
      <c r="P47" s="97"/>
      <c r="Q47" s="129" t="n">
        <f aca="false">SUM(Q28:Q46)</f>
        <v>31</v>
      </c>
      <c r="R47" s="130"/>
      <c r="S47" s="130"/>
      <c r="T47" s="131"/>
      <c r="U47" s="132"/>
    </row>
    <row r="48" s="14" customFormat="true" ht="15" hidden="false" customHeight="true" outlineLevel="0" collapsed="false">
      <c r="A48" s="126"/>
      <c r="B48" s="126"/>
      <c r="C48" s="127"/>
      <c r="D48" s="93"/>
      <c r="E48" s="102" t="n">
        <f aca="false">SUM(E47:F47)</f>
        <v>14</v>
      </c>
      <c r="F48" s="102"/>
      <c r="G48" s="93"/>
      <c r="H48" s="95"/>
      <c r="I48" s="96"/>
      <c r="J48" s="133" t="n">
        <f aca="false">SUM(J47:K47)</f>
        <v>8</v>
      </c>
      <c r="K48" s="133"/>
      <c r="L48" s="128"/>
      <c r="M48" s="128"/>
      <c r="N48" s="97"/>
      <c r="O48" s="97"/>
      <c r="P48" s="97"/>
      <c r="Q48" s="129"/>
      <c r="R48" s="130"/>
      <c r="S48" s="130"/>
      <c r="T48" s="131"/>
      <c r="U48" s="132"/>
    </row>
    <row r="49" s="14" customFormat="true" ht="19.5" hidden="false" customHeight="true" outlineLevel="0" collapsed="false">
      <c r="A49" s="103" t="s">
        <v>7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5"/>
    </row>
    <row r="50" s="48" customFormat="true" ht="13.5" hidden="false" customHeight="true" outlineLevel="0" collapsed="false">
      <c r="A50" s="134"/>
      <c r="B50" s="135"/>
      <c r="C50" s="136"/>
      <c r="D50" s="37"/>
      <c r="E50" s="40"/>
      <c r="F50" s="40"/>
      <c r="G50" s="38"/>
      <c r="H50" s="137"/>
      <c r="I50" s="62"/>
      <c r="J50" s="62"/>
      <c r="K50" s="51"/>
      <c r="L50" s="51"/>
      <c r="M50" s="61"/>
      <c r="N50" s="62"/>
      <c r="O50" s="51"/>
      <c r="P50" s="61"/>
      <c r="Q50" s="77" t="n">
        <f aca="false">SUM(H50,M50)</f>
        <v>0</v>
      </c>
      <c r="R50" s="62"/>
      <c r="S50" s="61"/>
      <c r="T50" s="138"/>
      <c r="U50" s="139"/>
      <c r="V50" s="47"/>
    </row>
    <row r="51" s="14" customFormat="true" ht="13.5" hidden="false" customHeight="false" outlineLevel="0" collapsed="false">
      <c r="A51" s="140"/>
      <c r="B51" s="141"/>
      <c r="C51" s="142"/>
      <c r="D51" s="85"/>
      <c r="E51" s="86"/>
      <c r="F51" s="86"/>
      <c r="G51" s="86"/>
      <c r="H51" s="87"/>
      <c r="I51" s="143"/>
      <c r="J51" s="86"/>
      <c r="K51" s="86"/>
      <c r="L51" s="86"/>
      <c r="M51" s="144"/>
      <c r="N51" s="88"/>
      <c r="O51" s="86"/>
      <c r="P51" s="144"/>
      <c r="Q51" s="77" t="n">
        <f aca="false">SUM(H51,M51)</f>
        <v>0</v>
      </c>
      <c r="R51" s="62"/>
      <c r="S51" s="61"/>
      <c r="T51" s="145"/>
      <c r="U51" s="146"/>
    </row>
    <row r="52" s="14" customFormat="true" ht="14.25" hidden="false" customHeight="true" outlineLevel="0" collapsed="false">
      <c r="A52" s="147" t="s">
        <v>40</v>
      </c>
      <c r="B52" s="147"/>
      <c r="C52" s="147"/>
      <c r="D52" s="148"/>
      <c r="E52" s="149"/>
      <c r="F52" s="149"/>
      <c r="G52" s="149"/>
      <c r="H52" s="149"/>
      <c r="I52" s="150"/>
      <c r="J52" s="149"/>
      <c r="K52" s="151"/>
      <c r="L52" s="151"/>
      <c r="M52" s="151"/>
      <c r="N52" s="152"/>
      <c r="O52" s="152"/>
      <c r="P52" s="152"/>
      <c r="Q52" s="153" t="n">
        <f aca="false">SUM(Q50:Q51)</f>
        <v>0</v>
      </c>
      <c r="R52" s="154"/>
      <c r="S52" s="154"/>
      <c r="T52" s="154"/>
      <c r="U52" s="154"/>
    </row>
    <row r="53" s="14" customFormat="true" ht="15" hidden="false" customHeight="true" outlineLevel="0" collapsed="false">
      <c r="A53" s="147"/>
      <c r="B53" s="147"/>
      <c r="C53" s="147"/>
      <c r="D53" s="155"/>
      <c r="E53" s="156"/>
      <c r="F53" s="156"/>
      <c r="G53" s="156"/>
      <c r="H53" s="156"/>
      <c r="I53" s="150"/>
      <c r="J53" s="156"/>
      <c r="K53" s="157"/>
      <c r="L53" s="157"/>
      <c r="M53" s="157"/>
      <c r="N53" s="152"/>
      <c r="O53" s="152"/>
      <c r="P53" s="152"/>
      <c r="Q53" s="153"/>
      <c r="R53" s="154"/>
      <c r="S53" s="154"/>
      <c r="T53" s="154"/>
      <c r="U53" s="154"/>
    </row>
    <row r="54" s="159" customFormat="tru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58"/>
      <c r="O54" s="158"/>
      <c r="P54" s="158"/>
      <c r="Q54" s="158"/>
      <c r="R54" s="158"/>
      <c r="S54" s="158"/>
      <c r="T54" s="158"/>
      <c r="U54" s="158"/>
    </row>
    <row r="55" s="14" customFormat="true" ht="8.25" hidden="true" customHeight="true" outlineLevel="0" collapsed="false">
      <c r="A55" s="160"/>
      <c r="B55" s="161"/>
      <c r="C55" s="162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39"/>
      <c r="O55" s="139"/>
      <c r="P55" s="139"/>
      <c r="Q55" s="139"/>
      <c r="R55" s="139"/>
      <c r="S55" s="139"/>
      <c r="T55" s="139"/>
      <c r="U55" s="139"/>
    </row>
    <row r="56" s="14" customFormat="true" ht="13.5" hidden="true" customHeight="true" outlineLevel="0" collapsed="false">
      <c r="A56" s="160"/>
      <c r="B56" s="161"/>
      <c r="C56" s="162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39"/>
      <c r="O56" s="139"/>
      <c r="P56" s="139"/>
      <c r="Q56" s="139"/>
      <c r="R56" s="163"/>
      <c r="S56" s="163"/>
      <c r="T56" s="163"/>
      <c r="U56" s="163"/>
    </row>
    <row r="57" s="14" customFormat="true" ht="13.5" hidden="true" customHeight="true" outlineLevel="0" collapsed="false">
      <c r="A57" s="139"/>
      <c r="B57" s="139"/>
      <c r="C57" s="162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61"/>
      <c r="P57" s="146"/>
      <c r="Q57" s="154"/>
      <c r="R57" s="154"/>
      <c r="S57" s="154"/>
      <c r="T57" s="154"/>
      <c r="U57" s="154"/>
    </row>
    <row r="58" s="14" customFormat="true" ht="12.75" hidden="true" customHeight="true" outlineLevel="0" collapsed="false">
      <c r="A58" s="160"/>
      <c r="B58" s="161"/>
      <c r="C58" s="162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46"/>
      <c r="R58" s="146"/>
      <c r="S58" s="146"/>
      <c r="T58" s="146"/>
      <c r="U58" s="146"/>
    </row>
    <row r="59" s="14" customFormat="true" ht="13.5" hidden="false" customHeight="false" outlineLevel="0" collapsed="false">
      <c r="A59" s="164" t="s">
        <v>74</v>
      </c>
      <c r="B59" s="165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2"/>
      <c r="O59" s="167"/>
      <c r="P59" s="162"/>
      <c r="Q59" s="162"/>
      <c r="R59" s="162"/>
      <c r="S59" s="162" t="s">
        <v>61</v>
      </c>
      <c r="T59" s="162"/>
      <c r="U59" s="162"/>
    </row>
    <row r="60" s="14" customFormat="true" ht="12" hidden="false" customHeight="true" outlineLevel="0" collapsed="false">
      <c r="A60" s="168" t="s">
        <v>75</v>
      </c>
      <c r="B60" s="168"/>
      <c r="C60" s="168"/>
      <c r="D60" s="169" t="n">
        <f aca="false">SUM(D47,D25)</f>
        <v>114</v>
      </c>
      <c r="E60" s="170" t="n">
        <f aca="false">SUM(E47,E25)</f>
        <v>64</v>
      </c>
      <c r="F60" s="170" t="n">
        <f aca="false">SUM(F47,F25)</f>
        <v>0</v>
      </c>
      <c r="G60" s="169" t="n">
        <f aca="false">SUM(G47,G25)</f>
        <v>708</v>
      </c>
      <c r="H60" s="169" t="n">
        <f aca="false">SUM(H47,H25)</f>
        <v>29</v>
      </c>
      <c r="I60" s="169" t="n">
        <f aca="false">SUM(I44:I46,I28:I41,I25)</f>
        <v>173</v>
      </c>
      <c r="J60" s="170" t="n">
        <f aca="false">SUM(J28:J41,J25,J44:J46)</f>
        <v>48</v>
      </c>
      <c r="K60" s="170" t="n">
        <f aca="false">SUM(K28:K41,K25,K44:K46)</f>
        <v>0</v>
      </c>
      <c r="L60" s="169" t="n">
        <f aca="false">SUM(L44:L46,L28:L41,L25)</f>
        <v>775</v>
      </c>
      <c r="M60" s="169" t="n">
        <f aca="false">SUM(M44:M46,M28:M41,M25)</f>
        <v>32</v>
      </c>
      <c r="N60" s="171" t="s">
        <v>76</v>
      </c>
      <c r="O60" s="171"/>
      <c r="P60" s="171"/>
      <c r="Q60" s="171"/>
      <c r="R60" s="162"/>
      <c r="S60" s="168" t="s">
        <v>75</v>
      </c>
      <c r="T60" s="168"/>
      <c r="U60" s="168"/>
      <c r="V60" s="169" t="n">
        <f aca="false">SUM(D47,D25)</f>
        <v>114</v>
      </c>
      <c r="W60" s="170" t="n">
        <f aca="false">SUM(E47,E25)</f>
        <v>64</v>
      </c>
      <c r="X60" s="170" t="n">
        <f aca="false">SUM(F47,F25)</f>
        <v>0</v>
      </c>
      <c r="Y60" s="169" t="n">
        <f aca="false">SUM(G47,G25)</f>
        <v>708</v>
      </c>
      <c r="Z60" s="169" t="n">
        <f aca="false">SUM(H47,H25)</f>
        <v>29</v>
      </c>
      <c r="AA60" s="169" t="n">
        <f aca="false">SUM(I46,I28:I44,I25)</f>
        <v>173</v>
      </c>
      <c r="AB60" s="170" t="n">
        <f aca="false">SUM(J46,J28:J44,J25)</f>
        <v>56</v>
      </c>
      <c r="AC60" s="170" t="n">
        <f aca="false">SUM(K46,K28:K44,K25)</f>
        <v>0</v>
      </c>
      <c r="AD60" s="169" t="n">
        <f aca="false">SUM(L46,L28:L44,L25)</f>
        <v>805</v>
      </c>
      <c r="AE60" s="169" t="n">
        <f aca="false">SUM(M46,M28:M44,M25)</f>
        <v>33</v>
      </c>
      <c r="AF60" s="171" t="s">
        <v>76</v>
      </c>
      <c r="AG60" s="171"/>
      <c r="AH60" s="171"/>
      <c r="AI60" s="171"/>
    </row>
    <row r="61" s="14" customFormat="true" ht="13.5" hidden="false" customHeight="true" outlineLevel="0" collapsed="false">
      <c r="A61" s="168"/>
      <c r="B61" s="168"/>
      <c r="C61" s="168"/>
      <c r="D61" s="169"/>
      <c r="E61" s="172" t="n">
        <f aca="false">SUM(E60:F60)</f>
        <v>64</v>
      </c>
      <c r="F61" s="172"/>
      <c r="G61" s="169"/>
      <c r="H61" s="169"/>
      <c r="I61" s="169"/>
      <c r="J61" s="172" t="n">
        <f aca="false">SUM(J60:K60)</f>
        <v>48</v>
      </c>
      <c r="K61" s="172"/>
      <c r="L61" s="169"/>
      <c r="M61" s="169"/>
      <c r="N61" s="171" t="s">
        <v>77</v>
      </c>
      <c r="O61" s="171"/>
      <c r="P61" s="171"/>
      <c r="Q61" s="173" t="s">
        <v>78</v>
      </c>
      <c r="R61" s="174"/>
      <c r="S61" s="168"/>
      <c r="T61" s="168"/>
      <c r="U61" s="168"/>
      <c r="V61" s="169"/>
      <c r="W61" s="172" t="n">
        <f aca="false">SUM(W60:X60)</f>
        <v>64</v>
      </c>
      <c r="X61" s="172"/>
      <c r="Y61" s="169"/>
      <c r="Z61" s="169"/>
      <c r="AA61" s="169"/>
      <c r="AB61" s="172" t="n">
        <f aca="false">SUM(AB60:AC60)</f>
        <v>56</v>
      </c>
      <c r="AC61" s="172"/>
      <c r="AD61" s="169"/>
      <c r="AE61" s="169"/>
      <c r="AF61" s="171" t="s">
        <v>77</v>
      </c>
      <c r="AG61" s="171"/>
      <c r="AH61" s="171"/>
      <c r="AI61" s="173" t="s">
        <v>78</v>
      </c>
    </row>
    <row r="62" s="14" customFormat="true" ht="13.5" hidden="false" customHeight="true" outlineLevel="0" collapsed="false">
      <c r="A62" s="175" t="s">
        <v>79</v>
      </c>
      <c r="B62" s="175"/>
      <c r="C62" s="175"/>
      <c r="D62" s="176" t="n">
        <f aca="false">D60</f>
        <v>114</v>
      </c>
      <c r="E62" s="176"/>
      <c r="F62" s="176"/>
      <c r="G62" s="176"/>
      <c r="H62" s="176"/>
      <c r="I62" s="176" t="n">
        <f aca="false">I60</f>
        <v>173</v>
      </c>
      <c r="J62" s="176"/>
      <c r="K62" s="176"/>
      <c r="L62" s="176"/>
      <c r="M62" s="176"/>
      <c r="N62" s="177" t="n">
        <f aca="false">SUM(D62:M62)</f>
        <v>287</v>
      </c>
      <c r="O62" s="177"/>
      <c r="P62" s="177"/>
      <c r="Q62" s="178"/>
      <c r="R62" s="179"/>
      <c r="S62" s="175" t="s">
        <v>79</v>
      </c>
      <c r="T62" s="175"/>
      <c r="U62" s="175"/>
      <c r="V62" s="176" t="n">
        <f aca="false">V60</f>
        <v>114</v>
      </c>
      <c r="W62" s="176"/>
      <c r="X62" s="176"/>
      <c r="Y62" s="176"/>
      <c r="Z62" s="176"/>
      <c r="AA62" s="176" t="n">
        <f aca="false">AA60</f>
        <v>173</v>
      </c>
      <c r="AB62" s="176"/>
      <c r="AC62" s="176"/>
      <c r="AD62" s="176"/>
      <c r="AE62" s="176"/>
      <c r="AF62" s="177" t="n">
        <f aca="false">SUM(V62:AE62)</f>
        <v>287</v>
      </c>
      <c r="AG62" s="177"/>
      <c r="AH62" s="177"/>
      <c r="AI62" s="178"/>
    </row>
    <row r="63" s="14" customFormat="true" ht="12.75" hidden="false" customHeight="true" outlineLevel="0" collapsed="false">
      <c r="A63" s="180" t="s">
        <v>80</v>
      </c>
      <c r="B63" s="180"/>
      <c r="C63" s="180"/>
      <c r="D63" s="181" t="s">
        <v>81</v>
      </c>
      <c r="E63" s="181"/>
      <c r="F63" s="182" t="s">
        <v>82</v>
      </c>
      <c r="G63" s="182"/>
      <c r="H63" s="182"/>
      <c r="I63" s="181" t="s">
        <v>81</v>
      </c>
      <c r="J63" s="181"/>
      <c r="K63" s="182" t="s">
        <v>82</v>
      </c>
      <c r="L63" s="182"/>
      <c r="M63" s="182"/>
      <c r="N63" s="183" t="s">
        <v>81</v>
      </c>
      <c r="O63" s="182" t="s">
        <v>82</v>
      </c>
      <c r="P63" s="182"/>
      <c r="Q63" s="178"/>
      <c r="R63" s="179"/>
      <c r="S63" s="180" t="s">
        <v>80</v>
      </c>
      <c r="T63" s="180"/>
      <c r="U63" s="180"/>
      <c r="V63" s="181" t="s">
        <v>81</v>
      </c>
      <c r="W63" s="181"/>
      <c r="X63" s="182" t="s">
        <v>82</v>
      </c>
      <c r="Y63" s="182"/>
      <c r="Z63" s="182"/>
      <c r="AA63" s="181" t="s">
        <v>81</v>
      </c>
      <c r="AB63" s="181"/>
      <c r="AC63" s="182" t="s">
        <v>82</v>
      </c>
      <c r="AD63" s="182"/>
      <c r="AE63" s="182"/>
      <c r="AF63" s="183" t="s">
        <v>81</v>
      </c>
      <c r="AG63" s="182" t="s">
        <v>82</v>
      </c>
      <c r="AH63" s="182"/>
      <c r="AI63" s="178"/>
    </row>
    <row r="64" s="14" customFormat="true" ht="12.75" hidden="false" customHeight="false" outlineLevel="0" collapsed="false">
      <c r="A64" s="180"/>
      <c r="B64" s="180"/>
      <c r="C64" s="180"/>
      <c r="D64" s="184" t="n">
        <f aca="false">E60</f>
        <v>64</v>
      </c>
      <c r="E64" s="184"/>
      <c r="F64" s="185" t="n">
        <f aca="false">F60</f>
        <v>0</v>
      </c>
      <c r="G64" s="185"/>
      <c r="H64" s="185"/>
      <c r="I64" s="184" t="n">
        <f aca="false">J60</f>
        <v>48</v>
      </c>
      <c r="J64" s="184"/>
      <c r="K64" s="185" t="n">
        <f aca="false">K60</f>
        <v>0</v>
      </c>
      <c r="L64" s="185"/>
      <c r="M64" s="185"/>
      <c r="N64" s="186" t="n">
        <f aca="false">SUM(D64,I64,)</f>
        <v>112</v>
      </c>
      <c r="O64" s="185" t="n">
        <f aca="false">SUM(F64,K64)</f>
        <v>0</v>
      </c>
      <c r="P64" s="185"/>
      <c r="Q64" s="178"/>
      <c r="R64" s="162"/>
      <c r="S64" s="180"/>
      <c r="T64" s="180"/>
      <c r="U64" s="180"/>
      <c r="V64" s="184" t="n">
        <f aca="false">W60</f>
        <v>64</v>
      </c>
      <c r="W64" s="184"/>
      <c r="X64" s="185" t="n">
        <f aca="false">X60</f>
        <v>0</v>
      </c>
      <c r="Y64" s="185"/>
      <c r="Z64" s="185"/>
      <c r="AA64" s="184" t="n">
        <f aca="false">AB60</f>
        <v>56</v>
      </c>
      <c r="AB64" s="184"/>
      <c r="AC64" s="185" t="n">
        <f aca="false">AC60</f>
        <v>0</v>
      </c>
      <c r="AD64" s="185"/>
      <c r="AE64" s="185"/>
      <c r="AF64" s="186" t="n">
        <f aca="false">SUM(V64,AA64,)</f>
        <v>120</v>
      </c>
      <c r="AG64" s="185" t="n">
        <f aca="false">SUM(X64,AC64)</f>
        <v>0</v>
      </c>
      <c r="AH64" s="185"/>
      <c r="AI64" s="178"/>
    </row>
    <row r="65" s="14" customFormat="true" ht="44.25" hidden="false" customHeight="true" outlineLevel="0" collapsed="false">
      <c r="A65" s="180"/>
      <c r="B65" s="180"/>
      <c r="C65" s="180"/>
      <c r="D65" s="187" t="s">
        <v>83</v>
      </c>
      <c r="E65" s="187"/>
      <c r="F65" s="188" t="n">
        <f aca="false">SUM(D64:H64)</f>
        <v>64</v>
      </c>
      <c r="G65" s="188"/>
      <c r="H65" s="188"/>
      <c r="I65" s="187" t="s">
        <v>83</v>
      </c>
      <c r="J65" s="187"/>
      <c r="K65" s="188" t="n">
        <f aca="false">SUM(I64:M64)</f>
        <v>48</v>
      </c>
      <c r="L65" s="188"/>
      <c r="M65" s="188"/>
      <c r="N65" s="187" t="s">
        <v>84</v>
      </c>
      <c r="O65" s="188" t="n">
        <f aca="false">SUM(N64,O64)</f>
        <v>112</v>
      </c>
      <c r="P65" s="188"/>
      <c r="Q65" s="178"/>
      <c r="R65" s="179"/>
      <c r="S65" s="180"/>
      <c r="T65" s="180"/>
      <c r="U65" s="180"/>
      <c r="V65" s="187" t="s">
        <v>83</v>
      </c>
      <c r="W65" s="187"/>
      <c r="X65" s="188" t="n">
        <f aca="false">SUM(V64:Z64)</f>
        <v>64</v>
      </c>
      <c r="Y65" s="188"/>
      <c r="Z65" s="188"/>
      <c r="AA65" s="187" t="s">
        <v>83</v>
      </c>
      <c r="AB65" s="187"/>
      <c r="AC65" s="188" t="n">
        <f aca="false">SUM(AA64:AE64)</f>
        <v>56</v>
      </c>
      <c r="AD65" s="188"/>
      <c r="AE65" s="188"/>
      <c r="AF65" s="187" t="s">
        <v>84</v>
      </c>
      <c r="AG65" s="188" t="n">
        <f aca="false">SUM(AF64,AG64)</f>
        <v>120</v>
      </c>
      <c r="AH65" s="188"/>
      <c r="AI65" s="178"/>
    </row>
    <row r="66" s="14" customFormat="true" ht="13.5" hidden="false" customHeight="false" outlineLevel="0" collapsed="false">
      <c r="A66" s="189" t="s">
        <v>85</v>
      </c>
      <c r="B66" s="189"/>
      <c r="C66" s="189"/>
      <c r="D66" s="177" t="n">
        <f aca="false">SUM(G47,G25)</f>
        <v>708</v>
      </c>
      <c r="E66" s="177"/>
      <c r="F66" s="177"/>
      <c r="G66" s="177"/>
      <c r="H66" s="177"/>
      <c r="I66" s="177" t="n">
        <f aca="false">SUM(L47,L25)</f>
        <v>827</v>
      </c>
      <c r="J66" s="177"/>
      <c r="K66" s="177"/>
      <c r="L66" s="177"/>
      <c r="M66" s="177"/>
      <c r="N66" s="177" t="n">
        <f aca="false">SUM(D66:M66)</f>
        <v>1535</v>
      </c>
      <c r="O66" s="177"/>
      <c r="P66" s="177"/>
      <c r="Q66" s="178"/>
      <c r="R66" s="179"/>
      <c r="S66" s="189" t="s">
        <v>85</v>
      </c>
      <c r="T66" s="189"/>
      <c r="U66" s="189"/>
      <c r="V66" s="177" t="n">
        <f aca="false">SUM(Y47,Y25)</f>
        <v>0</v>
      </c>
      <c r="W66" s="177"/>
      <c r="X66" s="177"/>
      <c r="Y66" s="177"/>
      <c r="Z66" s="177"/>
      <c r="AA66" s="177" t="n">
        <f aca="false">SUM(AD47,AD25)</f>
        <v>0</v>
      </c>
      <c r="AB66" s="177"/>
      <c r="AC66" s="177"/>
      <c r="AD66" s="177"/>
      <c r="AE66" s="177"/>
      <c r="AF66" s="177" t="n">
        <f aca="false">SUM(V66:AE66)</f>
        <v>0</v>
      </c>
      <c r="AG66" s="177"/>
      <c r="AH66" s="177"/>
      <c r="AI66" s="178"/>
    </row>
    <row r="67" s="14" customFormat="true" ht="13.5" hidden="false" customHeight="false" outlineLevel="0" collapsed="false">
      <c r="A67" s="175" t="s">
        <v>86</v>
      </c>
      <c r="B67" s="175"/>
      <c r="C67" s="175"/>
      <c r="D67" s="177" t="n">
        <f aca="false">SUM(D60,E61)</f>
        <v>178</v>
      </c>
      <c r="E67" s="177"/>
      <c r="F67" s="177"/>
      <c r="G67" s="177"/>
      <c r="H67" s="177"/>
      <c r="I67" s="177" t="n">
        <f aca="false">SUM(I60,J61)</f>
        <v>221</v>
      </c>
      <c r="J67" s="177"/>
      <c r="K67" s="177"/>
      <c r="L67" s="177"/>
      <c r="M67" s="177"/>
      <c r="N67" s="177" t="n">
        <f aca="false">SUM(D67:M67)</f>
        <v>399</v>
      </c>
      <c r="O67" s="177"/>
      <c r="P67" s="177"/>
      <c r="Q67" s="178"/>
      <c r="R67" s="179"/>
      <c r="S67" s="175" t="s">
        <v>86</v>
      </c>
      <c r="T67" s="175"/>
      <c r="U67" s="175"/>
      <c r="V67" s="177" t="n">
        <f aca="false">SUM(V60,W61)</f>
        <v>178</v>
      </c>
      <c r="W67" s="177"/>
      <c r="X67" s="177"/>
      <c r="Y67" s="177"/>
      <c r="Z67" s="177"/>
      <c r="AA67" s="177" t="n">
        <f aca="false">SUM(AA60,AB61)</f>
        <v>229</v>
      </c>
      <c r="AB67" s="177"/>
      <c r="AC67" s="177"/>
      <c r="AD67" s="177"/>
      <c r="AE67" s="177"/>
      <c r="AF67" s="177" t="n">
        <f aca="false">SUM(V67:AE67)</f>
        <v>407</v>
      </c>
      <c r="AG67" s="177"/>
      <c r="AH67" s="177"/>
      <c r="AI67" s="178"/>
    </row>
    <row r="68" s="14" customFormat="true" ht="13.5" hidden="false" customHeight="false" outlineLevel="0" collapsed="false">
      <c r="A68" s="175" t="s">
        <v>87</v>
      </c>
      <c r="B68" s="175"/>
      <c r="C68" s="175"/>
      <c r="D68" s="177" t="n">
        <f aca="false">SUM(D66:H67)</f>
        <v>886</v>
      </c>
      <c r="E68" s="177"/>
      <c r="F68" s="177"/>
      <c r="G68" s="177"/>
      <c r="H68" s="177"/>
      <c r="I68" s="177" t="n">
        <f aca="false">SUM(I66:M67)</f>
        <v>1048</v>
      </c>
      <c r="J68" s="177"/>
      <c r="K68" s="177"/>
      <c r="L68" s="177"/>
      <c r="M68" s="177"/>
      <c r="N68" s="177" t="n">
        <f aca="false">SUM(D68:M68)</f>
        <v>1934</v>
      </c>
      <c r="O68" s="177"/>
      <c r="P68" s="177"/>
      <c r="Q68" s="190" t="n">
        <f aca="false">SUM(H60,M60)</f>
        <v>61</v>
      </c>
      <c r="R68" s="191"/>
      <c r="S68" s="175" t="s">
        <v>87</v>
      </c>
      <c r="T68" s="175"/>
      <c r="U68" s="175"/>
      <c r="V68" s="177" t="n">
        <f aca="false">SUM(V66:Z67)</f>
        <v>178</v>
      </c>
      <c r="W68" s="177"/>
      <c r="X68" s="177"/>
      <c r="Y68" s="177"/>
      <c r="Z68" s="177"/>
      <c r="AA68" s="177" t="n">
        <f aca="false">SUM(AA66:AE67)</f>
        <v>229</v>
      </c>
      <c r="AB68" s="177"/>
      <c r="AC68" s="177"/>
      <c r="AD68" s="177"/>
      <c r="AE68" s="177"/>
      <c r="AF68" s="177" t="n">
        <f aca="false">SUM(V68:AE68)</f>
        <v>407</v>
      </c>
      <c r="AG68" s="177"/>
      <c r="AH68" s="177"/>
      <c r="AI68" s="190" t="n">
        <f aca="false">SUM(Z60,AE60)</f>
        <v>62</v>
      </c>
    </row>
    <row r="69" s="14" customFormat="true" ht="13.5" hidden="false" customHeight="false" outlineLevel="0" collapsed="false">
      <c r="A69" s="192"/>
      <c r="B69" s="193"/>
      <c r="C69" s="179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5"/>
      <c r="O69" s="196"/>
      <c r="P69" s="195"/>
      <c r="Q69" s="197"/>
      <c r="R69" s="195"/>
      <c r="S69" s="192"/>
      <c r="T69" s="193"/>
      <c r="U69" s="179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5"/>
      <c r="AG69" s="196"/>
      <c r="AH69" s="195"/>
      <c r="AI69" s="197"/>
    </row>
    <row r="70" s="14" customFormat="true" ht="39.75" hidden="false" customHeight="true" outlineLevel="0" collapsed="false">
      <c r="A70" s="198" t="s">
        <v>88</v>
      </c>
      <c r="B70" s="198"/>
      <c r="C70" s="198"/>
      <c r="D70" s="199" t="n">
        <f aca="false">D67/14</f>
        <v>12.7142857142857</v>
      </c>
      <c r="E70" s="199"/>
      <c r="F70" s="199"/>
      <c r="G70" s="199"/>
      <c r="H70" s="199"/>
      <c r="I70" s="199" t="n">
        <f aca="false">I67/14</f>
        <v>15.7857142857143</v>
      </c>
      <c r="J70" s="199"/>
      <c r="K70" s="199"/>
      <c r="L70" s="199"/>
      <c r="M70" s="199"/>
      <c r="N70" s="200"/>
      <c r="O70" s="200"/>
      <c r="P70" s="200"/>
      <c r="Q70" s="200"/>
      <c r="R70" s="201"/>
      <c r="S70" s="198" t="s">
        <v>88</v>
      </c>
      <c r="T70" s="198"/>
      <c r="U70" s="198"/>
      <c r="V70" s="199" t="n">
        <f aca="false">V67/14</f>
        <v>12.7142857142857</v>
      </c>
      <c r="W70" s="199"/>
      <c r="X70" s="199"/>
      <c r="Y70" s="199"/>
      <c r="Z70" s="199"/>
      <c r="AA70" s="199" t="n">
        <f aca="false">AA67/14</f>
        <v>16.3571428571429</v>
      </c>
      <c r="AB70" s="199"/>
      <c r="AC70" s="199"/>
      <c r="AD70" s="199"/>
      <c r="AE70" s="199"/>
      <c r="AF70" s="200"/>
      <c r="AG70" s="200"/>
      <c r="AH70" s="200"/>
      <c r="AI70" s="200"/>
    </row>
    <row r="71" s="14" customFormat="true" ht="16.5" hidden="false" customHeight="true" outlineLevel="0" collapsed="false">
      <c r="A71" s="205"/>
      <c r="B71" s="202"/>
      <c r="C71" s="162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162"/>
      <c r="O71" s="167"/>
      <c r="P71" s="162"/>
      <c r="Q71" s="162"/>
      <c r="R71" s="162"/>
      <c r="S71" s="162"/>
      <c r="T71" s="162"/>
      <c r="U71" s="162"/>
    </row>
    <row r="72" s="14" customFormat="true" ht="12.75" hidden="false" customHeight="false" outlineLevel="0" collapsed="false">
      <c r="A72" s="207"/>
      <c r="B72" s="208" t="s">
        <v>89</v>
      </c>
      <c r="O72" s="33"/>
    </row>
    <row r="73" s="14" customFormat="true" ht="12.75" hidden="false" customHeight="false" outlineLevel="0" collapsed="false">
      <c r="A73" s="209"/>
      <c r="B73" s="208" t="s">
        <v>90</v>
      </c>
      <c r="O73" s="33"/>
    </row>
    <row r="74" s="14" customFormat="true" ht="12.75" hidden="false" customHeight="false" outlineLevel="0" collapsed="false">
      <c r="A74" s="210"/>
      <c r="B74" s="208" t="s">
        <v>91</v>
      </c>
      <c r="O74" s="33"/>
    </row>
    <row r="75" s="14" customFormat="true" ht="12.75" hidden="false" customHeight="false" outlineLevel="0" collapsed="false">
      <c r="A75" s="211"/>
      <c r="B75" s="208" t="s">
        <v>92</v>
      </c>
      <c r="O75" s="33"/>
    </row>
    <row r="76" s="14" customFormat="true" ht="12.75" hidden="false" customHeight="false" outlineLevel="0" collapsed="false">
      <c r="A76" s="212"/>
      <c r="B76" s="208" t="s">
        <v>93</v>
      </c>
      <c r="O76" s="33"/>
    </row>
    <row r="77" s="14" customFormat="true" ht="12.75" hidden="false" customHeight="false" outlineLevel="0" collapsed="false">
      <c r="A77" s="213"/>
      <c r="B77" s="208" t="s">
        <v>94</v>
      </c>
      <c r="O77" s="33"/>
    </row>
    <row r="78" s="14" customFormat="true" ht="12.75" hidden="false" customHeight="false" outlineLevel="0" collapsed="false">
      <c r="A78" s="214"/>
      <c r="B78" s="215"/>
      <c r="O78" s="33"/>
    </row>
    <row r="79" s="14" customFormat="true" ht="12.75" hidden="false" customHeight="false" outlineLevel="0" collapsed="false">
      <c r="A79" s="214"/>
      <c r="B79" s="215"/>
      <c r="O79" s="33"/>
    </row>
    <row r="80" s="14" customFormat="true" ht="12.75" hidden="false" customHeight="false" outlineLevel="0" collapsed="false">
      <c r="A80" s="214"/>
      <c r="B80" s="215"/>
      <c r="O80" s="33"/>
    </row>
    <row r="81" s="14" customFormat="true" ht="12.75" hidden="false" customHeight="false" outlineLevel="0" collapsed="false">
      <c r="A81" s="214"/>
      <c r="B81" s="215"/>
      <c r="O81" s="33"/>
    </row>
    <row r="82" s="14" customFormat="true" ht="12.75" hidden="false" customHeight="false" outlineLevel="0" collapsed="false">
      <c r="A82" s="214"/>
      <c r="B82" s="215"/>
      <c r="O82" s="33"/>
    </row>
    <row r="83" s="14" customFormat="true" ht="12.75" hidden="false" customHeight="false" outlineLevel="0" collapsed="false">
      <c r="A83" s="214"/>
      <c r="B83" s="215"/>
      <c r="O83" s="33"/>
    </row>
    <row r="84" s="14" customFormat="true" ht="12.75" hidden="false" customHeight="false" outlineLevel="0" collapsed="false">
      <c r="A84" s="214"/>
      <c r="B84" s="215"/>
      <c r="O84" s="33"/>
    </row>
    <row r="85" s="14" customFormat="true" ht="12.75" hidden="false" customHeight="false" outlineLevel="0" collapsed="false">
      <c r="A85" s="214"/>
      <c r="B85" s="215"/>
      <c r="O85" s="33"/>
    </row>
    <row r="86" s="14" customFormat="true" ht="12.75" hidden="false" customHeight="false" outlineLevel="0" collapsed="false">
      <c r="A86" s="214"/>
      <c r="B86" s="215"/>
      <c r="O86" s="33"/>
    </row>
    <row r="87" s="14" customFormat="true" ht="12.75" hidden="false" customHeight="false" outlineLevel="0" collapsed="false">
      <c r="A87" s="214"/>
      <c r="B87" s="215"/>
      <c r="O87" s="33"/>
    </row>
    <row r="88" s="14" customFormat="true" ht="12.75" hidden="false" customHeight="false" outlineLevel="0" collapsed="false">
      <c r="A88" s="214"/>
      <c r="B88" s="215"/>
      <c r="O88" s="33"/>
    </row>
    <row r="89" s="14" customFormat="true" ht="12.75" hidden="false" customHeight="false" outlineLevel="0" collapsed="false">
      <c r="A89" s="214"/>
      <c r="B89" s="215"/>
      <c r="O89" s="33"/>
    </row>
    <row r="90" s="14" customFormat="true" ht="12.75" hidden="false" customHeight="false" outlineLevel="0" collapsed="false">
      <c r="A90" s="214"/>
      <c r="B90" s="215"/>
      <c r="O90" s="33"/>
    </row>
    <row r="91" s="14" customFormat="true" ht="12.75" hidden="false" customHeight="false" outlineLevel="0" collapsed="false">
      <c r="A91" s="214"/>
      <c r="B91" s="215"/>
      <c r="O91" s="33"/>
    </row>
    <row r="92" s="14" customFormat="true" ht="12.75" hidden="false" customHeight="false" outlineLevel="0" collapsed="false">
      <c r="A92" s="214"/>
      <c r="B92" s="215"/>
      <c r="O92" s="33"/>
    </row>
    <row r="93" s="14" customFormat="true" ht="12.75" hidden="false" customHeight="false" outlineLevel="0" collapsed="false">
      <c r="A93" s="214"/>
      <c r="B93" s="215"/>
      <c r="O93" s="33"/>
    </row>
    <row r="94" s="14" customFormat="true" ht="12.75" hidden="false" customHeight="false" outlineLevel="0" collapsed="false">
      <c r="A94" s="214"/>
      <c r="B94" s="215"/>
      <c r="O94" s="33"/>
    </row>
    <row r="95" s="14" customFormat="true" ht="12.75" hidden="false" customHeight="false" outlineLevel="0" collapsed="false">
      <c r="A95" s="214"/>
      <c r="B95" s="215"/>
      <c r="O95" s="33"/>
    </row>
    <row r="96" s="14" customFormat="true" ht="12.75" hidden="false" customHeight="false" outlineLevel="0" collapsed="false">
      <c r="A96" s="214"/>
      <c r="B96" s="215"/>
      <c r="O96" s="33"/>
    </row>
    <row r="97" s="14" customFormat="true" ht="12.75" hidden="false" customHeight="false" outlineLevel="0" collapsed="false">
      <c r="A97" s="214"/>
      <c r="B97" s="215"/>
      <c r="O97" s="33"/>
    </row>
    <row r="98" s="14" customFormat="true" ht="12.75" hidden="false" customHeight="false" outlineLevel="0" collapsed="false">
      <c r="A98" s="214"/>
      <c r="B98" s="215"/>
      <c r="O98" s="33"/>
    </row>
    <row r="99" s="14" customFormat="true" ht="12.75" hidden="false" customHeight="false" outlineLevel="0" collapsed="false">
      <c r="A99" s="214"/>
      <c r="B99" s="215"/>
      <c r="O99" s="33"/>
    </row>
    <row r="100" s="14" customFormat="true" ht="12.75" hidden="false" customHeight="false" outlineLevel="0" collapsed="false">
      <c r="A100" s="214"/>
      <c r="B100" s="215"/>
      <c r="O100" s="33"/>
    </row>
    <row r="101" s="14" customFormat="true" ht="12.75" hidden="false" customHeight="false" outlineLevel="0" collapsed="false">
      <c r="A101" s="214"/>
      <c r="B101" s="215"/>
      <c r="O101" s="33"/>
    </row>
    <row r="102" s="14" customFormat="true" ht="12.75" hidden="false" customHeight="false" outlineLevel="0" collapsed="false">
      <c r="A102" s="214"/>
      <c r="B102" s="215"/>
      <c r="O102" s="33"/>
    </row>
    <row r="103" s="14" customFormat="true" ht="12.75" hidden="false" customHeight="false" outlineLevel="0" collapsed="false">
      <c r="A103" s="214"/>
      <c r="B103" s="215"/>
      <c r="O103" s="33"/>
    </row>
    <row r="104" s="14" customFormat="true" ht="12.75" hidden="false" customHeight="false" outlineLevel="0" collapsed="false">
      <c r="A104" s="214"/>
      <c r="B104" s="215"/>
      <c r="O104" s="33"/>
    </row>
    <row r="105" s="14" customFormat="true" ht="12.75" hidden="false" customHeight="false" outlineLevel="0" collapsed="false">
      <c r="A105" s="214"/>
      <c r="B105" s="215"/>
      <c r="O105" s="33"/>
    </row>
    <row r="106" s="14" customFormat="true" ht="12.75" hidden="false" customHeight="false" outlineLevel="0" collapsed="false">
      <c r="A106" s="214"/>
      <c r="B106" s="215"/>
      <c r="O106" s="33"/>
    </row>
    <row r="107" s="14" customFormat="true" ht="12.75" hidden="false" customHeight="false" outlineLevel="0" collapsed="false">
      <c r="A107" s="214"/>
      <c r="B107" s="215"/>
      <c r="O107" s="33"/>
    </row>
    <row r="108" s="14" customFormat="true" ht="12.75" hidden="false" customHeight="false" outlineLevel="0" collapsed="false">
      <c r="A108" s="214"/>
      <c r="B108" s="215"/>
      <c r="O108" s="33"/>
    </row>
    <row r="109" s="14" customFormat="true" ht="12.75" hidden="false" customHeight="false" outlineLevel="0" collapsed="false">
      <c r="A109" s="214"/>
      <c r="B109" s="215"/>
      <c r="O109" s="33"/>
    </row>
    <row r="110" s="14" customFormat="true" ht="12.75" hidden="false" customHeight="false" outlineLevel="0" collapsed="false">
      <c r="A110" s="214"/>
      <c r="B110" s="215"/>
      <c r="O110" s="33"/>
    </row>
    <row r="111" s="14" customFormat="true" ht="12.75" hidden="false" customHeight="false" outlineLevel="0" collapsed="false">
      <c r="A111" s="214"/>
      <c r="B111" s="215"/>
      <c r="O111" s="33"/>
    </row>
    <row r="112" s="14" customFormat="true" ht="12.75" hidden="false" customHeight="false" outlineLevel="0" collapsed="false">
      <c r="A112" s="214"/>
      <c r="B112" s="215"/>
      <c r="O112" s="33"/>
    </row>
    <row r="113" s="14" customFormat="true" ht="12.75" hidden="false" customHeight="false" outlineLevel="0" collapsed="false">
      <c r="A113" s="214"/>
      <c r="B113" s="215"/>
      <c r="O113" s="33"/>
    </row>
    <row r="114" s="14" customFormat="true" ht="12.75" hidden="false" customHeight="false" outlineLevel="0" collapsed="false">
      <c r="A114" s="214"/>
      <c r="B114" s="215"/>
      <c r="O114" s="33"/>
    </row>
    <row r="115" s="14" customFormat="true" ht="12.75" hidden="false" customHeight="false" outlineLevel="0" collapsed="false">
      <c r="A115" s="214"/>
      <c r="B115" s="215"/>
      <c r="O115" s="33"/>
    </row>
    <row r="116" s="14" customFormat="true" ht="12.75" hidden="false" customHeight="false" outlineLevel="0" collapsed="false">
      <c r="A116" s="214"/>
      <c r="B116" s="215"/>
      <c r="O116" s="33"/>
    </row>
    <row r="117" s="14" customFormat="true" ht="12.75" hidden="false" customHeight="false" outlineLevel="0" collapsed="false">
      <c r="A117" s="214"/>
      <c r="B117" s="215"/>
      <c r="O117" s="33"/>
    </row>
    <row r="118" s="14" customFormat="true" ht="12.75" hidden="false" customHeight="false" outlineLevel="0" collapsed="false">
      <c r="A118" s="214"/>
      <c r="B118" s="215"/>
      <c r="O118" s="33"/>
    </row>
    <row r="119" s="14" customFormat="true" ht="12.75" hidden="false" customHeight="false" outlineLevel="0" collapsed="false">
      <c r="A119" s="214"/>
      <c r="B119" s="215"/>
      <c r="O119" s="33"/>
    </row>
    <row r="120" s="14" customFormat="true" ht="12.75" hidden="false" customHeight="false" outlineLevel="0" collapsed="false">
      <c r="A120" s="214"/>
      <c r="B120" s="215"/>
      <c r="O120" s="33"/>
    </row>
    <row r="121" s="14" customFormat="true" ht="12.75" hidden="false" customHeight="false" outlineLevel="0" collapsed="false">
      <c r="A121" s="214"/>
      <c r="B121" s="215"/>
      <c r="O121" s="33"/>
    </row>
    <row r="122" s="14" customFormat="true" ht="12.75" hidden="false" customHeight="false" outlineLevel="0" collapsed="false">
      <c r="A122" s="214"/>
      <c r="B122" s="215"/>
      <c r="O122" s="33"/>
    </row>
    <row r="123" s="14" customFormat="true" ht="12.75" hidden="false" customHeight="false" outlineLevel="0" collapsed="false">
      <c r="A123" s="214"/>
      <c r="B123" s="215"/>
      <c r="O123" s="33"/>
    </row>
    <row r="124" s="14" customFormat="true" ht="12.75" hidden="false" customHeight="false" outlineLevel="0" collapsed="false">
      <c r="A124" s="214"/>
      <c r="B124" s="215"/>
      <c r="O124" s="33"/>
    </row>
    <row r="125" s="14" customFormat="true" ht="12.75" hidden="false" customHeight="false" outlineLevel="0" collapsed="false">
      <c r="A125" s="214"/>
      <c r="B125" s="215"/>
      <c r="O125" s="33"/>
    </row>
    <row r="126" s="14" customFormat="true" ht="12.75" hidden="false" customHeight="false" outlineLevel="0" collapsed="false">
      <c r="A126" s="214"/>
      <c r="B126" s="215"/>
      <c r="O126" s="33"/>
    </row>
    <row r="127" s="14" customFormat="true" ht="12.75" hidden="false" customHeight="false" outlineLevel="0" collapsed="false">
      <c r="A127" s="214"/>
      <c r="B127" s="215"/>
      <c r="O127" s="33"/>
    </row>
    <row r="128" s="14" customFormat="true" ht="12.75" hidden="false" customHeight="false" outlineLevel="0" collapsed="false">
      <c r="A128" s="214"/>
      <c r="B128" s="215"/>
      <c r="O128" s="33"/>
    </row>
    <row r="129" s="14" customFormat="true" ht="12.75" hidden="false" customHeight="false" outlineLevel="0" collapsed="false">
      <c r="A129" s="214"/>
      <c r="B129" s="215"/>
      <c r="O129" s="33"/>
    </row>
    <row r="130" s="14" customFormat="true" ht="12.75" hidden="false" customHeight="false" outlineLevel="0" collapsed="false">
      <c r="A130" s="214"/>
      <c r="B130" s="215"/>
      <c r="O130" s="33"/>
    </row>
    <row r="131" s="14" customFormat="true" ht="12.75" hidden="false" customHeight="false" outlineLevel="0" collapsed="false">
      <c r="A131" s="214"/>
      <c r="B131" s="215"/>
      <c r="O131" s="33"/>
    </row>
    <row r="132" s="14" customFormat="true" ht="12.75" hidden="false" customHeight="false" outlineLevel="0" collapsed="false">
      <c r="A132" s="214"/>
      <c r="B132" s="215"/>
      <c r="O132" s="33"/>
    </row>
    <row r="133" s="14" customFormat="true" ht="12.75" hidden="false" customHeight="false" outlineLevel="0" collapsed="false">
      <c r="A133" s="214"/>
      <c r="B133" s="215"/>
      <c r="O133" s="33"/>
    </row>
    <row r="134" s="14" customFormat="true" ht="12.75" hidden="false" customHeight="false" outlineLevel="0" collapsed="false">
      <c r="A134" s="214"/>
      <c r="B134" s="215"/>
      <c r="O134" s="33"/>
    </row>
    <row r="135" s="14" customFormat="true" ht="12.75" hidden="false" customHeight="false" outlineLevel="0" collapsed="false">
      <c r="A135" s="214"/>
      <c r="B135" s="215"/>
      <c r="O135" s="33"/>
    </row>
    <row r="136" s="14" customFormat="true" ht="12.75" hidden="false" customHeight="false" outlineLevel="0" collapsed="false">
      <c r="A136" s="214"/>
      <c r="B136" s="215"/>
      <c r="O136" s="33"/>
    </row>
    <row r="137" s="14" customFormat="true" ht="12.75" hidden="false" customHeight="false" outlineLevel="0" collapsed="false">
      <c r="A137" s="214"/>
      <c r="B137" s="215"/>
      <c r="O137" s="33"/>
    </row>
    <row r="138" s="14" customFormat="true" ht="12.75" hidden="false" customHeight="false" outlineLevel="0" collapsed="false">
      <c r="A138" s="214"/>
      <c r="B138" s="215"/>
      <c r="O138" s="33"/>
    </row>
    <row r="139" s="14" customFormat="true" ht="12.75" hidden="false" customHeight="false" outlineLevel="0" collapsed="false">
      <c r="A139" s="214"/>
      <c r="B139" s="215"/>
      <c r="O139" s="33"/>
    </row>
    <row r="140" s="14" customFormat="true" ht="12.75" hidden="false" customHeight="false" outlineLevel="0" collapsed="false">
      <c r="A140" s="214"/>
      <c r="B140" s="215"/>
      <c r="O140" s="33"/>
    </row>
    <row r="141" s="14" customFormat="true" ht="12.75" hidden="false" customHeight="false" outlineLevel="0" collapsed="false">
      <c r="A141" s="214"/>
      <c r="B141" s="215"/>
      <c r="O141" s="33"/>
    </row>
    <row r="142" s="14" customFormat="true" ht="12.75" hidden="false" customHeight="false" outlineLevel="0" collapsed="false">
      <c r="A142" s="214"/>
      <c r="B142" s="215"/>
      <c r="O142" s="33"/>
    </row>
    <row r="143" s="14" customFormat="true" ht="12.75" hidden="false" customHeight="false" outlineLevel="0" collapsed="false">
      <c r="A143" s="214"/>
      <c r="B143" s="215"/>
      <c r="O143" s="33"/>
    </row>
    <row r="144" s="14" customFormat="true" ht="12.75" hidden="false" customHeight="false" outlineLevel="0" collapsed="false">
      <c r="A144" s="214"/>
      <c r="B144" s="215"/>
      <c r="O144" s="33"/>
    </row>
    <row r="145" s="14" customFormat="true" ht="12.75" hidden="false" customHeight="false" outlineLevel="0" collapsed="false">
      <c r="A145" s="214"/>
      <c r="B145" s="215"/>
      <c r="O145" s="33"/>
    </row>
    <row r="146" s="14" customFormat="true" ht="12.75" hidden="false" customHeight="false" outlineLevel="0" collapsed="false">
      <c r="A146" s="214"/>
      <c r="B146" s="215"/>
      <c r="O146" s="33"/>
    </row>
    <row r="147" s="14" customFormat="true" ht="12.75" hidden="false" customHeight="false" outlineLevel="0" collapsed="false">
      <c r="A147" s="214"/>
      <c r="B147" s="215"/>
      <c r="O147" s="33"/>
    </row>
    <row r="148" s="14" customFormat="true" ht="12.75" hidden="false" customHeight="false" outlineLevel="0" collapsed="false">
      <c r="A148" s="214"/>
      <c r="B148" s="215"/>
      <c r="O148" s="33"/>
    </row>
    <row r="149" s="14" customFormat="true" ht="12.75" hidden="false" customHeight="false" outlineLevel="0" collapsed="false">
      <c r="A149" s="214"/>
      <c r="B149" s="215"/>
      <c r="O149" s="33"/>
    </row>
    <row r="150" s="14" customFormat="true" ht="12.75" hidden="false" customHeight="false" outlineLevel="0" collapsed="false">
      <c r="A150" s="214"/>
      <c r="B150" s="215"/>
      <c r="O150" s="33"/>
    </row>
    <row r="151" s="14" customFormat="true" ht="12.75" hidden="false" customHeight="false" outlineLevel="0" collapsed="false">
      <c r="A151" s="214"/>
      <c r="B151" s="215"/>
      <c r="O151" s="33"/>
    </row>
    <row r="152" s="14" customFormat="true" ht="12.75" hidden="false" customHeight="false" outlineLevel="0" collapsed="false">
      <c r="A152" s="214"/>
      <c r="B152" s="215"/>
      <c r="O152" s="33"/>
    </row>
    <row r="153" s="14" customFormat="true" ht="12.75" hidden="false" customHeight="false" outlineLevel="0" collapsed="false">
      <c r="A153" s="214"/>
      <c r="B153" s="215"/>
      <c r="O153" s="33"/>
    </row>
    <row r="154" s="14" customFormat="true" ht="12.75" hidden="false" customHeight="false" outlineLevel="0" collapsed="false">
      <c r="A154" s="214"/>
      <c r="B154" s="215"/>
      <c r="O154" s="33"/>
    </row>
    <row r="155" s="14" customFormat="true" ht="12.75" hidden="false" customHeight="false" outlineLevel="0" collapsed="false">
      <c r="A155" s="214"/>
      <c r="B155" s="215"/>
      <c r="O155" s="33"/>
    </row>
    <row r="156" s="14" customFormat="true" ht="12.75" hidden="false" customHeight="false" outlineLevel="0" collapsed="false">
      <c r="A156" s="214"/>
      <c r="B156" s="215"/>
      <c r="O156" s="33"/>
    </row>
    <row r="157" s="14" customFormat="true" ht="12.75" hidden="false" customHeight="false" outlineLevel="0" collapsed="false">
      <c r="A157" s="214"/>
      <c r="B157" s="215"/>
      <c r="O157" s="33"/>
    </row>
    <row r="158" s="14" customFormat="true" ht="12.75" hidden="false" customHeight="false" outlineLevel="0" collapsed="false">
      <c r="A158" s="214"/>
      <c r="B158" s="215"/>
      <c r="O158" s="33"/>
    </row>
    <row r="159" s="14" customFormat="true" ht="12.75" hidden="false" customHeight="false" outlineLevel="0" collapsed="false">
      <c r="A159" s="214"/>
      <c r="B159" s="215"/>
      <c r="O159" s="33"/>
    </row>
    <row r="160" s="14" customFormat="true" ht="12.75" hidden="false" customHeight="false" outlineLevel="0" collapsed="false">
      <c r="A160" s="214"/>
      <c r="B160" s="215"/>
      <c r="O160" s="33"/>
    </row>
    <row r="161" s="14" customFormat="true" ht="12.75" hidden="false" customHeight="false" outlineLevel="0" collapsed="false">
      <c r="A161" s="214"/>
      <c r="B161" s="215"/>
      <c r="O161" s="33"/>
    </row>
    <row r="162" s="14" customFormat="true" ht="12.75" hidden="false" customHeight="false" outlineLevel="0" collapsed="false">
      <c r="A162" s="214"/>
      <c r="B162" s="215"/>
      <c r="O162" s="33"/>
    </row>
    <row r="163" s="14" customFormat="true" ht="12.75" hidden="false" customHeight="false" outlineLevel="0" collapsed="false">
      <c r="A163" s="214"/>
      <c r="B163" s="215"/>
      <c r="O163" s="33"/>
    </row>
    <row r="164" s="14" customFormat="true" ht="12.75" hidden="false" customHeight="false" outlineLevel="0" collapsed="false">
      <c r="A164" s="214"/>
      <c r="B164" s="215"/>
      <c r="O164" s="33"/>
    </row>
    <row r="165" s="14" customFormat="true" ht="12.75" hidden="false" customHeight="false" outlineLevel="0" collapsed="false">
      <c r="A165" s="214"/>
      <c r="B165" s="215"/>
      <c r="O165" s="33"/>
    </row>
    <row r="166" s="14" customFormat="true" ht="12.75" hidden="false" customHeight="false" outlineLevel="0" collapsed="false">
      <c r="A166" s="214"/>
      <c r="B166" s="215"/>
      <c r="O166" s="33"/>
    </row>
    <row r="167" s="14" customFormat="true" ht="12.75" hidden="false" customHeight="false" outlineLevel="0" collapsed="false">
      <c r="A167" s="214"/>
      <c r="B167" s="215"/>
      <c r="O167" s="33"/>
    </row>
    <row r="168" s="14" customFormat="true" ht="12.75" hidden="false" customHeight="false" outlineLevel="0" collapsed="false">
      <c r="A168" s="214"/>
      <c r="B168" s="215"/>
      <c r="O168" s="33"/>
    </row>
    <row r="169" s="14" customFormat="true" ht="12.75" hidden="false" customHeight="false" outlineLevel="0" collapsed="false">
      <c r="A169" s="214"/>
      <c r="B169" s="215"/>
      <c r="O169" s="33"/>
    </row>
    <row r="170" s="14" customFormat="true" ht="12.75" hidden="false" customHeight="false" outlineLevel="0" collapsed="false">
      <c r="A170" s="214"/>
      <c r="B170" s="215"/>
      <c r="O170" s="33"/>
    </row>
    <row r="171" s="14" customFormat="true" ht="12.75" hidden="false" customHeight="false" outlineLevel="0" collapsed="false">
      <c r="A171" s="214"/>
      <c r="B171" s="215"/>
      <c r="O171" s="33"/>
    </row>
    <row r="172" s="14" customFormat="true" ht="12.75" hidden="false" customHeight="false" outlineLevel="0" collapsed="false">
      <c r="A172" s="214"/>
      <c r="B172" s="215"/>
      <c r="O172" s="33"/>
    </row>
    <row r="173" s="14" customFormat="true" ht="12.75" hidden="false" customHeight="false" outlineLevel="0" collapsed="false">
      <c r="A173" s="214"/>
      <c r="B173" s="215"/>
      <c r="O173" s="33"/>
    </row>
    <row r="174" s="14" customFormat="true" ht="12.75" hidden="false" customHeight="false" outlineLevel="0" collapsed="false">
      <c r="A174" s="214"/>
      <c r="B174" s="215"/>
      <c r="O174" s="33"/>
    </row>
    <row r="175" s="14" customFormat="true" ht="12.75" hidden="false" customHeight="false" outlineLevel="0" collapsed="false">
      <c r="A175" s="214"/>
      <c r="B175" s="215"/>
      <c r="O175" s="33"/>
    </row>
    <row r="176" s="14" customFormat="true" ht="12.75" hidden="false" customHeight="false" outlineLevel="0" collapsed="false">
      <c r="A176" s="214"/>
      <c r="B176" s="215"/>
      <c r="O176" s="33"/>
    </row>
    <row r="177" s="14" customFormat="true" ht="12.75" hidden="false" customHeight="false" outlineLevel="0" collapsed="false">
      <c r="A177" s="214"/>
      <c r="B177" s="215"/>
      <c r="O177" s="33"/>
    </row>
    <row r="178" s="14" customFormat="true" ht="12.75" hidden="false" customHeight="false" outlineLevel="0" collapsed="false">
      <c r="A178" s="214"/>
      <c r="B178" s="215"/>
      <c r="O178" s="33"/>
    </row>
    <row r="179" s="14" customFormat="true" ht="12.75" hidden="false" customHeight="false" outlineLevel="0" collapsed="false">
      <c r="A179" s="214"/>
      <c r="B179" s="215"/>
      <c r="O179" s="33"/>
    </row>
    <row r="180" s="14" customFormat="true" ht="12.75" hidden="false" customHeight="false" outlineLevel="0" collapsed="false">
      <c r="A180" s="214"/>
      <c r="B180" s="215"/>
      <c r="O180" s="33"/>
    </row>
    <row r="181" s="14" customFormat="true" ht="12.75" hidden="false" customHeight="false" outlineLevel="0" collapsed="false">
      <c r="A181" s="214"/>
      <c r="B181" s="215"/>
      <c r="O181" s="33"/>
    </row>
    <row r="182" s="14" customFormat="true" ht="12.75" hidden="false" customHeight="false" outlineLevel="0" collapsed="false">
      <c r="A182" s="214"/>
      <c r="B182" s="215"/>
      <c r="O182" s="33"/>
    </row>
    <row r="183" s="14" customFormat="true" ht="12.75" hidden="false" customHeight="false" outlineLevel="0" collapsed="false">
      <c r="A183" s="214"/>
      <c r="B183" s="215"/>
      <c r="O183" s="33"/>
    </row>
    <row r="184" s="14" customFormat="true" ht="12.75" hidden="false" customHeight="false" outlineLevel="0" collapsed="false">
      <c r="A184" s="214"/>
      <c r="B184" s="215"/>
      <c r="O184" s="33"/>
    </row>
    <row r="185" s="14" customFormat="true" ht="12.75" hidden="false" customHeight="false" outlineLevel="0" collapsed="false">
      <c r="A185" s="214"/>
      <c r="B185" s="215"/>
      <c r="O185" s="33"/>
    </row>
    <row r="186" s="14" customFormat="true" ht="12.75" hidden="false" customHeight="false" outlineLevel="0" collapsed="false">
      <c r="A186" s="214"/>
      <c r="B186" s="215"/>
      <c r="O186" s="33"/>
    </row>
    <row r="187" s="14" customFormat="true" ht="12.75" hidden="false" customHeight="false" outlineLevel="0" collapsed="false">
      <c r="A187" s="214"/>
      <c r="B187" s="215"/>
      <c r="O187" s="33"/>
    </row>
    <row r="188" s="14" customFormat="true" ht="12.75" hidden="false" customHeight="false" outlineLevel="0" collapsed="false">
      <c r="A188" s="214"/>
      <c r="B188" s="215"/>
      <c r="O188" s="33"/>
    </row>
    <row r="189" s="14" customFormat="true" ht="12.75" hidden="false" customHeight="false" outlineLevel="0" collapsed="false">
      <c r="A189" s="214"/>
      <c r="B189" s="215"/>
      <c r="O189" s="33"/>
    </row>
    <row r="190" s="14" customFormat="true" ht="12.75" hidden="false" customHeight="false" outlineLevel="0" collapsed="false">
      <c r="A190" s="214"/>
      <c r="B190" s="215"/>
      <c r="O190" s="33"/>
    </row>
    <row r="191" s="14" customFormat="true" ht="12.75" hidden="false" customHeight="false" outlineLevel="0" collapsed="false">
      <c r="A191" s="214"/>
      <c r="B191" s="215"/>
      <c r="O191" s="33"/>
    </row>
    <row r="192" s="14" customFormat="true" ht="12.75" hidden="false" customHeight="false" outlineLevel="0" collapsed="false">
      <c r="A192" s="214"/>
      <c r="B192" s="215"/>
      <c r="O192" s="33"/>
    </row>
    <row r="193" s="14" customFormat="true" ht="12.75" hidden="false" customHeight="false" outlineLevel="0" collapsed="false">
      <c r="A193" s="214"/>
      <c r="B193" s="215"/>
      <c r="O193" s="33"/>
    </row>
    <row r="194" s="14" customFormat="true" ht="12.75" hidden="false" customHeight="false" outlineLevel="0" collapsed="false">
      <c r="A194" s="214"/>
      <c r="B194" s="215"/>
      <c r="O194" s="33"/>
    </row>
    <row r="195" s="14" customFormat="true" ht="12.75" hidden="false" customHeight="false" outlineLevel="0" collapsed="false">
      <c r="A195" s="214"/>
      <c r="B195" s="215"/>
      <c r="O195" s="33"/>
    </row>
    <row r="196" s="14" customFormat="true" ht="12.75" hidden="false" customHeight="false" outlineLevel="0" collapsed="false">
      <c r="A196" s="214"/>
      <c r="B196" s="215"/>
      <c r="O196" s="33"/>
    </row>
    <row r="197" s="14" customFormat="true" ht="12.75" hidden="false" customHeight="false" outlineLevel="0" collapsed="false">
      <c r="A197" s="214"/>
      <c r="B197" s="215"/>
      <c r="O197" s="33"/>
    </row>
    <row r="198" s="14" customFormat="true" ht="12.75" hidden="false" customHeight="false" outlineLevel="0" collapsed="false">
      <c r="A198" s="214"/>
      <c r="B198" s="215"/>
      <c r="O198" s="33"/>
    </row>
    <row r="199" s="14" customFormat="true" ht="12.75" hidden="false" customHeight="false" outlineLevel="0" collapsed="false">
      <c r="A199" s="214"/>
      <c r="B199" s="215"/>
      <c r="O199" s="33"/>
    </row>
    <row r="200" s="14" customFormat="true" ht="12.75" hidden="false" customHeight="false" outlineLevel="0" collapsed="false">
      <c r="A200" s="214"/>
      <c r="B200" s="215"/>
      <c r="O200" s="33"/>
    </row>
    <row r="201" s="14" customFormat="true" ht="12.75" hidden="false" customHeight="false" outlineLevel="0" collapsed="false">
      <c r="A201" s="214"/>
      <c r="B201" s="215"/>
      <c r="O201" s="33"/>
    </row>
    <row r="202" s="14" customFormat="true" ht="12.75" hidden="false" customHeight="false" outlineLevel="0" collapsed="false">
      <c r="A202" s="214"/>
      <c r="B202" s="215"/>
      <c r="O202" s="33"/>
    </row>
    <row r="203" s="14" customFormat="true" ht="12.75" hidden="false" customHeight="false" outlineLevel="0" collapsed="false">
      <c r="A203" s="214"/>
      <c r="B203" s="215"/>
      <c r="O203" s="33"/>
    </row>
    <row r="204" s="14" customFormat="true" ht="12.75" hidden="false" customHeight="false" outlineLevel="0" collapsed="false">
      <c r="A204" s="214"/>
      <c r="B204" s="215"/>
      <c r="O204" s="33"/>
    </row>
    <row r="205" s="14" customFormat="true" ht="12.75" hidden="false" customHeight="false" outlineLevel="0" collapsed="false">
      <c r="A205" s="214"/>
      <c r="B205" s="215"/>
      <c r="O205" s="33"/>
    </row>
    <row r="206" s="14" customFormat="true" ht="12.75" hidden="false" customHeight="false" outlineLevel="0" collapsed="false">
      <c r="A206" s="214"/>
      <c r="B206" s="215"/>
      <c r="O206" s="33"/>
    </row>
    <row r="207" s="14" customFormat="true" ht="12.75" hidden="false" customHeight="false" outlineLevel="0" collapsed="false">
      <c r="A207" s="214"/>
      <c r="B207" s="215"/>
      <c r="O207" s="33"/>
    </row>
    <row r="208" s="14" customFormat="true" ht="12.75" hidden="false" customHeight="false" outlineLevel="0" collapsed="false">
      <c r="A208" s="214"/>
      <c r="B208" s="215"/>
      <c r="O208" s="33"/>
    </row>
    <row r="209" s="14" customFormat="true" ht="12.75" hidden="false" customHeight="false" outlineLevel="0" collapsed="false">
      <c r="A209" s="214"/>
      <c r="B209" s="215"/>
      <c r="O209" s="33"/>
    </row>
    <row r="210" s="14" customFormat="true" ht="12.75" hidden="false" customHeight="false" outlineLevel="0" collapsed="false">
      <c r="A210" s="214"/>
      <c r="B210" s="215"/>
      <c r="O210" s="33"/>
    </row>
    <row r="211" s="14" customFormat="true" ht="12.75" hidden="false" customHeight="false" outlineLevel="0" collapsed="false">
      <c r="A211" s="214"/>
      <c r="B211" s="215"/>
      <c r="O211" s="33"/>
    </row>
    <row r="212" s="14" customFormat="true" ht="12.75" hidden="false" customHeight="false" outlineLevel="0" collapsed="false">
      <c r="A212" s="214"/>
      <c r="B212" s="215"/>
      <c r="O212" s="33"/>
    </row>
    <row r="213" s="14" customFormat="true" ht="12.75" hidden="false" customHeight="false" outlineLevel="0" collapsed="false">
      <c r="A213" s="214"/>
      <c r="B213" s="215"/>
      <c r="O213" s="33"/>
    </row>
    <row r="214" s="14" customFormat="true" ht="12.75" hidden="false" customHeight="false" outlineLevel="0" collapsed="false">
      <c r="A214" s="214"/>
      <c r="B214" s="215"/>
      <c r="O214" s="33"/>
    </row>
    <row r="215" s="14" customFormat="true" ht="12.75" hidden="false" customHeight="false" outlineLevel="0" collapsed="false">
      <c r="A215" s="214"/>
      <c r="B215" s="215"/>
      <c r="O215" s="33"/>
    </row>
    <row r="216" s="14" customFormat="true" ht="12.75" hidden="false" customHeight="false" outlineLevel="0" collapsed="false">
      <c r="A216" s="214"/>
      <c r="B216" s="215"/>
      <c r="O216" s="33"/>
    </row>
    <row r="217" s="14" customFormat="true" ht="12.75" hidden="false" customHeight="false" outlineLevel="0" collapsed="false">
      <c r="A217" s="214"/>
      <c r="B217" s="215"/>
      <c r="O217" s="33"/>
    </row>
    <row r="218" s="14" customFormat="true" ht="12.75" hidden="false" customHeight="false" outlineLevel="0" collapsed="false">
      <c r="A218" s="214"/>
      <c r="B218" s="215"/>
      <c r="O218" s="33"/>
    </row>
    <row r="219" s="14" customFormat="true" ht="12.75" hidden="false" customHeight="false" outlineLevel="0" collapsed="false">
      <c r="A219" s="214"/>
      <c r="B219" s="215"/>
      <c r="O219" s="33"/>
    </row>
    <row r="220" s="14" customFormat="true" ht="12.75" hidden="false" customHeight="false" outlineLevel="0" collapsed="false">
      <c r="A220" s="214"/>
      <c r="B220" s="215"/>
      <c r="O220" s="33"/>
    </row>
    <row r="221" s="14" customFormat="true" ht="12.75" hidden="false" customHeight="false" outlineLevel="0" collapsed="false">
      <c r="A221" s="214"/>
      <c r="B221" s="215"/>
      <c r="O221" s="33"/>
    </row>
    <row r="222" s="14" customFormat="true" ht="12.75" hidden="false" customHeight="false" outlineLevel="0" collapsed="false">
      <c r="A222" s="214"/>
      <c r="B222" s="215"/>
      <c r="O222" s="33"/>
    </row>
    <row r="223" s="14" customFormat="true" ht="12.75" hidden="false" customHeight="false" outlineLevel="0" collapsed="false">
      <c r="A223" s="214"/>
      <c r="B223" s="215"/>
      <c r="O223" s="33"/>
    </row>
    <row r="224" s="14" customFormat="true" ht="12.75" hidden="false" customHeight="false" outlineLevel="0" collapsed="false">
      <c r="A224" s="214"/>
      <c r="B224" s="215"/>
      <c r="O224" s="33"/>
    </row>
    <row r="225" s="14" customFormat="true" ht="12.75" hidden="false" customHeight="false" outlineLevel="0" collapsed="false">
      <c r="A225" s="214"/>
      <c r="B225" s="215"/>
      <c r="O225" s="33"/>
    </row>
    <row r="226" s="14" customFormat="true" ht="12.75" hidden="false" customHeight="false" outlineLevel="0" collapsed="false">
      <c r="A226" s="214"/>
      <c r="B226" s="215"/>
      <c r="O226" s="33"/>
    </row>
    <row r="227" s="14" customFormat="true" ht="12.75" hidden="false" customHeight="false" outlineLevel="0" collapsed="false">
      <c r="A227" s="214"/>
      <c r="B227" s="215"/>
      <c r="O227" s="33"/>
    </row>
    <row r="228" s="14" customFormat="true" ht="12.75" hidden="false" customHeight="false" outlineLevel="0" collapsed="false">
      <c r="A228" s="214"/>
      <c r="B228" s="215"/>
      <c r="O228" s="33"/>
    </row>
    <row r="229" s="14" customFormat="true" ht="12.75" hidden="false" customHeight="false" outlineLevel="0" collapsed="false">
      <c r="A229" s="214"/>
      <c r="B229" s="215"/>
      <c r="O229" s="33"/>
    </row>
    <row r="230" s="14" customFormat="true" ht="12.75" hidden="false" customHeight="false" outlineLevel="0" collapsed="false">
      <c r="A230" s="214"/>
      <c r="B230" s="215"/>
      <c r="O230" s="33"/>
    </row>
    <row r="231" s="14" customFormat="true" ht="12.75" hidden="false" customHeight="false" outlineLevel="0" collapsed="false">
      <c r="A231" s="214"/>
      <c r="B231" s="215"/>
      <c r="O231" s="33"/>
    </row>
    <row r="232" s="14" customFormat="true" ht="12.75" hidden="false" customHeight="false" outlineLevel="0" collapsed="false">
      <c r="A232" s="214"/>
      <c r="B232" s="215"/>
      <c r="O232" s="33"/>
    </row>
    <row r="233" s="14" customFormat="true" ht="12.75" hidden="false" customHeight="false" outlineLevel="0" collapsed="false">
      <c r="A233" s="214"/>
      <c r="B233" s="215"/>
      <c r="O233" s="33"/>
    </row>
    <row r="234" s="14" customFormat="true" ht="12.75" hidden="false" customHeight="false" outlineLevel="0" collapsed="false">
      <c r="A234" s="214"/>
      <c r="B234" s="215"/>
      <c r="O234" s="33"/>
    </row>
    <row r="235" s="14" customFormat="true" ht="12.75" hidden="false" customHeight="false" outlineLevel="0" collapsed="false">
      <c r="A235" s="214"/>
      <c r="B235" s="215"/>
      <c r="O235" s="33"/>
    </row>
    <row r="236" s="14" customFormat="true" ht="12.75" hidden="false" customHeight="false" outlineLevel="0" collapsed="false">
      <c r="A236" s="214"/>
      <c r="B236" s="215"/>
      <c r="O236" s="33"/>
    </row>
    <row r="237" s="14" customFormat="true" ht="12.75" hidden="false" customHeight="false" outlineLevel="0" collapsed="false">
      <c r="A237" s="214"/>
      <c r="B237" s="215"/>
      <c r="O237" s="33"/>
    </row>
    <row r="238" s="14" customFormat="true" ht="12.75" hidden="false" customHeight="false" outlineLevel="0" collapsed="false">
      <c r="A238" s="214"/>
      <c r="B238" s="215"/>
      <c r="O238" s="33"/>
    </row>
    <row r="239" s="14" customFormat="true" ht="12.75" hidden="false" customHeight="false" outlineLevel="0" collapsed="false">
      <c r="A239" s="214"/>
      <c r="B239" s="215"/>
      <c r="O239" s="33"/>
    </row>
    <row r="240" s="14" customFormat="true" ht="12.75" hidden="false" customHeight="false" outlineLevel="0" collapsed="false">
      <c r="A240" s="214"/>
      <c r="B240" s="215"/>
      <c r="O240" s="33"/>
    </row>
    <row r="241" s="14" customFormat="true" ht="12.75" hidden="false" customHeight="false" outlineLevel="0" collapsed="false">
      <c r="A241" s="214"/>
      <c r="B241" s="215"/>
      <c r="O241" s="33"/>
    </row>
    <row r="242" s="14" customFormat="true" ht="12.75" hidden="false" customHeight="false" outlineLevel="0" collapsed="false">
      <c r="A242" s="214"/>
      <c r="B242" s="215"/>
      <c r="O242" s="33"/>
    </row>
    <row r="243" s="14" customFormat="true" ht="12.75" hidden="false" customHeight="false" outlineLevel="0" collapsed="false">
      <c r="A243" s="214"/>
      <c r="B243" s="215"/>
      <c r="O243" s="33"/>
    </row>
    <row r="244" s="14" customFormat="true" ht="12.75" hidden="false" customHeight="false" outlineLevel="0" collapsed="false">
      <c r="A244" s="214"/>
      <c r="B244" s="215"/>
      <c r="O244" s="33"/>
    </row>
    <row r="245" s="14" customFormat="true" ht="12.75" hidden="false" customHeight="false" outlineLevel="0" collapsed="false">
      <c r="A245" s="214"/>
      <c r="B245" s="215"/>
      <c r="O245" s="33"/>
    </row>
    <row r="246" s="14" customFormat="true" ht="12.75" hidden="false" customHeight="false" outlineLevel="0" collapsed="false">
      <c r="A246" s="214"/>
      <c r="B246" s="215"/>
      <c r="O246" s="33"/>
    </row>
    <row r="247" s="14" customFormat="true" ht="12.75" hidden="false" customHeight="false" outlineLevel="0" collapsed="false">
      <c r="A247" s="214"/>
      <c r="B247" s="215"/>
      <c r="O247" s="33"/>
    </row>
    <row r="248" s="14" customFormat="true" ht="12.75" hidden="false" customHeight="false" outlineLevel="0" collapsed="false">
      <c r="A248" s="214"/>
      <c r="B248" s="215"/>
      <c r="O248" s="33"/>
    </row>
    <row r="249" s="14" customFormat="true" ht="12.75" hidden="false" customHeight="false" outlineLevel="0" collapsed="false">
      <c r="A249" s="214"/>
      <c r="B249" s="215"/>
      <c r="O249" s="33"/>
    </row>
    <row r="250" s="14" customFormat="true" ht="12.75" hidden="false" customHeight="false" outlineLevel="0" collapsed="false">
      <c r="A250" s="214"/>
      <c r="B250" s="215"/>
      <c r="O250" s="33"/>
    </row>
    <row r="251" s="14" customFormat="true" ht="12.75" hidden="false" customHeight="false" outlineLevel="0" collapsed="false">
      <c r="A251" s="214"/>
      <c r="B251" s="215"/>
      <c r="O251" s="33"/>
    </row>
    <row r="252" s="14" customFormat="true" ht="12.75" hidden="false" customHeight="false" outlineLevel="0" collapsed="false">
      <c r="A252" s="214"/>
      <c r="B252" s="215"/>
      <c r="O252" s="33"/>
    </row>
    <row r="253" s="14" customFormat="true" ht="12.75" hidden="false" customHeight="false" outlineLevel="0" collapsed="false">
      <c r="A253" s="214"/>
      <c r="B253" s="215"/>
      <c r="O253" s="33"/>
    </row>
    <row r="254" s="14" customFormat="true" ht="12.75" hidden="false" customHeight="false" outlineLevel="0" collapsed="false">
      <c r="A254" s="214"/>
      <c r="B254" s="215"/>
      <c r="O254" s="33"/>
    </row>
    <row r="255" s="14" customFormat="true" ht="12.75" hidden="false" customHeight="false" outlineLevel="0" collapsed="false">
      <c r="A255" s="214"/>
      <c r="B255" s="215"/>
      <c r="O255" s="33"/>
    </row>
    <row r="256" s="14" customFormat="true" ht="12.75" hidden="false" customHeight="false" outlineLevel="0" collapsed="false">
      <c r="A256" s="214"/>
      <c r="B256" s="215"/>
      <c r="O256" s="33"/>
    </row>
    <row r="257" s="14" customFormat="true" ht="12.75" hidden="false" customHeight="false" outlineLevel="0" collapsed="false">
      <c r="A257" s="214"/>
      <c r="B257" s="215"/>
      <c r="O257" s="33"/>
    </row>
    <row r="258" s="14" customFormat="true" ht="12.75" hidden="false" customHeight="false" outlineLevel="0" collapsed="false">
      <c r="A258" s="214"/>
      <c r="B258" s="215"/>
      <c r="O258" s="33"/>
    </row>
    <row r="259" s="14" customFormat="true" ht="12.75" hidden="false" customHeight="false" outlineLevel="0" collapsed="false">
      <c r="A259" s="214"/>
      <c r="B259" s="215"/>
      <c r="O259" s="33"/>
    </row>
    <row r="260" s="14" customFormat="true" ht="12.75" hidden="false" customHeight="false" outlineLevel="0" collapsed="false">
      <c r="A260" s="214"/>
      <c r="B260" s="215"/>
      <c r="O260" s="33"/>
    </row>
    <row r="261" s="14" customFormat="true" ht="12.75" hidden="false" customHeight="false" outlineLevel="0" collapsed="false">
      <c r="A261" s="214"/>
      <c r="B261" s="215"/>
      <c r="O261" s="33"/>
    </row>
    <row r="262" s="14" customFormat="true" ht="12.75" hidden="false" customHeight="false" outlineLevel="0" collapsed="false">
      <c r="A262" s="214"/>
      <c r="B262" s="215"/>
      <c r="O262" s="33"/>
    </row>
    <row r="263" s="14" customFormat="true" ht="12.75" hidden="false" customHeight="false" outlineLevel="0" collapsed="false">
      <c r="A263" s="214"/>
      <c r="B263" s="215"/>
      <c r="O263" s="33"/>
    </row>
    <row r="264" s="14" customFormat="true" ht="12.75" hidden="false" customHeight="false" outlineLevel="0" collapsed="false">
      <c r="A264" s="214"/>
      <c r="B264" s="215"/>
      <c r="O264" s="33"/>
    </row>
    <row r="265" s="14" customFormat="true" ht="12.75" hidden="false" customHeight="false" outlineLevel="0" collapsed="false">
      <c r="A265" s="214"/>
      <c r="B265" s="215"/>
      <c r="O265" s="33"/>
    </row>
    <row r="266" s="14" customFormat="true" ht="12.75" hidden="false" customHeight="false" outlineLevel="0" collapsed="false">
      <c r="A266" s="214"/>
      <c r="B266" s="215"/>
      <c r="O266" s="33"/>
    </row>
    <row r="267" s="14" customFormat="true" ht="12.75" hidden="false" customHeight="false" outlineLevel="0" collapsed="false">
      <c r="A267" s="214"/>
      <c r="B267" s="215"/>
      <c r="O267" s="33"/>
    </row>
    <row r="268" s="14" customFormat="true" ht="12.75" hidden="false" customHeight="false" outlineLevel="0" collapsed="false">
      <c r="A268" s="214"/>
      <c r="B268" s="215"/>
      <c r="O268" s="33"/>
    </row>
    <row r="269" s="14" customFormat="true" ht="12.75" hidden="false" customHeight="false" outlineLevel="0" collapsed="false">
      <c r="A269" s="214"/>
      <c r="B269" s="215"/>
      <c r="O269" s="33"/>
    </row>
    <row r="270" s="14" customFormat="true" ht="12.75" hidden="false" customHeight="false" outlineLevel="0" collapsed="false">
      <c r="A270" s="214"/>
      <c r="B270" s="215"/>
      <c r="O270" s="33"/>
    </row>
    <row r="271" s="14" customFormat="true" ht="12.75" hidden="false" customHeight="false" outlineLevel="0" collapsed="false">
      <c r="A271" s="214"/>
      <c r="B271" s="215"/>
      <c r="O271" s="33"/>
    </row>
    <row r="272" s="14" customFormat="true" ht="12.75" hidden="false" customHeight="false" outlineLevel="0" collapsed="false">
      <c r="A272" s="214"/>
      <c r="B272" s="215"/>
      <c r="O272" s="33"/>
    </row>
    <row r="273" s="14" customFormat="true" ht="12.75" hidden="false" customHeight="false" outlineLevel="0" collapsed="false">
      <c r="A273" s="214"/>
      <c r="B273" s="215"/>
      <c r="O273" s="33"/>
    </row>
    <row r="274" s="14" customFormat="true" ht="12.75" hidden="false" customHeight="false" outlineLevel="0" collapsed="false">
      <c r="A274" s="214"/>
      <c r="B274" s="215"/>
      <c r="O274" s="33"/>
    </row>
    <row r="275" s="14" customFormat="true" ht="12.75" hidden="false" customHeight="false" outlineLevel="0" collapsed="false">
      <c r="A275" s="214"/>
      <c r="B275" s="215"/>
      <c r="O275" s="33"/>
    </row>
    <row r="276" s="14" customFormat="true" ht="12.75" hidden="false" customHeight="false" outlineLevel="0" collapsed="false">
      <c r="A276" s="214"/>
      <c r="B276" s="215"/>
      <c r="O276" s="33"/>
    </row>
    <row r="277" s="14" customFormat="true" ht="12.75" hidden="false" customHeight="false" outlineLevel="0" collapsed="false">
      <c r="A277" s="214"/>
      <c r="B277" s="215"/>
      <c r="O277" s="33"/>
    </row>
    <row r="278" s="14" customFormat="true" ht="12.75" hidden="false" customHeight="false" outlineLevel="0" collapsed="false">
      <c r="A278" s="214"/>
      <c r="B278" s="215"/>
      <c r="O278" s="33"/>
    </row>
    <row r="279" s="14" customFormat="true" ht="12.75" hidden="false" customHeight="false" outlineLevel="0" collapsed="false">
      <c r="A279" s="214"/>
      <c r="B279" s="215"/>
      <c r="O279" s="33"/>
    </row>
    <row r="280" s="14" customFormat="true" ht="12.75" hidden="false" customHeight="false" outlineLevel="0" collapsed="false">
      <c r="A280" s="214"/>
      <c r="B280" s="215"/>
      <c r="O280" s="33"/>
    </row>
    <row r="281" s="14" customFormat="true" ht="12.75" hidden="false" customHeight="false" outlineLevel="0" collapsed="false">
      <c r="A281" s="214"/>
      <c r="B281" s="215"/>
      <c r="O281" s="33"/>
    </row>
    <row r="282" s="14" customFormat="true" ht="12.75" hidden="false" customHeight="false" outlineLevel="0" collapsed="false">
      <c r="A282" s="214"/>
      <c r="B282" s="215"/>
      <c r="O282" s="33"/>
    </row>
    <row r="283" s="14" customFormat="true" ht="12.75" hidden="false" customHeight="false" outlineLevel="0" collapsed="false">
      <c r="A283" s="214"/>
      <c r="B283" s="215"/>
      <c r="O283" s="33"/>
    </row>
    <row r="284" s="14" customFormat="true" ht="12.75" hidden="false" customHeight="false" outlineLevel="0" collapsed="false">
      <c r="A284" s="214"/>
      <c r="B284" s="215"/>
      <c r="O284" s="33"/>
    </row>
    <row r="285" s="14" customFormat="true" ht="12.75" hidden="false" customHeight="false" outlineLevel="0" collapsed="false">
      <c r="A285" s="214"/>
      <c r="B285" s="215"/>
      <c r="O285" s="33"/>
    </row>
    <row r="286" s="14" customFormat="true" ht="12.75" hidden="false" customHeight="false" outlineLevel="0" collapsed="false">
      <c r="A286" s="214"/>
      <c r="B286" s="215"/>
      <c r="O286" s="33"/>
    </row>
    <row r="287" s="14" customFormat="true" ht="12.75" hidden="false" customHeight="false" outlineLevel="0" collapsed="false">
      <c r="A287" s="214"/>
      <c r="B287" s="215"/>
      <c r="O287" s="33"/>
    </row>
    <row r="288" s="14" customFormat="true" ht="12.75" hidden="false" customHeight="false" outlineLevel="0" collapsed="false">
      <c r="A288" s="214"/>
      <c r="B288" s="215"/>
      <c r="O288" s="33"/>
    </row>
    <row r="289" s="14" customFormat="true" ht="12.75" hidden="false" customHeight="false" outlineLevel="0" collapsed="false">
      <c r="A289" s="214"/>
      <c r="B289" s="215"/>
      <c r="O289" s="33"/>
    </row>
    <row r="290" s="14" customFormat="true" ht="12.75" hidden="false" customHeight="false" outlineLevel="0" collapsed="false">
      <c r="A290" s="214"/>
      <c r="B290" s="215"/>
      <c r="O290" s="33"/>
    </row>
    <row r="291" s="14" customFormat="true" ht="12.75" hidden="false" customHeight="false" outlineLevel="0" collapsed="false">
      <c r="A291" s="214"/>
      <c r="B291" s="215"/>
      <c r="O291" s="33"/>
    </row>
    <row r="292" s="14" customFormat="true" ht="12.75" hidden="false" customHeight="false" outlineLevel="0" collapsed="false">
      <c r="A292" s="214"/>
      <c r="B292" s="215"/>
      <c r="O292" s="33"/>
    </row>
    <row r="293" s="14" customFormat="true" ht="12.75" hidden="false" customHeight="false" outlineLevel="0" collapsed="false">
      <c r="A293" s="214"/>
      <c r="B293" s="215"/>
      <c r="O293" s="33"/>
    </row>
    <row r="294" s="14" customFormat="true" ht="12.75" hidden="false" customHeight="false" outlineLevel="0" collapsed="false">
      <c r="A294" s="214"/>
      <c r="B294" s="215"/>
      <c r="O294" s="33"/>
    </row>
    <row r="295" s="14" customFormat="true" ht="12.75" hidden="false" customHeight="false" outlineLevel="0" collapsed="false">
      <c r="A295" s="214"/>
      <c r="B295" s="215"/>
      <c r="O295" s="33"/>
    </row>
    <row r="296" s="14" customFormat="true" ht="12.75" hidden="false" customHeight="false" outlineLevel="0" collapsed="false">
      <c r="A296" s="214"/>
      <c r="B296" s="215"/>
      <c r="O296" s="33"/>
    </row>
    <row r="297" s="14" customFormat="true" ht="12.75" hidden="false" customHeight="false" outlineLevel="0" collapsed="false">
      <c r="A297" s="214"/>
      <c r="B297" s="215"/>
      <c r="O297" s="33"/>
    </row>
    <row r="298" s="14" customFormat="true" ht="12.75" hidden="false" customHeight="false" outlineLevel="0" collapsed="false">
      <c r="A298" s="214"/>
      <c r="B298" s="215"/>
      <c r="O298" s="33"/>
    </row>
    <row r="299" s="14" customFormat="true" ht="12.75" hidden="false" customHeight="false" outlineLevel="0" collapsed="false">
      <c r="A299" s="214"/>
      <c r="B299" s="215"/>
      <c r="O299" s="33"/>
    </row>
    <row r="300" s="14" customFormat="true" ht="12.75" hidden="false" customHeight="false" outlineLevel="0" collapsed="false">
      <c r="A300" s="214"/>
      <c r="B300" s="215"/>
      <c r="O300" s="33"/>
    </row>
    <row r="301" s="14" customFormat="true" ht="12.75" hidden="false" customHeight="false" outlineLevel="0" collapsed="false">
      <c r="A301" s="214"/>
      <c r="B301" s="215"/>
      <c r="O301" s="33"/>
    </row>
    <row r="302" s="14" customFormat="true" ht="12.75" hidden="false" customHeight="false" outlineLevel="0" collapsed="false">
      <c r="A302" s="214"/>
      <c r="B302" s="215"/>
      <c r="O302" s="33"/>
    </row>
    <row r="303" s="14" customFormat="true" ht="12.75" hidden="false" customHeight="false" outlineLevel="0" collapsed="false">
      <c r="A303" s="214"/>
      <c r="B303" s="215"/>
      <c r="O303" s="33"/>
    </row>
    <row r="304" s="14" customFormat="true" ht="12.75" hidden="false" customHeight="false" outlineLevel="0" collapsed="false">
      <c r="A304" s="214"/>
      <c r="B304" s="215"/>
      <c r="O304" s="33"/>
    </row>
    <row r="305" s="14" customFormat="true" ht="12.75" hidden="false" customHeight="false" outlineLevel="0" collapsed="false">
      <c r="A305" s="214"/>
      <c r="B305" s="215"/>
      <c r="O305" s="33"/>
    </row>
    <row r="306" s="14" customFormat="true" ht="12.75" hidden="false" customHeight="false" outlineLevel="0" collapsed="false">
      <c r="A306" s="214"/>
      <c r="B306" s="215"/>
      <c r="O306" s="33"/>
    </row>
    <row r="307" s="14" customFormat="true" ht="12.75" hidden="false" customHeight="false" outlineLevel="0" collapsed="false">
      <c r="A307" s="214"/>
      <c r="B307" s="215"/>
      <c r="O307" s="33"/>
    </row>
    <row r="308" s="14" customFormat="true" ht="12.75" hidden="false" customHeight="false" outlineLevel="0" collapsed="false">
      <c r="A308" s="214"/>
      <c r="B308" s="215"/>
      <c r="O308" s="33"/>
    </row>
    <row r="309" s="14" customFormat="true" ht="12.75" hidden="false" customHeight="false" outlineLevel="0" collapsed="false">
      <c r="A309" s="214"/>
      <c r="B309" s="215"/>
      <c r="O309" s="33"/>
    </row>
    <row r="310" s="14" customFormat="true" ht="12.75" hidden="false" customHeight="false" outlineLevel="0" collapsed="false">
      <c r="A310" s="214"/>
      <c r="B310" s="215"/>
      <c r="O310" s="33"/>
    </row>
    <row r="311" s="14" customFormat="true" ht="12.75" hidden="false" customHeight="false" outlineLevel="0" collapsed="false">
      <c r="A311" s="214"/>
      <c r="B311" s="215"/>
      <c r="O311" s="33"/>
    </row>
    <row r="312" s="14" customFormat="true" ht="12.75" hidden="false" customHeight="false" outlineLevel="0" collapsed="false">
      <c r="A312" s="214"/>
      <c r="B312" s="215"/>
      <c r="O312" s="33"/>
    </row>
    <row r="313" s="14" customFormat="true" ht="12.75" hidden="false" customHeight="false" outlineLevel="0" collapsed="false">
      <c r="A313" s="214"/>
      <c r="B313" s="215"/>
      <c r="O313" s="33"/>
    </row>
    <row r="314" s="14" customFormat="true" ht="12.75" hidden="false" customHeight="false" outlineLevel="0" collapsed="false">
      <c r="A314" s="214"/>
      <c r="B314" s="215"/>
      <c r="O314" s="33"/>
    </row>
    <row r="315" s="14" customFormat="true" ht="12.75" hidden="false" customHeight="false" outlineLevel="0" collapsed="false">
      <c r="A315" s="214"/>
      <c r="B315" s="215"/>
      <c r="O315" s="33"/>
    </row>
    <row r="316" s="14" customFormat="true" ht="12.75" hidden="false" customHeight="false" outlineLevel="0" collapsed="false">
      <c r="A316" s="214"/>
      <c r="B316" s="215"/>
      <c r="O316" s="33"/>
    </row>
    <row r="317" s="14" customFormat="true" ht="12.75" hidden="false" customHeight="false" outlineLevel="0" collapsed="false">
      <c r="A317" s="214"/>
      <c r="B317" s="215"/>
      <c r="O317" s="33"/>
    </row>
    <row r="318" s="14" customFormat="true" ht="12.75" hidden="false" customHeight="false" outlineLevel="0" collapsed="false">
      <c r="A318" s="214"/>
      <c r="B318" s="215"/>
      <c r="O318" s="33"/>
    </row>
    <row r="319" s="14" customFormat="true" ht="12.75" hidden="false" customHeight="false" outlineLevel="0" collapsed="false">
      <c r="A319" s="214"/>
      <c r="B319" s="215"/>
      <c r="O319" s="33"/>
    </row>
    <row r="320" s="14" customFormat="true" ht="12.75" hidden="false" customHeight="false" outlineLevel="0" collapsed="false">
      <c r="A320" s="214"/>
      <c r="B320" s="215"/>
      <c r="O320" s="33"/>
    </row>
    <row r="321" s="14" customFormat="true" ht="12.75" hidden="false" customHeight="false" outlineLevel="0" collapsed="false">
      <c r="A321" s="214"/>
      <c r="B321" s="215"/>
      <c r="O321" s="33"/>
    </row>
    <row r="322" s="14" customFormat="true" ht="12.75" hidden="false" customHeight="false" outlineLevel="0" collapsed="false">
      <c r="A322" s="214"/>
      <c r="B322" s="215"/>
      <c r="O322" s="33"/>
    </row>
    <row r="323" s="14" customFormat="true" ht="12.75" hidden="false" customHeight="false" outlineLevel="0" collapsed="false">
      <c r="A323" s="214"/>
      <c r="B323" s="215"/>
      <c r="O323" s="33"/>
    </row>
    <row r="324" s="14" customFormat="true" ht="12.75" hidden="false" customHeight="false" outlineLevel="0" collapsed="false">
      <c r="A324" s="214"/>
      <c r="B324" s="215"/>
      <c r="O324" s="33"/>
    </row>
    <row r="325" s="14" customFormat="true" ht="12.75" hidden="false" customHeight="false" outlineLevel="0" collapsed="false">
      <c r="A325" s="214"/>
      <c r="B325" s="215"/>
      <c r="O325" s="33"/>
    </row>
    <row r="326" s="14" customFormat="true" ht="12.75" hidden="false" customHeight="false" outlineLevel="0" collapsed="false">
      <c r="A326" s="214"/>
      <c r="B326" s="215"/>
      <c r="O326" s="33"/>
    </row>
    <row r="327" s="14" customFormat="true" ht="12.75" hidden="false" customHeight="false" outlineLevel="0" collapsed="false">
      <c r="A327" s="214"/>
      <c r="B327" s="215"/>
      <c r="O327" s="33"/>
    </row>
    <row r="328" s="14" customFormat="true" ht="12.75" hidden="false" customHeight="false" outlineLevel="0" collapsed="false">
      <c r="A328" s="214"/>
      <c r="B328" s="215"/>
      <c r="O328" s="33"/>
    </row>
    <row r="329" s="14" customFormat="true" ht="12.75" hidden="false" customHeight="false" outlineLevel="0" collapsed="false">
      <c r="A329" s="214"/>
      <c r="B329" s="215"/>
      <c r="O329" s="33"/>
    </row>
    <row r="330" s="14" customFormat="true" ht="12.75" hidden="false" customHeight="false" outlineLevel="0" collapsed="false">
      <c r="A330" s="214"/>
      <c r="B330" s="215"/>
      <c r="O330" s="33"/>
    </row>
    <row r="331" s="14" customFormat="true" ht="12.75" hidden="false" customHeight="false" outlineLevel="0" collapsed="false">
      <c r="A331" s="214"/>
      <c r="B331" s="215"/>
      <c r="O331" s="33"/>
    </row>
    <row r="332" s="14" customFormat="true" ht="12.75" hidden="false" customHeight="false" outlineLevel="0" collapsed="false">
      <c r="A332" s="214"/>
      <c r="B332" s="215"/>
      <c r="O332" s="33"/>
    </row>
    <row r="333" s="14" customFormat="true" ht="12.75" hidden="false" customHeight="false" outlineLevel="0" collapsed="false">
      <c r="A333" s="214"/>
      <c r="B333" s="215"/>
      <c r="O333" s="33"/>
    </row>
    <row r="334" s="14" customFormat="true" ht="12.75" hidden="false" customHeight="false" outlineLevel="0" collapsed="false">
      <c r="A334" s="214"/>
      <c r="B334" s="215"/>
      <c r="O334" s="33"/>
    </row>
    <row r="335" s="14" customFormat="true" ht="12.75" hidden="false" customHeight="false" outlineLevel="0" collapsed="false">
      <c r="A335" s="214"/>
      <c r="B335" s="215"/>
      <c r="O335" s="33"/>
    </row>
    <row r="336" s="14" customFormat="true" ht="12.75" hidden="false" customHeight="false" outlineLevel="0" collapsed="false">
      <c r="A336" s="214"/>
      <c r="B336" s="215"/>
      <c r="O336" s="33"/>
    </row>
    <row r="337" s="14" customFormat="true" ht="12.75" hidden="false" customHeight="false" outlineLevel="0" collapsed="false">
      <c r="A337" s="214"/>
      <c r="B337" s="215"/>
      <c r="O337" s="33"/>
    </row>
    <row r="338" s="14" customFormat="true" ht="12.75" hidden="false" customHeight="false" outlineLevel="0" collapsed="false">
      <c r="A338" s="214"/>
      <c r="B338" s="215"/>
      <c r="O338" s="33"/>
    </row>
    <row r="339" s="14" customFormat="true" ht="12.75" hidden="false" customHeight="false" outlineLevel="0" collapsed="false">
      <c r="A339" s="214"/>
      <c r="B339" s="215"/>
      <c r="O339" s="33"/>
    </row>
    <row r="340" s="14" customFormat="true" ht="12.75" hidden="false" customHeight="false" outlineLevel="0" collapsed="false">
      <c r="A340" s="214"/>
      <c r="B340" s="215"/>
      <c r="O340" s="33"/>
    </row>
    <row r="341" s="14" customFormat="true" ht="12.75" hidden="false" customHeight="false" outlineLevel="0" collapsed="false">
      <c r="A341" s="214"/>
      <c r="B341" s="215"/>
      <c r="O341" s="33"/>
    </row>
    <row r="342" s="14" customFormat="true" ht="12.75" hidden="false" customHeight="false" outlineLevel="0" collapsed="false">
      <c r="A342" s="214"/>
      <c r="B342" s="215"/>
      <c r="O342" s="33"/>
    </row>
    <row r="343" s="14" customFormat="true" ht="12.75" hidden="false" customHeight="false" outlineLevel="0" collapsed="false">
      <c r="A343" s="214"/>
      <c r="B343" s="215"/>
      <c r="O343" s="33"/>
    </row>
    <row r="344" s="14" customFormat="true" ht="12.75" hidden="false" customHeight="false" outlineLevel="0" collapsed="false">
      <c r="A344" s="214"/>
      <c r="B344" s="215"/>
      <c r="O344" s="33"/>
    </row>
    <row r="345" s="14" customFormat="true" ht="12.75" hidden="false" customHeight="false" outlineLevel="0" collapsed="false">
      <c r="A345" s="214"/>
      <c r="B345" s="215"/>
      <c r="O345" s="33"/>
    </row>
    <row r="346" s="14" customFormat="true" ht="12.75" hidden="false" customHeight="false" outlineLevel="0" collapsed="false">
      <c r="A346" s="214"/>
      <c r="B346" s="215"/>
      <c r="O346" s="33"/>
    </row>
    <row r="347" s="14" customFormat="true" ht="12.75" hidden="false" customHeight="false" outlineLevel="0" collapsed="false">
      <c r="A347" s="214"/>
      <c r="B347" s="215"/>
      <c r="O347" s="33"/>
    </row>
    <row r="348" s="14" customFormat="true" ht="12.75" hidden="false" customHeight="false" outlineLevel="0" collapsed="false">
      <c r="A348" s="214"/>
      <c r="B348" s="215"/>
      <c r="O348" s="33"/>
    </row>
    <row r="349" s="14" customFormat="true" ht="12.75" hidden="false" customHeight="false" outlineLevel="0" collapsed="false">
      <c r="A349" s="214"/>
      <c r="B349" s="215"/>
      <c r="O349" s="33"/>
    </row>
    <row r="350" s="14" customFormat="true" ht="12.75" hidden="false" customHeight="false" outlineLevel="0" collapsed="false">
      <c r="A350" s="214"/>
      <c r="B350" s="215"/>
      <c r="O350" s="33"/>
    </row>
    <row r="351" s="14" customFormat="true" ht="12.75" hidden="false" customHeight="false" outlineLevel="0" collapsed="false">
      <c r="A351" s="214"/>
      <c r="B351" s="215"/>
      <c r="O351" s="33"/>
    </row>
    <row r="352" s="14" customFormat="true" ht="12.75" hidden="false" customHeight="false" outlineLevel="0" collapsed="false">
      <c r="A352" s="214"/>
      <c r="B352" s="215"/>
      <c r="O352" s="33"/>
    </row>
    <row r="353" s="14" customFormat="true" ht="12.75" hidden="false" customHeight="false" outlineLevel="0" collapsed="false">
      <c r="A353" s="214"/>
      <c r="B353" s="215"/>
      <c r="O353" s="33"/>
    </row>
    <row r="354" s="14" customFormat="true" ht="12.75" hidden="false" customHeight="false" outlineLevel="0" collapsed="false">
      <c r="A354" s="214"/>
      <c r="B354" s="215"/>
      <c r="O354" s="33"/>
    </row>
    <row r="355" s="14" customFormat="true" ht="12.75" hidden="false" customHeight="false" outlineLevel="0" collapsed="false">
      <c r="A355" s="214"/>
      <c r="B355" s="215"/>
      <c r="O355" s="33"/>
    </row>
    <row r="356" s="14" customFormat="true" ht="12.75" hidden="false" customHeight="false" outlineLevel="0" collapsed="false">
      <c r="A356" s="214"/>
      <c r="B356" s="215"/>
      <c r="O356" s="33"/>
    </row>
    <row r="357" s="14" customFormat="true" ht="12.75" hidden="false" customHeight="false" outlineLevel="0" collapsed="false">
      <c r="A357" s="214"/>
      <c r="B357" s="215"/>
      <c r="O357" s="33"/>
    </row>
    <row r="358" s="14" customFormat="true" ht="12.75" hidden="false" customHeight="false" outlineLevel="0" collapsed="false">
      <c r="A358" s="214"/>
      <c r="B358" s="215"/>
      <c r="O358" s="33"/>
    </row>
    <row r="359" s="14" customFormat="true" ht="12.75" hidden="false" customHeight="false" outlineLevel="0" collapsed="false">
      <c r="A359" s="214"/>
      <c r="B359" s="215"/>
      <c r="O359" s="33"/>
    </row>
    <row r="360" s="14" customFormat="true" ht="12.75" hidden="false" customHeight="false" outlineLevel="0" collapsed="false">
      <c r="A360" s="214"/>
      <c r="B360" s="215"/>
      <c r="O360" s="33"/>
    </row>
    <row r="361" s="14" customFormat="true" ht="12.75" hidden="false" customHeight="false" outlineLevel="0" collapsed="false">
      <c r="A361" s="214"/>
      <c r="B361" s="215"/>
      <c r="O361" s="33"/>
    </row>
    <row r="362" s="14" customFormat="true" ht="12.75" hidden="false" customHeight="false" outlineLevel="0" collapsed="false">
      <c r="A362" s="214"/>
      <c r="B362" s="215"/>
      <c r="O362" s="33"/>
    </row>
    <row r="363" s="14" customFormat="true" ht="12.75" hidden="false" customHeight="false" outlineLevel="0" collapsed="false">
      <c r="A363" s="214"/>
      <c r="B363" s="215"/>
      <c r="O363" s="33"/>
    </row>
    <row r="364" s="14" customFormat="true" ht="12.75" hidden="false" customHeight="false" outlineLevel="0" collapsed="false">
      <c r="A364" s="214"/>
      <c r="B364" s="215"/>
      <c r="O364" s="33"/>
    </row>
    <row r="365" s="14" customFormat="true" ht="12.75" hidden="false" customHeight="false" outlineLevel="0" collapsed="false">
      <c r="A365" s="214"/>
      <c r="B365" s="215"/>
      <c r="O365" s="33"/>
    </row>
    <row r="366" s="14" customFormat="true" ht="12.75" hidden="false" customHeight="false" outlineLevel="0" collapsed="false">
      <c r="A366" s="214"/>
      <c r="B366" s="215"/>
      <c r="O366" s="33"/>
    </row>
    <row r="367" s="14" customFormat="true" ht="12.75" hidden="false" customHeight="false" outlineLevel="0" collapsed="false">
      <c r="A367" s="214"/>
      <c r="B367" s="215"/>
      <c r="O367" s="33"/>
    </row>
    <row r="368" s="14" customFormat="true" ht="12.75" hidden="false" customHeight="false" outlineLevel="0" collapsed="false">
      <c r="A368" s="214"/>
      <c r="B368" s="215"/>
      <c r="O368" s="33"/>
    </row>
    <row r="369" s="14" customFormat="true" ht="12.75" hidden="false" customHeight="false" outlineLevel="0" collapsed="false">
      <c r="A369" s="214"/>
      <c r="B369" s="215"/>
      <c r="O369" s="33"/>
    </row>
    <row r="370" s="14" customFormat="true" ht="12.75" hidden="false" customHeight="false" outlineLevel="0" collapsed="false">
      <c r="A370" s="214"/>
      <c r="B370" s="215"/>
      <c r="O370" s="33"/>
    </row>
    <row r="371" s="14" customFormat="true" ht="12.75" hidden="false" customHeight="false" outlineLevel="0" collapsed="false">
      <c r="A371" s="214"/>
      <c r="B371" s="215"/>
      <c r="O371" s="33"/>
    </row>
    <row r="372" s="14" customFormat="true" ht="12.75" hidden="false" customHeight="false" outlineLevel="0" collapsed="false">
      <c r="A372" s="214"/>
      <c r="B372" s="215"/>
      <c r="O372" s="33"/>
    </row>
    <row r="373" s="14" customFormat="true" ht="12.75" hidden="false" customHeight="false" outlineLevel="0" collapsed="false">
      <c r="A373" s="214"/>
      <c r="B373" s="215"/>
      <c r="O373" s="33"/>
    </row>
    <row r="374" s="14" customFormat="true" ht="12.75" hidden="false" customHeight="false" outlineLevel="0" collapsed="false">
      <c r="A374" s="214"/>
      <c r="B374" s="215"/>
      <c r="O374" s="33"/>
    </row>
    <row r="375" s="14" customFormat="true" ht="12.75" hidden="false" customHeight="false" outlineLevel="0" collapsed="false">
      <c r="A375" s="214"/>
      <c r="B375" s="215"/>
      <c r="O375" s="33"/>
    </row>
    <row r="376" s="14" customFormat="true" ht="12.75" hidden="false" customHeight="false" outlineLevel="0" collapsed="false">
      <c r="A376" s="214"/>
      <c r="B376" s="215"/>
      <c r="O376" s="33"/>
    </row>
    <row r="377" s="14" customFormat="true" ht="12.75" hidden="false" customHeight="false" outlineLevel="0" collapsed="false">
      <c r="A377" s="214"/>
      <c r="B377" s="215"/>
      <c r="O377" s="33"/>
    </row>
    <row r="378" s="14" customFormat="true" ht="12.75" hidden="false" customHeight="false" outlineLevel="0" collapsed="false">
      <c r="A378" s="214"/>
      <c r="B378" s="215"/>
      <c r="O378" s="33"/>
    </row>
    <row r="379" s="14" customFormat="true" ht="12.75" hidden="false" customHeight="false" outlineLevel="0" collapsed="false">
      <c r="A379" s="214"/>
      <c r="B379" s="215"/>
      <c r="O379" s="33"/>
    </row>
    <row r="380" s="14" customFormat="true" ht="12.75" hidden="false" customHeight="false" outlineLevel="0" collapsed="false">
      <c r="A380" s="214"/>
      <c r="B380" s="215"/>
      <c r="O380" s="33"/>
    </row>
    <row r="381" s="14" customFormat="true" ht="12.75" hidden="false" customHeight="false" outlineLevel="0" collapsed="false">
      <c r="A381" s="214"/>
      <c r="B381" s="215"/>
      <c r="O381" s="33"/>
    </row>
    <row r="382" s="14" customFormat="true" ht="12.75" hidden="false" customHeight="false" outlineLevel="0" collapsed="false">
      <c r="A382" s="214"/>
      <c r="B382" s="215"/>
      <c r="O382" s="33"/>
    </row>
    <row r="383" s="14" customFormat="true" ht="12.75" hidden="false" customHeight="false" outlineLevel="0" collapsed="false">
      <c r="A383" s="214"/>
      <c r="B383" s="215"/>
      <c r="O383" s="33"/>
    </row>
    <row r="384" s="14" customFormat="true" ht="12.75" hidden="false" customHeight="false" outlineLevel="0" collapsed="false">
      <c r="A384" s="214"/>
      <c r="B384" s="215"/>
      <c r="O384" s="33"/>
    </row>
    <row r="385" s="14" customFormat="true" ht="12.75" hidden="false" customHeight="false" outlineLevel="0" collapsed="false">
      <c r="A385" s="214"/>
      <c r="B385" s="215"/>
      <c r="O385" s="33"/>
    </row>
    <row r="386" s="14" customFormat="true" ht="12.75" hidden="false" customHeight="false" outlineLevel="0" collapsed="false">
      <c r="A386" s="214"/>
      <c r="B386" s="215"/>
      <c r="O386" s="33"/>
    </row>
    <row r="387" s="14" customFormat="true" ht="12.75" hidden="false" customHeight="false" outlineLevel="0" collapsed="false">
      <c r="A387" s="214"/>
      <c r="B387" s="215"/>
      <c r="O387" s="33"/>
    </row>
    <row r="388" s="14" customFormat="true" ht="12.75" hidden="false" customHeight="false" outlineLevel="0" collapsed="false">
      <c r="A388" s="214"/>
      <c r="B388" s="215"/>
      <c r="O388" s="33"/>
    </row>
    <row r="389" s="14" customFormat="true" ht="12.75" hidden="false" customHeight="false" outlineLevel="0" collapsed="false">
      <c r="A389" s="214"/>
      <c r="B389" s="215"/>
      <c r="O389" s="33"/>
    </row>
    <row r="390" s="14" customFormat="true" ht="12.75" hidden="false" customHeight="false" outlineLevel="0" collapsed="false">
      <c r="A390" s="214"/>
      <c r="B390" s="215"/>
      <c r="O390" s="33"/>
    </row>
    <row r="391" s="14" customFormat="true" ht="12.75" hidden="false" customHeight="false" outlineLevel="0" collapsed="false">
      <c r="A391" s="214"/>
      <c r="B391" s="215"/>
      <c r="O391" s="33"/>
    </row>
    <row r="392" s="14" customFormat="true" ht="12.75" hidden="false" customHeight="false" outlineLevel="0" collapsed="false">
      <c r="A392" s="214"/>
      <c r="B392" s="215"/>
      <c r="O392" s="33"/>
    </row>
    <row r="393" s="14" customFormat="true" ht="12.75" hidden="false" customHeight="false" outlineLevel="0" collapsed="false">
      <c r="A393" s="214"/>
      <c r="B393" s="215"/>
      <c r="O393" s="33"/>
    </row>
    <row r="394" s="14" customFormat="true" ht="12.75" hidden="false" customHeight="false" outlineLevel="0" collapsed="false">
      <c r="A394" s="214"/>
      <c r="B394" s="215"/>
      <c r="O394" s="33"/>
    </row>
    <row r="395" s="14" customFormat="true" ht="12.75" hidden="false" customHeight="false" outlineLevel="0" collapsed="false">
      <c r="A395" s="214"/>
      <c r="B395" s="215"/>
      <c r="O395" s="33"/>
    </row>
    <row r="396" s="14" customFormat="true" ht="12.75" hidden="false" customHeight="false" outlineLevel="0" collapsed="false">
      <c r="A396" s="214"/>
      <c r="B396" s="215"/>
      <c r="O396" s="33"/>
    </row>
    <row r="397" s="14" customFormat="true" ht="12.75" hidden="false" customHeight="false" outlineLevel="0" collapsed="false">
      <c r="A397" s="214"/>
      <c r="B397" s="215"/>
      <c r="O397" s="33"/>
    </row>
    <row r="398" s="14" customFormat="true" ht="12.75" hidden="false" customHeight="false" outlineLevel="0" collapsed="false">
      <c r="A398" s="214"/>
      <c r="B398" s="215"/>
      <c r="O398" s="33"/>
    </row>
    <row r="399" s="14" customFormat="true" ht="12.75" hidden="false" customHeight="false" outlineLevel="0" collapsed="false">
      <c r="A399" s="214"/>
      <c r="B399" s="215"/>
      <c r="O399" s="33"/>
    </row>
    <row r="400" s="14" customFormat="true" ht="12.75" hidden="false" customHeight="false" outlineLevel="0" collapsed="false">
      <c r="A400" s="214"/>
      <c r="B400" s="215"/>
      <c r="O400" s="33"/>
    </row>
    <row r="401" s="14" customFormat="true" ht="12.75" hidden="false" customHeight="false" outlineLevel="0" collapsed="false">
      <c r="A401" s="214"/>
      <c r="B401" s="215"/>
      <c r="O401" s="33"/>
    </row>
    <row r="402" s="14" customFormat="true" ht="12.75" hidden="false" customHeight="false" outlineLevel="0" collapsed="false">
      <c r="A402" s="214"/>
      <c r="B402" s="215"/>
      <c r="O402" s="33"/>
    </row>
    <row r="403" s="14" customFormat="true" ht="12.75" hidden="false" customHeight="false" outlineLevel="0" collapsed="false">
      <c r="A403" s="214"/>
      <c r="B403" s="215"/>
      <c r="O403" s="33"/>
    </row>
    <row r="404" s="14" customFormat="true" ht="12.75" hidden="false" customHeight="false" outlineLevel="0" collapsed="false">
      <c r="A404" s="214"/>
      <c r="B404" s="215"/>
      <c r="O404" s="33"/>
    </row>
    <row r="405" s="14" customFormat="true" ht="12.75" hidden="false" customHeight="false" outlineLevel="0" collapsed="false">
      <c r="A405" s="214"/>
      <c r="B405" s="215"/>
      <c r="O405" s="33"/>
    </row>
    <row r="406" s="14" customFormat="true" ht="12.75" hidden="false" customHeight="false" outlineLevel="0" collapsed="false">
      <c r="A406" s="214"/>
      <c r="B406" s="215"/>
      <c r="O406" s="33"/>
    </row>
    <row r="407" s="14" customFormat="true" ht="12.75" hidden="false" customHeight="false" outlineLevel="0" collapsed="false">
      <c r="A407" s="214"/>
      <c r="B407" s="215"/>
      <c r="O407" s="33"/>
    </row>
    <row r="408" s="14" customFormat="true" ht="12.75" hidden="false" customHeight="false" outlineLevel="0" collapsed="false">
      <c r="A408" s="214"/>
      <c r="B408" s="215"/>
      <c r="O408" s="33"/>
    </row>
    <row r="409" s="14" customFormat="true" ht="12.75" hidden="false" customHeight="false" outlineLevel="0" collapsed="false">
      <c r="A409" s="214"/>
      <c r="B409" s="215"/>
      <c r="O409" s="33"/>
    </row>
    <row r="410" s="14" customFormat="true" ht="12.75" hidden="false" customHeight="false" outlineLevel="0" collapsed="false">
      <c r="A410" s="214"/>
      <c r="B410" s="215"/>
      <c r="O410" s="33"/>
    </row>
    <row r="411" s="14" customFormat="true" ht="12.75" hidden="false" customHeight="false" outlineLevel="0" collapsed="false">
      <c r="A411" s="214"/>
      <c r="B411" s="215"/>
      <c r="O411" s="33"/>
    </row>
    <row r="412" s="14" customFormat="true" ht="12.75" hidden="false" customHeight="false" outlineLevel="0" collapsed="false">
      <c r="A412" s="214"/>
      <c r="B412" s="215"/>
      <c r="O412" s="33"/>
    </row>
    <row r="413" s="14" customFormat="true" ht="12.75" hidden="false" customHeight="false" outlineLevel="0" collapsed="false">
      <c r="A413" s="214"/>
      <c r="B413" s="215"/>
      <c r="O413" s="33"/>
    </row>
    <row r="414" s="14" customFormat="true" ht="12.75" hidden="false" customHeight="false" outlineLevel="0" collapsed="false">
      <c r="A414" s="214"/>
      <c r="B414" s="215"/>
      <c r="O414" s="33"/>
    </row>
    <row r="415" s="14" customFormat="true" ht="12.75" hidden="false" customHeight="false" outlineLevel="0" collapsed="false">
      <c r="A415" s="214"/>
      <c r="B415" s="215"/>
      <c r="O415" s="33"/>
    </row>
    <row r="416" s="14" customFormat="true" ht="12.75" hidden="false" customHeight="false" outlineLevel="0" collapsed="false">
      <c r="A416" s="214"/>
      <c r="B416" s="215"/>
      <c r="O416" s="33"/>
    </row>
    <row r="417" s="14" customFormat="true" ht="12.75" hidden="false" customHeight="false" outlineLevel="0" collapsed="false">
      <c r="A417" s="214"/>
      <c r="B417" s="215"/>
      <c r="O417" s="33"/>
    </row>
    <row r="418" s="14" customFormat="true" ht="12.75" hidden="false" customHeight="false" outlineLevel="0" collapsed="false">
      <c r="A418" s="214"/>
      <c r="B418" s="215"/>
      <c r="O418" s="33"/>
    </row>
    <row r="419" s="14" customFormat="true" ht="12.75" hidden="false" customHeight="false" outlineLevel="0" collapsed="false">
      <c r="A419" s="214"/>
      <c r="B419" s="215"/>
      <c r="O419" s="33"/>
    </row>
    <row r="420" s="14" customFormat="true" ht="12.75" hidden="false" customHeight="false" outlineLevel="0" collapsed="false">
      <c r="A420" s="214"/>
      <c r="B420" s="215"/>
      <c r="O420" s="33"/>
    </row>
    <row r="421" s="14" customFormat="true" ht="12.75" hidden="false" customHeight="false" outlineLevel="0" collapsed="false">
      <c r="A421" s="214"/>
      <c r="B421" s="215"/>
      <c r="O421" s="33"/>
    </row>
    <row r="422" s="14" customFormat="true" ht="12.75" hidden="false" customHeight="false" outlineLevel="0" collapsed="false">
      <c r="A422" s="214"/>
      <c r="B422" s="215"/>
      <c r="O422" s="33"/>
    </row>
    <row r="423" s="14" customFormat="true" ht="12.75" hidden="false" customHeight="false" outlineLevel="0" collapsed="false">
      <c r="A423" s="214"/>
      <c r="B423" s="215"/>
      <c r="O423" s="33"/>
    </row>
    <row r="424" s="14" customFormat="true" ht="12.75" hidden="false" customHeight="false" outlineLevel="0" collapsed="false">
      <c r="A424" s="214"/>
      <c r="B424" s="215"/>
      <c r="O424" s="33"/>
    </row>
    <row r="425" s="14" customFormat="true" ht="12.75" hidden="false" customHeight="false" outlineLevel="0" collapsed="false">
      <c r="A425" s="214"/>
      <c r="B425" s="215"/>
      <c r="O425" s="33"/>
    </row>
    <row r="426" s="14" customFormat="true" ht="12.75" hidden="false" customHeight="false" outlineLevel="0" collapsed="false">
      <c r="A426" s="214"/>
      <c r="B426" s="215"/>
      <c r="O426" s="33"/>
    </row>
    <row r="427" s="14" customFormat="true" ht="12.75" hidden="false" customHeight="false" outlineLevel="0" collapsed="false">
      <c r="A427" s="214"/>
      <c r="B427" s="215"/>
      <c r="O427" s="33"/>
    </row>
    <row r="428" s="14" customFormat="true" ht="12.75" hidden="false" customHeight="false" outlineLevel="0" collapsed="false">
      <c r="A428" s="214"/>
      <c r="B428" s="215"/>
      <c r="O428" s="33"/>
    </row>
    <row r="429" s="14" customFormat="true" ht="12.75" hidden="false" customHeight="false" outlineLevel="0" collapsed="false">
      <c r="A429" s="214"/>
      <c r="B429" s="215"/>
      <c r="O429" s="33"/>
    </row>
    <row r="430" s="14" customFormat="true" ht="12.75" hidden="false" customHeight="false" outlineLevel="0" collapsed="false">
      <c r="A430" s="214"/>
      <c r="B430" s="215"/>
      <c r="O430" s="33"/>
    </row>
    <row r="431" s="14" customFormat="true" ht="12.75" hidden="false" customHeight="false" outlineLevel="0" collapsed="false">
      <c r="A431" s="214"/>
      <c r="B431" s="215"/>
      <c r="O431" s="33"/>
    </row>
    <row r="432" s="14" customFormat="true" ht="12.75" hidden="false" customHeight="false" outlineLevel="0" collapsed="false">
      <c r="A432" s="214"/>
      <c r="B432" s="215"/>
      <c r="O432" s="33"/>
    </row>
    <row r="433" s="14" customFormat="true" ht="12.75" hidden="false" customHeight="false" outlineLevel="0" collapsed="false">
      <c r="A433" s="214"/>
      <c r="B433" s="215"/>
      <c r="O433" s="33"/>
    </row>
    <row r="434" s="14" customFormat="true" ht="12.75" hidden="false" customHeight="false" outlineLevel="0" collapsed="false">
      <c r="A434" s="214"/>
      <c r="B434" s="215"/>
      <c r="O434" s="33"/>
    </row>
    <row r="435" s="14" customFormat="true" ht="12.75" hidden="false" customHeight="false" outlineLevel="0" collapsed="false">
      <c r="A435" s="214"/>
      <c r="B435" s="215"/>
      <c r="O435" s="33"/>
    </row>
    <row r="436" s="14" customFormat="true" ht="12.75" hidden="false" customHeight="false" outlineLevel="0" collapsed="false">
      <c r="A436" s="214"/>
      <c r="B436" s="215"/>
      <c r="O436" s="33"/>
    </row>
    <row r="437" s="14" customFormat="true" ht="12.75" hidden="false" customHeight="false" outlineLevel="0" collapsed="false">
      <c r="A437" s="214"/>
      <c r="B437" s="215"/>
      <c r="O437" s="33"/>
    </row>
    <row r="438" s="14" customFormat="true" ht="12.75" hidden="false" customHeight="false" outlineLevel="0" collapsed="false">
      <c r="A438" s="214"/>
      <c r="B438" s="215"/>
      <c r="O438" s="33"/>
    </row>
    <row r="439" s="14" customFormat="true" ht="12.75" hidden="false" customHeight="false" outlineLevel="0" collapsed="false">
      <c r="A439" s="214"/>
      <c r="B439" s="215"/>
      <c r="O439" s="33"/>
    </row>
    <row r="440" s="14" customFormat="true" ht="12.75" hidden="false" customHeight="false" outlineLevel="0" collapsed="false">
      <c r="A440" s="214"/>
      <c r="B440" s="215"/>
      <c r="O440" s="33"/>
    </row>
    <row r="441" s="14" customFormat="true" ht="12.75" hidden="false" customHeight="false" outlineLevel="0" collapsed="false">
      <c r="A441" s="214"/>
      <c r="B441" s="215"/>
      <c r="O441" s="33"/>
    </row>
    <row r="442" s="14" customFormat="true" ht="12.75" hidden="false" customHeight="false" outlineLevel="0" collapsed="false">
      <c r="A442" s="214"/>
      <c r="B442" s="215"/>
      <c r="O442" s="33"/>
    </row>
    <row r="443" s="14" customFormat="true" ht="12.75" hidden="false" customHeight="false" outlineLevel="0" collapsed="false">
      <c r="A443" s="214"/>
      <c r="B443" s="215"/>
      <c r="O443" s="33"/>
    </row>
    <row r="444" s="14" customFormat="true" ht="12.75" hidden="false" customHeight="false" outlineLevel="0" collapsed="false">
      <c r="A444" s="214"/>
      <c r="B444" s="215"/>
      <c r="O444" s="33"/>
    </row>
    <row r="445" s="14" customFormat="true" ht="12.75" hidden="false" customHeight="false" outlineLevel="0" collapsed="false">
      <c r="A445" s="214"/>
      <c r="B445" s="215"/>
      <c r="O445" s="33"/>
    </row>
    <row r="446" s="14" customFormat="true" ht="12.75" hidden="false" customHeight="false" outlineLevel="0" collapsed="false">
      <c r="A446" s="214"/>
      <c r="B446" s="215"/>
      <c r="O446" s="33"/>
    </row>
    <row r="447" s="14" customFormat="true" ht="12.75" hidden="false" customHeight="false" outlineLevel="0" collapsed="false">
      <c r="A447" s="214"/>
      <c r="B447" s="215"/>
      <c r="O447" s="33"/>
    </row>
    <row r="448" s="14" customFormat="true" ht="12.75" hidden="false" customHeight="false" outlineLevel="0" collapsed="false">
      <c r="A448" s="214"/>
      <c r="B448" s="215"/>
      <c r="O448" s="33"/>
    </row>
    <row r="449" s="14" customFormat="true" ht="12.75" hidden="false" customHeight="false" outlineLevel="0" collapsed="false">
      <c r="A449" s="214"/>
      <c r="B449" s="215"/>
      <c r="O449" s="33"/>
    </row>
    <row r="450" s="14" customFormat="true" ht="12.75" hidden="false" customHeight="false" outlineLevel="0" collapsed="false">
      <c r="A450" s="214"/>
      <c r="B450" s="215"/>
      <c r="O450" s="33"/>
    </row>
    <row r="451" s="14" customFormat="true" ht="12.75" hidden="false" customHeight="false" outlineLevel="0" collapsed="false">
      <c r="A451" s="214"/>
      <c r="B451" s="215"/>
      <c r="O451" s="33"/>
    </row>
    <row r="452" s="14" customFormat="true" ht="12.75" hidden="false" customHeight="false" outlineLevel="0" collapsed="false">
      <c r="A452" s="214"/>
      <c r="B452" s="215"/>
      <c r="O452" s="33"/>
    </row>
    <row r="453" s="14" customFormat="true" ht="12.75" hidden="false" customHeight="false" outlineLevel="0" collapsed="false">
      <c r="A453" s="214"/>
      <c r="B453" s="215"/>
      <c r="O453" s="33"/>
    </row>
    <row r="454" s="14" customFormat="true" ht="12.75" hidden="false" customHeight="false" outlineLevel="0" collapsed="false">
      <c r="A454" s="214"/>
      <c r="B454" s="215"/>
      <c r="O454" s="33"/>
    </row>
    <row r="455" s="14" customFormat="true" ht="12.75" hidden="false" customHeight="false" outlineLevel="0" collapsed="false">
      <c r="A455" s="214"/>
      <c r="B455" s="215"/>
      <c r="O455" s="33"/>
    </row>
    <row r="456" s="14" customFormat="true" ht="12.75" hidden="false" customHeight="false" outlineLevel="0" collapsed="false">
      <c r="A456" s="214"/>
      <c r="B456" s="215"/>
      <c r="O456" s="33"/>
    </row>
    <row r="457" s="14" customFormat="true" ht="12.75" hidden="false" customHeight="false" outlineLevel="0" collapsed="false">
      <c r="A457" s="214"/>
      <c r="B457" s="215"/>
      <c r="O457" s="33"/>
    </row>
    <row r="458" s="14" customFormat="true" ht="12.75" hidden="false" customHeight="false" outlineLevel="0" collapsed="false">
      <c r="A458" s="214"/>
      <c r="B458" s="215"/>
      <c r="O458" s="33"/>
    </row>
    <row r="459" s="14" customFormat="true" ht="12.75" hidden="false" customHeight="false" outlineLevel="0" collapsed="false">
      <c r="A459" s="214"/>
      <c r="B459" s="215"/>
      <c r="O459" s="33"/>
    </row>
    <row r="460" s="14" customFormat="true" ht="12.75" hidden="false" customHeight="false" outlineLevel="0" collapsed="false">
      <c r="A460" s="214"/>
      <c r="B460" s="215"/>
      <c r="O460" s="33"/>
    </row>
    <row r="461" s="14" customFormat="true" ht="12.75" hidden="false" customHeight="false" outlineLevel="0" collapsed="false">
      <c r="A461" s="214"/>
      <c r="B461" s="215"/>
      <c r="O461" s="33"/>
    </row>
    <row r="462" s="14" customFormat="true" ht="12.75" hidden="false" customHeight="false" outlineLevel="0" collapsed="false">
      <c r="A462" s="214"/>
      <c r="B462" s="215"/>
      <c r="O462" s="33"/>
    </row>
    <row r="463" s="14" customFormat="true" ht="12.75" hidden="false" customHeight="false" outlineLevel="0" collapsed="false">
      <c r="A463" s="214"/>
      <c r="B463" s="215"/>
      <c r="O463" s="33"/>
    </row>
    <row r="464" s="14" customFormat="true" ht="12.75" hidden="false" customHeight="false" outlineLevel="0" collapsed="false">
      <c r="A464" s="214"/>
      <c r="B464" s="215"/>
      <c r="O464" s="33"/>
    </row>
    <row r="465" s="14" customFormat="true" ht="12.75" hidden="false" customHeight="false" outlineLevel="0" collapsed="false">
      <c r="A465" s="214"/>
      <c r="B465" s="215"/>
      <c r="O465" s="33"/>
    </row>
    <row r="466" s="14" customFormat="true" ht="12.75" hidden="false" customHeight="false" outlineLevel="0" collapsed="false">
      <c r="A466" s="214"/>
      <c r="B466" s="215"/>
      <c r="O466" s="33"/>
    </row>
    <row r="467" s="14" customFormat="true" ht="12.75" hidden="false" customHeight="false" outlineLevel="0" collapsed="false">
      <c r="A467" s="214"/>
      <c r="B467" s="215"/>
      <c r="O467" s="33"/>
    </row>
    <row r="468" s="14" customFormat="true" ht="12.75" hidden="false" customHeight="false" outlineLevel="0" collapsed="false">
      <c r="A468" s="214"/>
      <c r="B468" s="215"/>
      <c r="O468" s="33"/>
    </row>
    <row r="469" s="14" customFormat="true" ht="12.75" hidden="false" customHeight="false" outlineLevel="0" collapsed="false">
      <c r="A469" s="214"/>
      <c r="B469" s="215"/>
      <c r="O469" s="33"/>
    </row>
    <row r="470" s="14" customFormat="true" ht="12.75" hidden="false" customHeight="false" outlineLevel="0" collapsed="false">
      <c r="A470" s="214"/>
      <c r="B470" s="215"/>
      <c r="O470" s="33"/>
    </row>
    <row r="471" s="14" customFormat="true" ht="12.75" hidden="false" customHeight="false" outlineLevel="0" collapsed="false">
      <c r="A471" s="214"/>
      <c r="B471" s="215"/>
      <c r="O471" s="33"/>
    </row>
    <row r="472" s="14" customFormat="true" ht="12.75" hidden="false" customHeight="false" outlineLevel="0" collapsed="false">
      <c r="A472" s="214"/>
      <c r="B472" s="215"/>
      <c r="O472" s="33"/>
    </row>
    <row r="473" s="14" customFormat="true" ht="12.75" hidden="false" customHeight="false" outlineLevel="0" collapsed="false">
      <c r="A473" s="214"/>
      <c r="B473" s="215"/>
      <c r="O473" s="33"/>
    </row>
    <row r="474" s="14" customFormat="true" ht="12.75" hidden="false" customHeight="false" outlineLevel="0" collapsed="false">
      <c r="A474" s="214"/>
      <c r="B474" s="215"/>
      <c r="O474" s="33"/>
    </row>
    <row r="475" s="14" customFormat="true" ht="12.75" hidden="false" customHeight="false" outlineLevel="0" collapsed="false">
      <c r="A475" s="214"/>
      <c r="B475" s="215"/>
      <c r="O475" s="33"/>
    </row>
    <row r="476" s="14" customFormat="true" ht="12.75" hidden="false" customHeight="false" outlineLevel="0" collapsed="false">
      <c r="A476" s="214"/>
      <c r="B476" s="215"/>
      <c r="O476" s="33"/>
    </row>
    <row r="477" s="14" customFormat="true" ht="12.75" hidden="false" customHeight="false" outlineLevel="0" collapsed="false">
      <c r="A477" s="214"/>
      <c r="B477" s="215"/>
      <c r="O477" s="33"/>
    </row>
    <row r="478" s="14" customFormat="true" ht="12.75" hidden="false" customHeight="false" outlineLevel="0" collapsed="false">
      <c r="A478" s="214"/>
      <c r="B478" s="215"/>
      <c r="O478" s="33"/>
    </row>
    <row r="479" s="14" customFormat="true" ht="12.75" hidden="false" customHeight="false" outlineLevel="0" collapsed="false">
      <c r="A479" s="214"/>
      <c r="B479" s="215"/>
      <c r="O479" s="33"/>
    </row>
    <row r="480" s="14" customFormat="true" ht="12.75" hidden="false" customHeight="false" outlineLevel="0" collapsed="false">
      <c r="A480" s="214"/>
      <c r="B480" s="215"/>
      <c r="O480" s="33"/>
    </row>
    <row r="481" s="14" customFormat="true" ht="12.75" hidden="false" customHeight="false" outlineLevel="0" collapsed="false">
      <c r="A481" s="214"/>
      <c r="B481" s="215"/>
      <c r="O481" s="33"/>
    </row>
    <row r="482" s="14" customFormat="true" ht="12.75" hidden="false" customHeight="false" outlineLevel="0" collapsed="false">
      <c r="A482" s="214"/>
      <c r="B482" s="215"/>
      <c r="O482" s="33"/>
    </row>
    <row r="483" s="14" customFormat="true" ht="12.75" hidden="false" customHeight="false" outlineLevel="0" collapsed="false">
      <c r="A483" s="214"/>
      <c r="B483" s="215"/>
      <c r="O483" s="33"/>
    </row>
    <row r="484" s="14" customFormat="true" ht="12.75" hidden="false" customHeight="false" outlineLevel="0" collapsed="false">
      <c r="A484" s="214"/>
      <c r="B484" s="215"/>
      <c r="O484" s="33"/>
    </row>
    <row r="485" s="14" customFormat="true" ht="12.75" hidden="false" customHeight="false" outlineLevel="0" collapsed="false">
      <c r="A485" s="214"/>
      <c r="B485" s="215"/>
      <c r="O485" s="33"/>
    </row>
    <row r="486" s="14" customFormat="true" ht="12.75" hidden="false" customHeight="false" outlineLevel="0" collapsed="false">
      <c r="A486" s="214"/>
      <c r="B486" s="215"/>
      <c r="O486" s="33"/>
    </row>
    <row r="487" s="14" customFormat="true" ht="12.75" hidden="false" customHeight="false" outlineLevel="0" collapsed="false">
      <c r="A487" s="214"/>
      <c r="B487" s="215"/>
      <c r="O487" s="33"/>
    </row>
    <row r="488" s="14" customFormat="true" ht="12.75" hidden="false" customHeight="false" outlineLevel="0" collapsed="false">
      <c r="A488" s="214"/>
      <c r="B488" s="215"/>
      <c r="O488" s="33"/>
    </row>
    <row r="489" s="14" customFormat="true" ht="12.75" hidden="false" customHeight="false" outlineLevel="0" collapsed="false">
      <c r="A489" s="214"/>
      <c r="B489" s="215"/>
      <c r="O489" s="33"/>
    </row>
    <row r="490" s="14" customFormat="true" ht="12.75" hidden="false" customHeight="false" outlineLevel="0" collapsed="false">
      <c r="A490" s="214"/>
      <c r="B490" s="215"/>
      <c r="O490" s="33"/>
    </row>
    <row r="491" s="14" customFormat="true" ht="12.75" hidden="false" customHeight="false" outlineLevel="0" collapsed="false">
      <c r="A491" s="214"/>
      <c r="B491" s="215"/>
      <c r="O491" s="33"/>
    </row>
    <row r="492" s="14" customFormat="true" ht="12.75" hidden="false" customHeight="false" outlineLevel="0" collapsed="false">
      <c r="A492" s="214"/>
      <c r="B492" s="215"/>
      <c r="O492" s="33"/>
    </row>
    <row r="493" s="14" customFormat="true" ht="12.75" hidden="false" customHeight="false" outlineLevel="0" collapsed="false">
      <c r="A493" s="214"/>
      <c r="B493" s="215"/>
      <c r="O493" s="33"/>
    </row>
    <row r="494" s="14" customFormat="true" ht="12.75" hidden="false" customHeight="false" outlineLevel="0" collapsed="false">
      <c r="A494" s="214"/>
      <c r="B494" s="215"/>
      <c r="O494" s="33"/>
    </row>
    <row r="495" s="14" customFormat="true" ht="12.75" hidden="false" customHeight="false" outlineLevel="0" collapsed="false">
      <c r="A495" s="214"/>
      <c r="B495" s="215"/>
      <c r="O495" s="33"/>
    </row>
    <row r="496" s="14" customFormat="true" ht="12.75" hidden="false" customHeight="false" outlineLevel="0" collapsed="false">
      <c r="A496" s="214"/>
      <c r="B496" s="215"/>
      <c r="O496" s="33"/>
    </row>
    <row r="497" s="14" customFormat="true" ht="12.75" hidden="false" customHeight="false" outlineLevel="0" collapsed="false">
      <c r="A497" s="214"/>
      <c r="B497" s="215"/>
      <c r="O497" s="33"/>
    </row>
    <row r="498" s="14" customFormat="true" ht="12.75" hidden="false" customHeight="false" outlineLevel="0" collapsed="false">
      <c r="A498" s="214"/>
      <c r="B498" s="215"/>
      <c r="O498" s="33"/>
    </row>
    <row r="499" s="14" customFormat="true" ht="12.75" hidden="false" customHeight="false" outlineLevel="0" collapsed="false">
      <c r="A499" s="214"/>
      <c r="B499" s="215"/>
      <c r="O499" s="33"/>
    </row>
    <row r="500" s="14" customFormat="true" ht="12.75" hidden="false" customHeight="false" outlineLevel="0" collapsed="false">
      <c r="A500" s="214"/>
      <c r="B500" s="215"/>
      <c r="O500" s="33"/>
    </row>
    <row r="501" s="14" customFormat="true" ht="12.75" hidden="false" customHeight="false" outlineLevel="0" collapsed="false">
      <c r="A501" s="214"/>
      <c r="B501" s="215"/>
      <c r="O501" s="33"/>
    </row>
    <row r="502" s="14" customFormat="true" ht="12.75" hidden="false" customHeight="false" outlineLevel="0" collapsed="false">
      <c r="A502" s="214"/>
      <c r="B502" s="215"/>
      <c r="O502" s="33"/>
    </row>
    <row r="503" s="14" customFormat="true" ht="12.75" hidden="false" customHeight="false" outlineLevel="0" collapsed="false">
      <c r="A503" s="214"/>
      <c r="B503" s="215"/>
      <c r="O503" s="33"/>
    </row>
    <row r="504" s="14" customFormat="true" ht="12.75" hidden="false" customHeight="false" outlineLevel="0" collapsed="false">
      <c r="A504" s="214"/>
      <c r="B504" s="215"/>
      <c r="O504" s="33"/>
    </row>
    <row r="505" s="14" customFormat="true" ht="12.75" hidden="false" customHeight="false" outlineLevel="0" collapsed="false">
      <c r="A505" s="214"/>
      <c r="B505" s="215"/>
      <c r="O505" s="33"/>
    </row>
    <row r="506" s="14" customFormat="true" ht="12.75" hidden="false" customHeight="false" outlineLevel="0" collapsed="false">
      <c r="A506" s="214"/>
      <c r="B506" s="215"/>
      <c r="O506" s="33"/>
    </row>
    <row r="507" s="14" customFormat="true" ht="12.75" hidden="false" customHeight="false" outlineLevel="0" collapsed="false">
      <c r="A507" s="214"/>
      <c r="B507" s="215"/>
      <c r="O507" s="33"/>
    </row>
    <row r="508" s="14" customFormat="true" ht="12.75" hidden="false" customHeight="false" outlineLevel="0" collapsed="false">
      <c r="A508" s="214"/>
      <c r="B508" s="215"/>
      <c r="O508" s="33"/>
    </row>
    <row r="509" s="14" customFormat="true" ht="12.75" hidden="false" customHeight="false" outlineLevel="0" collapsed="false">
      <c r="A509" s="214"/>
      <c r="B509" s="215"/>
      <c r="O509" s="33"/>
    </row>
    <row r="510" s="14" customFormat="true" ht="12.75" hidden="false" customHeight="false" outlineLevel="0" collapsed="false">
      <c r="A510" s="214"/>
      <c r="B510" s="215"/>
      <c r="O510" s="33"/>
    </row>
    <row r="511" s="14" customFormat="true" ht="12.75" hidden="false" customHeight="false" outlineLevel="0" collapsed="false">
      <c r="A511" s="214"/>
      <c r="B511" s="215"/>
      <c r="O511" s="33"/>
    </row>
    <row r="512" s="14" customFormat="true" ht="12.75" hidden="false" customHeight="false" outlineLevel="0" collapsed="false">
      <c r="A512" s="214"/>
      <c r="B512" s="215"/>
      <c r="O512" s="33"/>
    </row>
    <row r="513" s="14" customFormat="true" ht="12.75" hidden="false" customHeight="false" outlineLevel="0" collapsed="false">
      <c r="A513" s="214"/>
      <c r="B513" s="215"/>
      <c r="O513" s="33"/>
    </row>
    <row r="514" s="14" customFormat="true" ht="12.75" hidden="false" customHeight="false" outlineLevel="0" collapsed="false">
      <c r="A514" s="214"/>
      <c r="B514" s="215"/>
      <c r="O514" s="33"/>
    </row>
    <row r="515" s="14" customFormat="true" ht="12.75" hidden="false" customHeight="false" outlineLevel="0" collapsed="false">
      <c r="A515" s="214"/>
      <c r="B515" s="215"/>
      <c r="O515" s="33"/>
    </row>
    <row r="516" s="14" customFormat="true" ht="12.75" hidden="false" customHeight="false" outlineLevel="0" collapsed="false">
      <c r="A516" s="214"/>
      <c r="B516" s="215"/>
      <c r="O516" s="33"/>
    </row>
    <row r="517" s="14" customFormat="true" ht="12.75" hidden="false" customHeight="false" outlineLevel="0" collapsed="false">
      <c r="A517" s="214"/>
      <c r="B517" s="215"/>
      <c r="O517" s="33"/>
    </row>
    <row r="518" s="14" customFormat="true" ht="12.75" hidden="false" customHeight="false" outlineLevel="0" collapsed="false">
      <c r="A518" s="214"/>
      <c r="B518" s="215"/>
      <c r="O518" s="33"/>
    </row>
    <row r="519" s="14" customFormat="true" ht="12.75" hidden="false" customHeight="false" outlineLevel="0" collapsed="false">
      <c r="A519" s="214"/>
      <c r="B519" s="215"/>
      <c r="O519" s="33"/>
    </row>
    <row r="520" s="14" customFormat="true" ht="12.75" hidden="false" customHeight="false" outlineLevel="0" collapsed="false">
      <c r="A520" s="214"/>
      <c r="B520" s="215"/>
      <c r="O520" s="33"/>
    </row>
    <row r="521" s="14" customFormat="true" ht="12.75" hidden="false" customHeight="false" outlineLevel="0" collapsed="false">
      <c r="A521" s="214"/>
      <c r="B521" s="215"/>
      <c r="O521" s="33"/>
    </row>
    <row r="522" s="14" customFormat="true" ht="12.75" hidden="false" customHeight="false" outlineLevel="0" collapsed="false">
      <c r="A522" s="214"/>
      <c r="B522" s="215"/>
      <c r="O522" s="33"/>
    </row>
    <row r="523" s="14" customFormat="true" ht="12.75" hidden="false" customHeight="false" outlineLevel="0" collapsed="false">
      <c r="A523" s="214"/>
      <c r="B523" s="215"/>
      <c r="O523" s="33"/>
    </row>
    <row r="524" s="14" customFormat="true" ht="12.75" hidden="false" customHeight="false" outlineLevel="0" collapsed="false">
      <c r="A524" s="214"/>
      <c r="B524" s="215"/>
      <c r="O524" s="33"/>
    </row>
    <row r="525" s="14" customFormat="true" ht="12.75" hidden="false" customHeight="false" outlineLevel="0" collapsed="false">
      <c r="A525" s="214"/>
      <c r="B525" s="215"/>
      <c r="O525" s="33"/>
    </row>
    <row r="526" s="14" customFormat="true" ht="12.75" hidden="false" customHeight="false" outlineLevel="0" collapsed="false">
      <c r="A526" s="214"/>
      <c r="B526" s="215"/>
      <c r="O526" s="33"/>
    </row>
    <row r="527" s="14" customFormat="true" ht="12.75" hidden="false" customHeight="false" outlineLevel="0" collapsed="false">
      <c r="A527" s="214"/>
      <c r="B527" s="215"/>
      <c r="O527" s="33"/>
    </row>
    <row r="528" s="14" customFormat="true" ht="12.75" hidden="false" customHeight="false" outlineLevel="0" collapsed="false">
      <c r="A528" s="214"/>
      <c r="B528" s="215"/>
      <c r="O528" s="33"/>
    </row>
    <row r="529" s="14" customFormat="true" ht="12.75" hidden="false" customHeight="false" outlineLevel="0" collapsed="false">
      <c r="A529" s="214"/>
      <c r="B529" s="215"/>
      <c r="O529" s="33"/>
    </row>
    <row r="530" s="14" customFormat="true" ht="12.75" hidden="false" customHeight="false" outlineLevel="0" collapsed="false">
      <c r="A530" s="214"/>
      <c r="B530" s="215"/>
      <c r="O530" s="33"/>
    </row>
    <row r="531" s="14" customFormat="true" ht="12.75" hidden="false" customHeight="false" outlineLevel="0" collapsed="false">
      <c r="A531" s="214"/>
      <c r="B531" s="215"/>
      <c r="O531" s="33"/>
    </row>
    <row r="532" s="14" customFormat="true" ht="12.75" hidden="false" customHeight="false" outlineLevel="0" collapsed="false">
      <c r="A532" s="214"/>
      <c r="B532" s="215"/>
      <c r="O532" s="33"/>
    </row>
    <row r="533" s="14" customFormat="true" ht="12.75" hidden="false" customHeight="false" outlineLevel="0" collapsed="false">
      <c r="A533" s="214"/>
      <c r="B533" s="215"/>
      <c r="O533" s="33"/>
    </row>
    <row r="534" s="14" customFormat="true" ht="12.75" hidden="false" customHeight="false" outlineLevel="0" collapsed="false">
      <c r="A534" s="214"/>
      <c r="B534" s="215"/>
      <c r="O534" s="33"/>
    </row>
    <row r="535" s="14" customFormat="true" ht="12.75" hidden="false" customHeight="false" outlineLevel="0" collapsed="false">
      <c r="A535" s="214"/>
      <c r="B535" s="215"/>
      <c r="O535" s="33"/>
    </row>
    <row r="536" s="14" customFormat="true" ht="12.75" hidden="false" customHeight="false" outlineLevel="0" collapsed="false">
      <c r="A536" s="214"/>
      <c r="B536" s="215"/>
      <c r="O536" s="33"/>
    </row>
    <row r="537" s="14" customFormat="true" ht="12.75" hidden="false" customHeight="false" outlineLevel="0" collapsed="false">
      <c r="A537" s="214"/>
      <c r="B537" s="215"/>
      <c r="O537" s="33"/>
    </row>
    <row r="538" s="14" customFormat="true" ht="12.75" hidden="false" customHeight="false" outlineLevel="0" collapsed="false">
      <c r="A538" s="214"/>
      <c r="B538" s="215"/>
      <c r="O538" s="33"/>
    </row>
    <row r="539" s="14" customFormat="true" ht="12.75" hidden="false" customHeight="false" outlineLevel="0" collapsed="false">
      <c r="A539" s="214"/>
      <c r="B539" s="215"/>
      <c r="O539" s="33"/>
    </row>
    <row r="540" s="14" customFormat="true" ht="12.75" hidden="false" customHeight="false" outlineLevel="0" collapsed="false">
      <c r="A540" s="214"/>
      <c r="B540" s="215"/>
      <c r="O540" s="33"/>
    </row>
    <row r="541" s="14" customFormat="true" ht="12.75" hidden="false" customHeight="false" outlineLevel="0" collapsed="false">
      <c r="A541" s="214"/>
      <c r="B541" s="215"/>
      <c r="O541" s="33"/>
    </row>
    <row r="542" s="14" customFormat="true" ht="12.75" hidden="false" customHeight="false" outlineLevel="0" collapsed="false">
      <c r="A542" s="214"/>
      <c r="B542" s="215"/>
      <c r="O542" s="33"/>
    </row>
    <row r="543" s="14" customFormat="true" ht="12.75" hidden="false" customHeight="false" outlineLevel="0" collapsed="false">
      <c r="A543" s="214"/>
      <c r="B543" s="215"/>
      <c r="O543" s="33"/>
    </row>
    <row r="544" s="14" customFormat="true" ht="12.75" hidden="false" customHeight="false" outlineLevel="0" collapsed="false">
      <c r="A544" s="214"/>
      <c r="B544" s="215"/>
      <c r="O544" s="33"/>
    </row>
    <row r="545" s="14" customFormat="true" ht="12.75" hidden="false" customHeight="false" outlineLevel="0" collapsed="false">
      <c r="A545" s="214"/>
      <c r="B545" s="215"/>
      <c r="O545" s="33"/>
    </row>
    <row r="546" s="14" customFormat="true" ht="12.75" hidden="false" customHeight="false" outlineLevel="0" collapsed="false">
      <c r="A546" s="214"/>
      <c r="B546" s="215"/>
      <c r="O546" s="33"/>
    </row>
    <row r="547" s="14" customFormat="true" ht="12.75" hidden="false" customHeight="false" outlineLevel="0" collapsed="false">
      <c r="A547" s="214"/>
      <c r="B547" s="215"/>
      <c r="O547" s="33"/>
    </row>
    <row r="548" s="14" customFormat="true" ht="12.75" hidden="false" customHeight="false" outlineLevel="0" collapsed="false">
      <c r="A548" s="214"/>
      <c r="B548" s="215"/>
      <c r="O548" s="33"/>
    </row>
    <row r="549" s="14" customFormat="true" ht="12.75" hidden="false" customHeight="false" outlineLevel="0" collapsed="false">
      <c r="A549" s="214"/>
      <c r="B549" s="215"/>
      <c r="O549" s="33"/>
    </row>
    <row r="550" s="14" customFormat="true" ht="12.75" hidden="false" customHeight="false" outlineLevel="0" collapsed="false">
      <c r="A550" s="214"/>
      <c r="B550" s="215"/>
      <c r="O550" s="33"/>
    </row>
    <row r="551" s="14" customFormat="true" ht="12.75" hidden="false" customHeight="false" outlineLevel="0" collapsed="false">
      <c r="A551" s="214"/>
      <c r="B551" s="215"/>
      <c r="O551" s="33"/>
    </row>
    <row r="552" s="14" customFormat="true" ht="12.75" hidden="false" customHeight="false" outlineLevel="0" collapsed="false">
      <c r="A552" s="214"/>
      <c r="B552" s="215"/>
      <c r="O552" s="33"/>
    </row>
    <row r="553" s="14" customFormat="true" ht="12.75" hidden="false" customHeight="false" outlineLevel="0" collapsed="false">
      <c r="A553" s="214"/>
      <c r="B553" s="215"/>
      <c r="O553" s="33"/>
    </row>
    <row r="554" s="14" customFormat="true" ht="12.75" hidden="false" customHeight="false" outlineLevel="0" collapsed="false">
      <c r="A554" s="214"/>
      <c r="B554" s="215"/>
      <c r="O554" s="33"/>
    </row>
    <row r="555" s="14" customFormat="true" ht="12.75" hidden="false" customHeight="false" outlineLevel="0" collapsed="false">
      <c r="A555" s="214"/>
      <c r="B555" s="215"/>
      <c r="O555" s="33"/>
    </row>
    <row r="556" s="14" customFormat="true" ht="12.75" hidden="false" customHeight="false" outlineLevel="0" collapsed="false">
      <c r="A556" s="214"/>
      <c r="B556" s="215"/>
      <c r="O556" s="33"/>
    </row>
    <row r="557" s="14" customFormat="true" ht="12.75" hidden="false" customHeight="false" outlineLevel="0" collapsed="false">
      <c r="A557" s="214"/>
      <c r="B557" s="215"/>
      <c r="O557" s="33"/>
    </row>
    <row r="558" s="14" customFormat="true" ht="12.75" hidden="false" customHeight="false" outlineLevel="0" collapsed="false">
      <c r="A558" s="214"/>
      <c r="B558" s="215"/>
      <c r="O558" s="33"/>
    </row>
    <row r="559" s="14" customFormat="true" ht="12.75" hidden="false" customHeight="false" outlineLevel="0" collapsed="false">
      <c r="A559" s="214"/>
      <c r="B559" s="215"/>
      <c r="O559" s="33"/>
    </row>
    <row r="560" s="14" customFormat="true" ht="12.75" hidden="false" customHeight="false" outlineLevel="0" collapsed="false">
      <c r="A560" s="214"/>
      <c r="B560" s="215"/>
      <c r="O560" s="33"/>
    </row>
    <row r="561" s="14" customFormat="true" ht="12.75" hidden="false" customHeight="false" outlineLevel="0" collapsed="false">
      <c r="A561" s="214"/>
      <c r="B561" s="215"/>
      <c r="O561" s="33"/>
    </row>
    <row r="562" s="14" customFormat="true" ht="12.75" hidden="false" customHeight="false" outlineLevel="0" collapsed="false">
      <c r="A562" s="214"/>
      <c r="B562" s="215"/>
      <c r="O562" s="33"/>
    </row>
    <row r="563" s="14" customFormat="true" ht="12.75" hidden="false" customHeight="false" outlineLevel="0" collapsed="false">
      <c r="A563" s="214"/>
      <c r="B563" s="215"/>
      <c r="O563" s="33"/>
    </row>
    <row r="564" s="14" customFormat="true" ht="12.75" hidden="false" customHeight="false" outlineLevel="0" collapsed="false">
      <c r="A564" s="214"/>
      <c r="B564" s="215"/>
      <c r="O564" s="33"/>
    </row>
    <row r="565" s="14" customFormat="true" ht="12.75" hidden="false" customHeight="false" outlineLevel="0" collapsed="false">
      <c r="A565" s="214"/>
      <c r="B565" s="215"/>
      <c r="O565" s="33"/>
    </row>
    <row r="566" s="14" customFormat="true" ht="12.75" hidden="false" customHeight="false" outlineLevel="0" collapsed="false">
      <c r="A566" s="214"/>
      <c r="B566" s="215"/>
      <c r="O566" s="33"/>
    </row>
    <row r="567" s="14" customFormat="true" ht="12.75" hidden="false" customHeight="false" outlineLevel="0" collapsed="false">
      <c r="A567" s="214"/>
      <c r="B567" s="215"/>
      <c r="O567" s="33"/>
    </row>
    <row r="568" s="14" customFormat="true" ht="12.75" hidden="false" customHeight="false" outlineLevel="0" collapsed="false">
      <c r="A568" s="214"/>
      <c r="B568" s="215"/>
      <c r="O568" s="33"/>
    </row>
    <row r="569" s="14" customFormat="true" ht="12.75" hidden="false" customHeight="false" outlineLevel="0" collapsed="false">
      <c r="A569" s="214"/>
      <c r="B569" s="215"/>
      <c r="O569" s="33"/>
    </row>
    <row r="570" s="14" customFormat="true" ht="12.75" hidden="false" customHeight="false" outlineLevel="0" collapsed="false">
      <c r="A570" s="214"/>
      <c r="B570" s="215"/>
      <c r="O570" s="33"/>
    </row>
    <row r="571" s="14" customFormat="true" ht="12.75" hidden="false" customHeight="false" outlineLevel="0" collapsed="false">
      <c r="A571" s="214"/>
      <c r="B571" s="215"/>
      <c r="O571" s="33"/>
    </row>
    <row r="572" s="14" customFormat="true" ht="12.75" hidden="false" customHeight="false" outlineLevel="0" collapsed="false">
      <c r="A572" s="214"/>
      <c r="B572" s="215"/>
      <c r="O572" s="33"/>
    </row>
    <row r="573" s="14" customFormat="true" ht="12.75" hidden="false" customHeight="false" outlineLevel="0" collapsed="false">
      <c r="A573" s="214"/>
      <c r="B573" s="215"/>
      <c r="O573" s="33"/>
    </row>
    <row r="574" s="14" customFormat="true" ht="12.75" hidden="false" customHeight="false" outlineLevel="0" collapsed="false">
      <c r="A574" s="214"/>
      <c r="B574" s="215"/>
      <c r="O574" s="33"/>
    </row>
    <row r="575" s="14" customFormat="true" ht="12.75" hidden="false" customHeight="false" outlineLevel="0" collapsed="false">
      <c r="A575" s="214"/>
      <c r="B575" s="215"/>
      <c r="O575" s="33"/>
    </row>
    <row r="576" s="14" customFormat="true" ht="12.75" hidden="false" customHeight="false" outlineLevel="0" collapsed="false">
      <c r="A576" s="214"/>
      <c r="B576" s="215"/>
      <c r="O576" s="33"/>
    </row>
    <row r="577" s="14" customFormat="true" ht="12.75" hidden="false" customHeight="false" outlineLevel="0" collapsed="false">
      <c r="A577" s="214"/>
      <c r="B577" s="215"/>
      <c r="O577" s="33"/>
    </row>
    <row r="578" s="14" customFormat="true" ht="12.75" hidden="false" customHeight="false" outlineLevel="0" collapsed="false">
      <c r="A578" s="214"/>
      <c r="B578" s="215"/>
      <c r="O578" s="33"/>
    </row>
    <row r="579" s="14" customFormat="true" ht="12.75" hidden="false" customHeight="false" outlineLevel="0" collapsed="false">
      <c r="A579" s="214"/>
      <c r="B579" s="215"/>
      <c r="O579" s="33"/>
    </row>
    <row r="580" s="14" customFormat="true" ht="12.75" hidden="false" customHeight="false" outlineLevel="0" collapsed="false">
      <c r="A580" s="214"/>
      <c r="B580" s="215"/>
      <c r="O580" s="33"/>
    </row>
    <row r="581" s="14" customFormat="true" ht="12.75" hidden="false" customHeight="false" outlineLevel="0" collapsed="false">
      <c r="A581" s="214"/>
      <c r="B581" s="215"/>
      <c r="O581" s="33"/>
    </row>
    <row r="582" s="14" customFormat="true" ht="12.75" hidden="false" customHeight="false" outlineLevel="0" collapsed="false">
      <c r="A582" s="214"/>
      <c r="B582" s="215"/>
      <c r="O582" s="33"/>
    </row>
    <row r="583" s="14" customFormat="true" ht="12.75" hidden="false" customHeight="false" outlineLevel="0" collapsed="false">
      <c r="A583" s="214"/>
      <c r="B583" s="215"/>
      <c r="O583" s="33"/>
    </row>
    <row r="584" s="14" customFormat="true" ht="12.75" hidden="false" customHeight="false" outlineLevel="0" collapsed="false">
      <c r="A584" s="214"/>
      <c r="B584" s="215"/>
      <c r="O584" s="33"/>
    </row>
    <row r="585" s="14" customFormat="true" ht="12.75" hidden="false" customHeight="false" outlineLevel="0" collapsed="false">
      <c r="A585" s="214"/>
      <c r="B585" s="215"/>
      <c r="O585" s="33"/>
    </row>
    <row r="586" s="14" customFormat="true" ht="12.75" hidden="false" customHeight="false" outlineLevel="0" collapsed="false">
      <c r="A586" s="214"/>
      <c r="B586" s="215"/>
      <c r="O586" s="33"/>
    </row>
    <row r="587" s="14" customFormat="true" ht="12.75" hidden="false" customHeight="false" outlineLevel="0" collapsed="false">
      <c r="A587" s="214"/>
      <c r="B587" s="215"/>
      <c r="O587" s="33"/>
    </row>
    <row r="588" s="14" customFormat="true" ht="12.75" hidden="false" customHeight="false" outlineLevel="0" collapsed="false">
      <c r="A588" s="214"/>
      <c r="B588" s="215"/>
      <c r="O588" s="33"/>
    </row>
    <row r="589" s="14" customFormat="true" ht="12.75" hidden="false" customHeight="false" outlineLevel="0" collapsed="false">
      <c r="A589" s="214"/>
      <c r="B589" s="215"/>
      <c r="O589" s="33"/>
    </row>
    <row r="590" s="14" customFormat="true" ht="12.75" hidden="false" customHeight="false" outlineLevel="0" collapsed="false">
      <c r="A590" s="214"/>
      <c r="B590" s="215"/>
      <c r="O590" s="33"/>
    </row>
    <row r="591" s="14" customFormat="true" ht="12.75" hidden="false" customHeight="false" outlineLevel="0" collapsed="false">
      <c r="A591" s="214"/>
      <c r="B591" s="215"/>
      <c r="O591" s="33"/>
    </row>
    <row r="592" s="14" customFormat="true" ht="12.75" hidden="false" customHeight="false" outlineLevel="0" collapsed="false">
      <c r="A592" s="214"/>
      <c r="B592" s="215"/>
      <c r="O592" s="33"/>
    </row>
    <row r="593" s="14" customFormat="true" ht="12.75" hidden="false" customHeight="false" outlineLevel="0" collapsed="false">
      <c r="A593" s="214"/>
      <c r="B593" s="215"/>
      <c r="O593" s="33"/>
    </row>
    <row r="594" s="14" customFormat="true" ht="12.75" hidden="false" customHeight="false" outlineLevel="0" collapsed="false">
      <c r="A594" s="214"/>
      <c r="B594" s="215"/>
      <c r="O594" s="33"/>
    </row>
    <row r="595" s="14" customFormat="true" ht="12.75" hidden="false" customHeight="false" outlineLevel="0" collapsed="false">
      <c r="A595" s="214"/>
      <c r="B595" s="215"/>
      <c r="O595" s="33"/>
    </row>
    <row r="596" s="14" customFormat="true" ht="12.75" hidden="false" customHeight="false" outlineLevel="0" collapsed="false">
      <c r="A596" s="214"/>
      <c r="B596" s="215"/>
      <c r="O596" s="33"/>
    </row>
    <row r="597" s="14" customFormat="true" ht="12.75" hidden="false" customHeight="false" outlineLevel="0" collapsed="false">
      <c r="A597" s="214"/>
      <c r="B597" s="215"/>
      <c r="O597" s="33"/>
    </row>
    <row r="598" s="14" customFormat="true" ht="12.75" hidden="false" customHeight="false" outlineLevel="0" collapsed="false">
      <c r="A598" s="214"/>
      <c r="B598" s="215"/>
      <c r="O598" s="33"/>
    </row>
    <row r="599" s="14" customFormat="true" ht="12.75" hidden="false" customHeight="false" outlineLevel="0" collapsed="false">
      <c r="A599" s="214"/>
      <c r="B599" s="215"/>
      <c r="O599" s="33"/>
    </row>
    <row r="600" s="14" customFormat="true" ht="12.75" hidden="false" customHeight="false" outlineLevel="0" collapsed="false">
      <c r="A600" s="214"/>
      <c r="B600" s="215"/>
      <c r="O600" s="33"/>
    </row>
    <row r="601" s="14" customFormat="true" ht="12.75" hidden="false" customHeight="false" outlineLevel="0" collapsed="false">
      <c r="A601" s="214"/>
      <c r="B601" s="215"/>
      <c r="O601" s="33"/>
    </row>
    <row r="602" s="14" customFormat="true" ht="12.75" hidden="false" customHeight="false" outlineLevel="0" collapsed="false">
      <c r="A602" s="214"/>
      <c r="B602" s="215"/>
      <c r="O602" s="33"/>
    </row>
    <row r="603" s="14" customFormat="true" ht="12.75" hidden="false" customHeight="false" outlineLevel="0" collapsed="false">
      <c r="A603" s="214"/>
      <c r="B603" s="215"/>
      <c r="O603" s="33"/>
    </row>
    <row r="604" s="14" customFormat="true" ht="12.75" hidden="false" customHeight="false" outlineLevel="0" collapsed="false">
      <c r="A604" s="214"/>
      <c r="B604" s="215"/>
      <c r="O604" s="33"/>
    </row>
    <row r="605" s="14" customFormat="true" ht="12.75" hidden="false" customHeight="false" outlineLevel="0" collapsed="false">
      <c r="A605" s="214"/>
      <c r="B605" s="215"/>
      <c r="O605" s="33"/>
    </row>
    <row r="606" s="14" customFormat="true" ht="12.75" hidden="false" customHeight="false" outlineLevel="0" collapsed="false">
      <c r="A606" s="214"/>
      <c r="B606" s="215"/>
      <c r="O606" s="33"/>
    </row>
    <row r="607" s="14" customFormat="true" ht="12.75" hidden="false" customHeight="false" outlineLevel="0" collapsed="false">
      <c r="A607" s="214"/>
      <c r="B607" s="215"/>
      <c r="O607" s="33"/>
    </row>
    <row r="608" s="14" customFormat="true" ht="12.75" hidden="false" customHeight="false" outlineLevel="0" collapsed="false">
      <c r="A608" s="214"/>
      <c r="B608" s="215"/>
      <c r="O608" s="33"/>
    </row>
    <row r="609" s="14" customFormat="true" ht="12.75" hidden="false" customHeight="false" outlineLevel="0" collapsed="false">
      <c r="A609" s="214"/>
      <c r="B609" s="215"/>
      <c r="O609" s="33"/>
    </row>
    <row r="610" s="14" customFormat="true" ht="12.75" hidden="false" customHeight="false" outlineLevel="0" collapsed="false">
      <c r="A610" s="214"/>
      <c r="B610" s="215"/>
      <c r="O610" s="33"/>
    </row>
    <row r="611" s="14" customFormat="true" ht="12.75" hidden="false" customHeight="false" outlineLevel="0" collapsed="false">
      <c r="A611" s="214"/>
      <c r="B611" s="215"/>
      <c r="O611" s="33"/>
    </row>
    <row r="612" s="14" customFormat="true" ht="12.75" hidden="false" customHeight="false" outlineLevel="0" collapsed="false">
      <c r="A612" s="214"/>
      <c r="B612" s="215"/>
      <c r="O612" s="33"/>
    </row>
    <row r="613" s="14" customFormat="true" ht="12.75" hidden="false" customHeight="false" outlineLevel="0" collapsed="false">
      <c r="A613" s="214"/>
      <c r="B613" s="215"/>
      <c r="O613" s="33"/>
    </row>
    <row r="614" s="14" customFormat="true" ht="12.75" hidden="false" customHeight="false" outlineLevel="0" collapsed="false">
      <c r="A614" s="214"/>
      <c r="B614" s="215"/>
      <c r="O614" s="33"/>
    </row>
    <row r="615" s="14" customFormat="true" ht="12.75" hidden="false" customHeight="false" outlineLevel="0" collapsed="false">
      <c r="A615" s="214"/>
      <c r="B615" s="215"/>
      <c r="O615" s="33"/>
    </row>
    <row r="616" s="14" customFormat="true" ht="12.75" hidden="false" customHeight="false" outlineLevel="0" collapsed="false">
      <c r="A616" s="214"/>
      <c r="B616" s="215"/>
      <c r="O616" s="33"/>
    </row>
    <row r="617" s="14" customFormat="true" ht="12.75" hidden="false" customHeight="false" outlineLevel="0" collapsed="false">
      <c r="A617" s="214"/>
      <c r="B617" s="215"/>
      <c r="O617" s="33"/>
    </row>
    <row r="618" s="14" customFormat="true" ht="12.75" hidden="false" customHeight="false" outlineLevel="0" collapsed="false">
      <c r="A618" s="214"/>
      <c r="B618" s="215"/>
      <c r="O618" s="33"/>
    </row>
    <row r="619" s="14" customFormat="true" ht="12.75" hidden="false" customHeight="false" outlineLevel="0" collapsed="false">
      <c r="A619" s="214"/>
      <c r="B619" s="215"/>
      <c r="O619" s="33"/>
    </row>
    <row r="620" s="14" customFormat="true" ht="12.75" hidden="false" customHeight="false" outlineLevel="0" collapsed="false">
      <c r="A620" s="214"/>
      <c r="B620" s="215"/>
      <c r="O620" s="33"/>
    </row>
    <row r="621" s="14" customFormat="true" ht="12.75" hidden="false" customHeight="false" outlineLevel="0" collapsed="false">
      <c r="A621" s="214"/>
      <c r="B621" s="215"/>
      <c r="O621" s="33"/>
    </row>
    <row r="622" s="14" customFormat="true" ht="12.75" hidden="false" customHeight="false" outlineLevel="0" collapsed="false">
      <c r="A622" s="214"/>
      <c r="B622" s="215"/>
      <c r="O622" s="33"/>
    </row>
    <row r="623" s="14" customFormat="true" ht="12.75" hidden="false" customHeight="false" outlineLevel="0" collapsed="false">
      <c r="A623" s="214"/>
      <c r="B623" s="215"/>
      <c r="O623" s="33"/>
    </row>
    <row r="624" s="14" customFormat="true" ht="12.75" hidden="false" customHeight="false" outlineLevel="0" collapsed="false">
      <c r="A624" s="214"/>
      <c r="B624" s="215"/>
      <c r="O624" s="33"/>
    </row>
    <row r="625" s="14" customFormat="true" ht="12.75" hidden="false" customHeight="false" outlineLevel="0" collapsed="false">
      <c r="A625" s="214"/>
      <c r="B625" s="215"/>
      <c r="O625" s="33"/>
    </row>
    <row r="626" s="14" customFormat="true" ht="12.75" hidden="false" customHeight="false" outlineLevel="0" collapsed="false">
      <c r="A626" s="214"/>
      <c r="B626" s="215"/>
      <c r="O626" s="33"/>
    </row>
    <row r="627" s="14" customFormat="true" ht="12.75" hidden="false" customHeight="false" outlineLevel="0" collapsed="false">
      <c r="A627" s="214"/>
      <c r="B627" s="215"/>
      <c r="O627" s="33"/>
    </row>
    <row r="628" s="14" customFormat="true" ht="12.75" hidden="false" customHeight="false" outlineLevel="0" collapsed="false">
      <c r="A628" s="214"/>
      <c r="B628" s="215"/>
      <c r="O628" s="33"/>
    </row>
    <row r="629" s="14" customFormat="true" ht="12.75" hidden="false" customHeight="false" outlineLevel="0" collapsed="false">
      <c r="A629" s="214"/>
      <c r="B629" s="215"/>
      <c r="O629" s="33"/>
    </row>
    <row r="630" s="14" customFormat="true" ht="12.75" hidden="false" customHeight="false" outlineLevel="0" collapsed="false">
      <c r="A630" s="214"/>
      <c r="B630" s="215"/>
      <c r="O630" s="33"/>
    </row>
    <row r="631" s="14" customFormat="true" ht="12.75" hidden="false" customHeight="false" outlineLevel="0" collapsed="false">
      <c r="A631" s="214"/>
      <c r="B631" s="215"/>
      <c r="O631" s="33"/>
    </row>
    <row r="632" s="14" customFormat="true" ht="12.75" hidden="false" customHeight="false" outlineLevel="0" collapsed="false">
      <c r="A632" s="214"/>
      <c r="B632" s="215"/>
      <c r="O632" s="33"/>
    </row>
    <row r="633" s="14" customFormat="true" ht="12.75" hidden="false" customHeight="false" outlineLevel="0" collapsed="false">
      <c r="A633" s="214"/>
      <c r="B633" s="215"/>
      <c r="O633" s="33"/>
    </row>
    <row r="634" s="14" customFormat="true" ht="12.75" hidden="false" customHeight="false" outlineLevel="0" collapsed="false">
      <c r="A634" s="214"/>
      <c r="B634" s="215"/>
      <c r="O634" s="33"/>
    </row>
    <row r="635" s="14" customFormat="true" ht="12.75" hidden="false" customHeight="false" outlineLevel="0" collapsed="false">
      <c r="A635" s="214"/>
      <c r="B635" s="215"/>
      <c r="O635" s="33"/>
    </row>
    <row r="636" s="14" customFormat="true" ht="12.75" hidden="false" customHeight="false" outlineLevel="0" collapsed="false">
      <c r="A636" s="214"/>
      <c r="B636" s="215"/>
      <c r="O636" s="33"/>
    </row>
    <row r="637" s="14" customFormat="true" ht="12.75" hidden="false" customHeight="false" outlineLevel="0" collapsed="false">
      <c r="A637" s="214"/>
      <c r="B637" s="215"/>
      <c r="O637" s="33"/>
    </row>
    <row r="638" s="14" customFormat="true" ht="12.75" hidden="false" customHeight="false" outlineLevel="0" collapsed="false">
      <c r="A638" s="214"/>
      <c r="B638" s="215"/>
      <c r="O638" s="33"/>
    </row>
    <row r="639" s="14" customFormat="true" ht="12.75" hidden="false" customHeight="false" outlineLevel="0" collapsed="false">
      <c r="A639" s="214"/>
      <c r="B639" s="215"/>
      <c r="O639" s="33"/>
    </row>
    <row r="640" s="14" customFormat="true" ht="12.75" hidden="false" customHeight="false" outlineLevel="0" collapsed="false">
      <c r="A640" s="214"/>
      <c r="B640" s="215"/>
      <c r="O640" s="33"/>
    </row>
    <row r="641" s="14" customFormat="true" ht="12.75" hidden="false" customHeight="false" outlineLevel="0" collapsed="false">
      <c r="A641" s="214"/>
      <c r="B641" s="215"/>
      <c r="O641" s="33"/>
    </row>
    <row r="642" s="14" customFormat="true" ht="12.75" hidden="false" customHeight="false" outlineLevel="0" collapsed="false">
      <c r="A642" s="214"/>
      <c r="B642" s="215"/>
      <c r="O642" s="33"/>
    </row>
    <row r="643" s="14" customFormat="true" ht="12.75" hidden="false" customHeight="false" outlineLevel="0" collapsed="false">
      <c r="A643" s="214"/>
      <c r="B643" s="215"/>
      <c r="O643" s="33"/>
    </row>
    <row r="644" s="14" customFormat="true" ht="12.75" hidden="false" customHeight="false" outlineLevel="0" collapsed="false">
      <c r="A644" s="214"/>
      <c r="B644" s="215"/>
      <c r="O644" s="33"/>
    </row>
    <row r="645" s="14" customFormat="true" ht="12.75" hidden="false" customHeight="false" outlineLevel="0" collapsed="false">
      <c r="A645" s="214"/>
      <c r="B645" s="215"/>
      <c r="O645" s="33"/>
    </row>
    <row r="646" s="14" customFormat="true" ht="12.75" hidden="false" customHeight="false" outlineLevel="0" collapsed="false">
      <c r="A646" s="214"/>
      <c r="B646" s="215"/>
      <c r="O646" s="33"/>
    </row>
    <row r="647" s="14" customFormat="true" ht="12.75" hidden="false" customHeight="false" outlineLevel="0" collapsed="false">
      <c r="A647" s="214"/>
      <c r="B647" s="215"/>
      <c r="O647" s="33"/>
    </row>
    <row r="648" s="14" customFormat="true" ht="12.75" hidden="false" customHeight="false" outlineLevel="0" collapsed="false">
      <c r="A648" s="214"/>
      <c r="B648" s="215"/>
      <c r="O648" s="33"/>
    </row>
    <row r="649" s="14" customFormat="true" ht="12.75" hidden="false" customHeight="false" outlineLevel="0" collapsed="false">
      <c r="A649" s="214"/>
      <c r="B649" s="215"/>
      <c r="O649" s="33"/>
    </row>
    <row r="650" s="14" customFormat="true" ht="12.75" hidden="false" customHeight="false" outlineLevel="0" collapsed="false">
      <c r="A650" s="214"/>
      <c r="B650" s="215"/>
      <c r="O650" s="33"/>
    </row>
    <row r="651" s="14" customFormat="true" ht="12.75" hidden="false" customHeight="false" outlineLevel="0" collapsed="false">
      <c r="A651" s="214"/>
      <c r="B651" s="215"/>
      <c r="O651" s="33"/>
    </row>
    <row r="652" s="14" customFormat="true" ht="12.75" hidden="false" customHeight="false" outlineLevel="0" collapsed="false">
      <c r="A652" s="214"/>
      <c r="B652" s="215"/>
      <c r="O652" s="33"/>
    </row>
    <row r="653" s="14" customFormat="true" ht="12.75" hidden="false" customHeight="false" outlineLevel="0" collapsed="false">
      <c r="A653" s="214"/>
      <c r="B653" s="215"/>
      <c r="O653" s="33"/>
    </row>
    <row r="654" s="14" customFormat="true" ht="12.75" hidden="false" customHeight="false" outlineLevel="0" collapsed="false">
      <c r="A654" s="214"/>
      <c r="B654" s="215"/>
      <c r="O654" s="33"/>
    </row>
    <row r="655" s="14" customFormat="true" ht="12.75" hidden="false" customHeight="false" outlineLevel="0" collapsed="false">
      <c r="A655" s="214"/>
      <c r="B655" s="215"/>
      <c r="O655" s="33"/>
    </row>
    <row r="656" s="14" customFormat="true" ht="12.75" hidden="false" customHeight="false" outlineLevel="0" collapsed="false">
      <c r="A656" s="214"/>
      <c r="B656" s="215"/>
      <c r="O656" s="33"/>
    </row>
    <row r="657" s="14" customFormat="true" ht="12.75" hidden="false" customHeight="false" outlineLevel="0" collapsed="false">
      <c r="A657" s="214"/>
      <c r="B657" s="215"/>
      <c r="O657" s="33"/>
    </row>
    <row r="658" s="14" customFormat="true" ht="12.75" hidden="false" customHeight="false" outlineLevel="0" collapsed="false">
      <c r="A658" s="214"/>
      <c r="B658" s="215"/>
      <c r="O658" s="33"/>
    </row>
    <row r="659" s="14" customFormat="true" ht="12.75" hidden="false" customHeight="false" outlineLevel="0" collapsed="false">
      <c r="A659" s="214"/>
      <c r="B659" s="215"/>
      <c r="O659" s="33"/>
    </row>
    <row r="660" s="14" customFormat="true" ht="12.75" hidden="false" customHeight="false" outlineLevel="0" collapsed="false">
      <c r="A660" s="214"/>
      <c r="B660" s="215"/>
      <c r="O660" s="33"/>
    </row>
    <row r="661" s="14" customFormat="true" ht="12.75" hidden="false" customHeight="false" outlineLevel="0" collapsed="false">
      <c r="A661" s="214"/>
      <c r="B661" s="215"/>
      <c r="O661" s="33"/>
    </row>
    <row r="662" s="14" customFormat="true" ht="12.75" hidden="false" customHeight="false" outlineLevel="0" collapsed="false">
      <c r="A662" s="214"/>
      <c r="B662" s="215"/>
      <c r="O662" s="33"/>
    </row>
    <row r="663" s="14" customFormat="true" ht="12.75" hidden="false" customHeight="false" outlineLevel="0" collapsed="false">
      <c r="A663" s="214"/>
      <c r="B663" s="215"/>
      <c r="O663" s="33"/>
    </row>
    <row r="664" s="14" customFormat="true" ht="12.75" hidden="false" customHeight="false" outlineLevel="0" collapsed="false">
      <c r="A664" s="214"/>
      <c r="B664" s="215"/>
      <c r="O664" s="33"/>
    </row>
    <row r="665" s="14" customFormat="true" ht="12.75" hidden="false" customHeight="false" outlineLevel="0" collapsed="false">
      <c r="A665" s="214"/>
      <c r="B665" s="215"/>
      <c r="O665" s="33"/>
    </row>
    <row r="666" s="14" customFormat="true" ht="12.75" hidden="false" customHeight="false" outlineLevel="0" collapsed="false">
      <c r="A666" s="214"/>
      <c r="B666" s="215"/>
      <c r="O666" s="33"/>
    </row>
    <row r="667" s="14" customFormat="true" ht="12.75" hidden="false" customHeight="false" outlineLevel="0" collapsed="false">
      <c r="A667" s="214"/>
      <c r="B667" s="215"/>
      <c r="O667" s="33"/>
    </row>
    <row r="668" s="14" customFormat="true" ht="12.75" hidden="false" customHeight="false" outlineLevel="0" collapsed="false">
      <c r="A668" s="214"/>
      <c r="B668" s="215"/>
      <c r="O668" s="33"/>
    </row>
    <row r="669" s="14" customFormat="true" ht="12.75" hidden="false" customHeight="false" outlineLevel="0" collapsed="false">
      <c r="A669" s="214"/>
      <c r="B669" s="215"/>
      <c r="O669" s="33"/>
    </row>
    <row r="670" s="14" customFormat="true" ht="12.75" hidden="false" customHeight="false" outlineLevel="0" collapsed="false">
      <c r="A670" s="214"/>
      <c r="B670" s="215"/>
      <c r="O670" s="33"/>
    </row>
    <row r="671" s="14" customFormat="true" ht="12.75" hidden="false" customHeight="false" outlineLevel="0" collapsed="false">
      <c r="A671" s="214"/>
      <c r="B671" s="215"/>
      <c r="O671" s="33"/>
    </row>
    <row r="672" s="14" customFormat="true" ht="12.75" hidden="false" customHeight="false" outlineLevel="0" collapsed="false">
      <c r="A672" s="214"/>
      <c r="B672" s="215"/>
      <c r="O672" s="33"/>
    </row>
    <row r="673" s="14" customFormat="true" ht="12.75" hidden="false" customHeight="false" outlineLevel="0" collapsed="false">
      <c r="A673" s="214"/>
      <c r="B673" s="215"/>
      <c r="O673" s="33"/>
    </row>
    <row r="674" s="14" customFormat="true" ht="12.75" hidden="false" customHeight="false" outlineLevel="0" collapsed="false">
      <c r="A674" s="214"/>
      <c r="B674" s="215"/>
      <c r="O674" s="33"/>
    </row>
    <row r="675" s="14" customFormat="true" ht="12.75" hidden="false" customHeight="false" outlineLevel="0" collapsed="false">
      <c r="A675" s="214"/>
      <c r="B675" s="215"/>
      <c r="O675" s="33"/>
    </row>
    <row r="676" s="14" customFormat="true" ht="12.75" hidden="false" customHeight="false" outlineLevel="0" collapsed="false">
      <c r="A676" s="214"/>
      <c r="B676" s="215"/>
      <c r="O676" s="33"/>
    </row>
    <row r="677" s="14" customFormat="true" ht="12.75" hidden="false" customHeight="false" outlineLevel="0" collapsed="false">
      <c r="A677" s="214"/>
      <c r="B677" s="215"/>
      <c r="O677" s="33"/>
    </row>
    <row r="678" s="14" customFormat="true" ht="12.75" hidden="false" customHeight="false" outlineLevel="0" collapsed="false">
      <c r="A678" s="214"/>
      <c r="B678" s="215"/>
      <c r="O678" s="33"/>
    </row>
    <row r="679" s="14" customFormat="true" ht="12.75" hidden="false" customHeight="false" outlineLevel="0" collapsed="false">
      <c r="A679" s="214"/>
      <c r="B679" s="215"/>
      <c r="O679" s="33"/>
    </row>
    <row r="680" s="14" customFormat="true" ht="12.75" hidden="false" customHeight="false" outlineLevel="0" collapsed="false">
      <c r="A680" s="214"/>
      <c r="B680" s="215"/>
      <c r="O680" s="33"/>
    </row>
    <row r="681" s="14" customFormat="true" ht="12.75" hidden="false" customHeight="false" outlineLevel="0" collapsed="false">
      <c r="A681" s="214"/>
      <c r="B681" s="215"/>
      <c r="O681" s="33"/>
    </row>
    <row r="682" s="14" customFormat="true" ht="12.75" hidden="false" customHeight="false" outlineLevel="0" collapsed="false">
      <c r="A682" s="214"/>
      <c r="B682" s="215"/>
      <c r="O682" s="33"/>
    </row>
    <row r="683" s="14" customFormat="true" ht="12.75" hidden="false" customHeight="false" outlineLevel="0" collapsed="false">
      <c r="A683" s="214"/>
      <c r="B683" s="215"/>
      <c r="O683" s="33"/>
    </row>
    <row r="684" s="14" customFormat="true" ht="12.75" hidden="false" customHeight="false" outlineLevel="0" collapsed="false">
      <c r="A684" s="214"/>
      <c r="B684" s="215"/>
      <c r="O684" s="33"/>
    </row>
    <row r="685" s="14" customFormat="true" ht="12.75" hidden="false" customHeight="false" outlineLevel="0" collapsed="false">
      <c r="A685" s="214"/>
      <c r="B685" s="215"/>
      <c r="O685" s="33"/>
    </row>
    <row r="686" s="14" customFormat="true" ht="12.75" hidden="false" customHeight="false" outlineLevel="0" collapsed="false">
      <c r="A686" s="214"/>
      <c r="B686" s="215"/>
      <c r="O686" s="33"/>
    </row>
    <row r="687" s="14" customFormat="true" ht="12.75" hidden="false" customHeight="false" outlineLevel="0" collapsed="false">
      <c r="A687" s="214"/>
      <c r="B687" s="215"/>
      <c r="O687" s="33"/>
    </row>
    <row r="688" s="14" customFormat="true" ht="12.75" hidden="false" customHeight="false" outlineLevel="0" collapsed="false">
      <c r="A688" s="214"/>
      <c r="B688" s="215"/>
      <c r="O688" s="33"/>
    </row>
    <row r="689" s="14" customFormat="true" ht="12.75" hidden="false" customHeight="false" outlineLevel="0" collapsed="false">
      <c r="A689" s="214"/>
      <c r="B689" s="215"/>
      <c r="O689" s="33"/>
    </row>
    <row r="690" s="14" customFormat="true" ht="12.75" hidden="false" customHeight="false" outlineLevel="0" collapsed="false">
      <c r="A690" s="214"/>
      <c r="B690" s="215"/>
      <c r="O690" s="33"/>
    </row>
    <row r="691" s="14" customFormat="true" ht="12.75" hidden="false" customHeight="false" outlineLevel="0" collapsed="false">
      <c r="A691" s="214"/>
      <c r="B691" s="215"/>
      <c r="O691" s="33"/>
    </row>
    <row r="692" s="14" customFormat="true" ht="12.75" hidden="false" customHeight="false" outlineLevel="0" collapsed="false">
      <c r="A692" s="214"/>
      <c r="B692" s="215"/>
      <c r="O692" s="33"/>
    </row>
    <row r="693" s="14" customFormat="true" ht="12.75" hidden="false" customHeight="false" outlineLevel="0" collapsed="false">
      <c r="A693" s="214"/>
      <c r="B693" s="215"/>
      <c r="O693" s="33"/>
    </row>
    <row r="694" s="14" customFormat="true" ht="12.75" hidden="false" customHeight="false" outlineLevel="0" collapsed="false">
      <c r="A694" s="214"/>
      <c r="B694" s="215"/>
      <c r="O694" s="33"/>
    </row>
    <row r="695" s="14" customFormat="true" ht="12.75" hidden="false" customHeight="false" outlineLevel="0" collapsed="false">
      <c r="A695" s="214"/>
      <c r="B695" s="215"/>
      <c r="O695" s="33"/>
    </row>
    <row r="696" s="14" customFormat="true" ht="12.75" hidden="false" customHeight="false" outlineLevel="0" collapsed="false">
      <c r="A696" s="214"/>
      <c r="B696" s="215"/>
      <c r="O696" s="33"/>
    </row>
    <row r="697" s="14" customFormat="true" ht="12.75" hidden="false" customHeight="false" outlineLevel="0" collapsed="false">
      <c r="A697" s="214"/>
      <c r="B697" s="215"/>
      <c r="O697" s="33"/>
    </row>
    <row r="698" s="14" customFormat="true" ht="12.75" hidden="false" customHeight="false" outlineLevel="0" collapsed="false">
      <c r="A698" s="214"/>
      <c r="B698" s="215"/>
      <c r="O698" s="33"/>
    </row>
    <row r="699" s="14" customFormat="true" ht="12.75" hidden="false" customHeight="false" outlineLevel="0" collapsed="false">
      <c r="A699" s="214"/>
      <c r="B699" s="215"/>
      <c r="O699" s="33"/>
    </row>
    <row r="700" s="14" customFormat="true" ht="12.75" hidden="false" customHeight="false" outlineLevel="0" collapsed="false">
      <c r="A700" s="214"/>
      <c r="B700" s="215"/>
      <c r="O700" s="33"/>
    </row>
    <row r="701" s="14" customFormat="true" ht="12.75" hidden="false" customHeight="false" outlineLevel="0" collapsed="false">
      <c r="A701" s="214"/>
      <c r="B701" s="215"/>
      <c r="O701" s="33"/>
    </row>
    <row r="702" s="14" customFormat="true" ht="12.75" hidden="false" customHeight="false" outlineLevel="0" collapsed="false">
      <c r="A702" s="214"/>
      <c r="B702" s="215"/>
      <c r="O702" s="33"/>
    </row>
    <row r="703" s="14" customFormat="true" ht="12.75" hidden="false" customHeight="false" outlineLevel="0" collapsed="false">
      <c r="A703" s="214"/>
      <c r="B703" s="215"/>
      <c r="O703" s="33"/>
    </row>
    <row r="704" s="14" customFormat="true" ht="12.75" hidden="false" customHeight="false" outlineLevel="0" collapsed="false">
      <c r="A704" s="214"/>
      <c r="B704" s="215"/>
      <c r="O704" s="33"/>
    </row>
    <row r="705" s="14" customFormat="true" ht="12.75" hidden="false" customHeight="false" outlineLevel="0" collapsed="false">
      <c r="A705" s="214"/>
      <c r="B705" s="215"/>
      <c r="O705" s="33"/>
    </row>
    <row r="706" s="14" customFormat="true" ht="12.75" hidden="false" customHeight="false" outlineLevel="0" collapsed="false">
      <c r="A706" s="214"/>
      <c r="B706" s="215"/>
      <c r="O706" s="33"/>
    </row>
    <row r="707" s="14" customFormat="true" ht="12.75" hidden="false" customHeight="false" outlineLevel="0" collapsed="false">
      <c r="A707" s="214"/>
      <c r="B707" s="215"/>
      <c r="O707" s="33"/>
    </row>
    <row r="708" s="14" customFormat="true" ht="12.75" hidden="false" customHeight="false" outlineLevel="0" collapsed="false">
      <c r="A708" s="214"/>
      <c r="B708" s="215"/>
      <c r="O708" s="33"/>
    </row>
    <row r="709" s="14" customFormat="true" ht="12.75" hidden="false" customHeight="false" outlineLevel="0" collapsed="false">
      <c r="A709" s="214"/>
      <c r="B709" s="215"/>
      <c r="O709" s="33"/>
    </row>
    <row r="710" s="14" customFormat="true" ht="12.75" hidden="false" customHeight="false" outlineLevel="0" collapsed="false">
      <c r="A710" s="214"/>
      <c r="B710" s="215"/>
      <c r="O710" s="33"/>
    </row>
    <row r="711" s="14" customFormat="true" ht="12.75" hidden="false" customHeight="false" outlineLevel="0" collapsed="false">
      <c r="A711" s="214"/>
      <c r="B711" s="215"/>
      <c r="O711" s="33"/>
    </row>
    <row r="712" s="14" customFormat="true" ht="12.75" hidden="false" customHeight="false" outlineLevel="0" collapsed="false">
      <c r="A712" s="214"/>
      <c r="B712" s="215"/>
      <c r="O712" s="33"/>
    </row>
    <row r="713" s="14" customFormat="true" ht="12.75" hidden="false" customHeight="false" outlineLevel="0" collapsed="false">
      <c r="A713" s="214"/>
      <c r="B713" s="215"/>
      <c r="O713" s="33"/>
    </row>
    <row r="714" s="14" customFormat="true" ht="12.75" hidden="false" customHeight="false" outlineLevel="0" collapsed="false">
      <c r="A714" s="214"/>
      <c r="B714" s="215"/>
      <c r="O714" s="33"/>
    </row>
    <row r="715" s="14" customFormat="true" ht="12.75" hidden="false" customHeight="false" outlineLevel="0" collapsed="false">
      <c r="A715" s="214"/>
      <c r="B715" s="215"/>
      <c r="O715" s="33"/>
    </row>
    <row r="716" s="14" customFormat="true" ht="12.75" hidden="false" customHeight="false" outlineLevel="0" collapsed="false">
      <c r="A716" s="214"/>
      <c r="B716" s="215"/>
      <c r="O716" s="33"/>
    </row>
    <row r="717" s="14" customFormat="true" ht="12.75" hidden="false" customHeight="false" outlineLevel="0" collapsed="false">
      <c r="A717" s="214"/>
      <c r="B717" s="215"/>
      <c r="O717" s="33"/>
    </row>
    <row r="718" s="14" customFormat="true" ht="12.75" hidden="false" customHeight="false" outlineLevel="0" collapsed="false">
      <c r="A718" s="214"/>
      <c r="B718" s="215"/>
      <c r="O718" s="33"/>
    </row>
    <row r="719" s="14" customFormat="true" ht="12.75" hidden="false" customHeight="false" outlineLevel="0" collapsed="false">
      <c r="A719" s="214"/>
      <c r="B719" s="215"/>
      <c r="O719" s="33"/>
    </row>
    <row r="720" s="14" customFormat="true" ht="12.75" hidden="false" customHeight="false" outlineLevel="0" collapsed="false">
      <c r="A720" s="214"/>
      <c r="B720" s="215"/>
      <c r="O720" s="33"/>
    </row>
    <row r="721" s="14" customFormat="true" ht="12.75" hidden="false" customHeight="false" outlineLevel="0" collapsed="false">
      <c r="A721" s="214"/>
      <c r="B721" s="215"/>
      <c r="O721" s="33"/>
    </row>
    <row r="722" s="14" customFormat="true" ht="12.75" hidden="false" customHeight="false" outlineLevel="0" collapsed="false">
      <c r="A722" s="214"/>
      <c r="B722" s="215"/>
      <c r="O722" s="33"/>
    </row>
    <row r="723" s="14" customFormat="true" ht="12.75" hidden="false" customHeight="false" outlineLevel="0" collapsed="false">
      <c r="A723" s="214"/>
      <c r="B723" s="215"/>
      <c r="O723" s="33"/>
    </row>
    <row r="724" s="14" customFormat="true" ht="12.75" hidden="false" customHeight="false" outlineLevel="0" collapsed="false">
      <c r="A724" s="214"/>
      <c r="B724" s="215"/>
      <c r="O724" s="33"/>
    </row>
    <row r="725" s="14" customFormat="true" ht="12.75" hidden="false" customHeight="false" outlineLevel="0" collapsed="false">
      <c r="A725" s="214"/>
      <c r="B725" s="215"/>
      <c r="O725" s="33"/>
    </row>
    <row r="726" s="14" customFormat="true" ht="12.75" hidden="false" customHeight="false" outlineLevel="0" collapsed="false">
      <c r="A726" s="214"/>
      <c r="B726" s="215"/>
      <c r="O726" s="33"/>
    </row>
    <row r="727" s="14" customFormat="true" ht="12.75" hidden="false" customHeight="false" outlineLevel="0" collapsed="false">
      <c r="A727" s="214"/>
      <c r="B727" s="215"/>
      <c r="O727" s="33"/>
    </row>
    <row r="728" s="14" customFormat="true" ht="12.75" hidden="false" customHeight="false" outlineLevel="0" collapsed="false">
      <c r="A728" s="214"/>
      <c r="B728" s="215"/>
      <c r="O728" s="33"/>
    </row>
    <row r="729" s="14" customFormat="true" ht="12.75" hidden="false" customHeight="false" outlineLevel="0" collapsed="false">
      <c r="A729" s="214"/>
      <c r="B729" s="215"/>
      <c r="O729" s="33"/>
    </row>
    <row r="730" s="14" customFormat="true" ht="12.75" hidden="false" customHeight="false" outlineLevel="0" collapsed="false">
      <c r="A730" s="214"/>
      <c r="B730" s="215"/>
      <c r="O730" s="33"/>
    </row>
    <row r="731" s="14" customFormat="true" ht="12.75" hidden="false" customHeight="false" outlineLevel="0" collapsed="false">
      <c r="A731" s="214"/>
      <c r="B731" s="215"/>
      <c r="O731" s="33"/>
    </row>
    <row r="732" s="14" customFormat="true" ht="12.75" hidden="false" customHeight="false" outlineLevel="0" collapsed="false">
      <c r="A732" s="214"/>
      <c r="B732" s="215"/>
      <c r="O732" s="33"/>
    </row>
    <row r="733" s="14" customFormat="true" ht="12.75" hidden="false" customHeight="false" outlineLevel="0" collapsed="false">
      <c r="A733" s="214"/>
      <c r="B733" s="215"/>
      <c r="O733" s="33"/>
    </row>
    <row r="734" s="14" customFormat="true" ht="12.75" hidden="false" customHeight="false" outlineLevel="0" collapsed="false">
      <c r="A734" s="214"/>
      <c r="B734" s="215"/>
      <c r="O734" s="33"/>
    </row>
    <row r="735" s="14" customFormat="true" ht="12.75" hidden="false" customHeight="false" outlineLevel="0" collapsed="false">
      <c r="A735" s="214"/>
      <c r="B735" s="215"/>
      <c r="O735" s="33"/>
    </row>
    <row r="736" s="14" customFormat="true" ht="12.75" hidden="false" customHeight="false" outlineLevel="0" collapsed="false">
      <c r="A736" s="214"/>
      <c r="B736" s="215"/>
      <c r="O736" s="33"/>
    </row>
    <row r="737" s="14" customFormat="true" ht="12.75" hidden="false" customHeight="false" outlineLevel="0" collapsed="false">
      <c r="A737" s="214"/>
      <c r="B737" s="215"/>
      <c r="O737" s="33"/>
    </row>
    <row r="738" s="14" customFormat="true" ht="12.75" hidden="false" customHeight="false" outlineLevel="0" collapsed="false">
      <c r="A738" s="214"/>
      <c r="B738" s="215"/>
      <c r="O738" s="33"/>
    </row>
    <row r="739" s="14" customFormat="true" ht="12.75" hidden="false" customHeight="false" outlineLevel="0" collapsed="false">
      <c r="A739" s="214"/>
      <c r="B739" s="215"/>
      <c r="O739" s="33"/>
    </row>
    <row r="740" s="14" customFormat="true" ht="12.75" hidden="false" customHeight="false" outlineLevel="0" collapsed="false">
      <c r="A740" s="214"/>
      <c r="B740" s="215"/>
      <c r="O740" s="33"/>
    </row>
    <row r="741" s="14" customFormat="true" ht="12.75" hidden="false" customHeight="false" outlineLevel="0" collapsed="false">
      <c r="A741" s="214"/>
      <c r="B741" s="215"/>
      <c r="O741" s="33"/>
    </row>
    <row r="742" s="14" customFormat="true" ht="12.75" hidden="false" customHeight="false" outlineLevel="0" collapsed="false">
      <c r="A742" s="214"/>
      <c r="B742" s="215"/>
      <c r="O742" s="33"/>
    </row>
    <row r="743" s="14" customFormat="true" ht="12.75" hidden="false" customHeight="false" outlineLevel="0" collapsed="false">
      <c r="A743" s="214"/>
      <c r="B743" s="215"/>
      <c r="O743" s="33"/>
    </row>
    <row r="744" s="14" customFormat="true" ht="12.75" hidden="false" customHeight="false" outlineLevel="0" collapsed="false">
      <c r="A744" s="214"/>
      <c r="B744" s="215"/>
      <c r="O744" s="33"/>
    </row>
    <row r="745" s="14" customFormat="true" ht="12.75" hidden="false" customHeight="false" outlineLevel="0" collapsed="false">
      <c r="A745" s="214"/>
      <c r="B745" s="215"/>
      <c r="O745" s="33"/>
    </row>
    <row r="746" s="14" customFormat="true" ht="12.75" hidden="false" customHeight="false" outlineLevel="0" collapsed="false">
      <c r="A746" s="214"/>
      <c r="B746" s="215"/>
      <c r="O746" s="33"/>
    </row>
    <row r="747" s="14" customFormat="true" ht="12.75" hidden="false" customHeight="false" outlineLevel="0" collapsed="false">
      <c r="A747" s="214"/>
      <c r="B747" s="215"/>
      <c r="O747" s="33"/>
    </row>
    <row r="748" s="14" customFormat="true" ht="12.75" hidden="false" customHeight="false" outlineLevel="0" collapsed="false">
      <c r="A748" s="214"/>
      <c r="B748" s="215"/>
      <c r="O748" s="33"/>
    </row>
    <row r="749" s="14" customFormat="true" ht="12.75" hidden="false" customHeight="false" outlineLevel="0" collapsed="false">
      <c r="A749" s="214"/>
      <c r="B749" s="215"/>
      <c r="O749" s="33"/>
    </row>
    <row r="750" s="14" customFormat="true" ht="12.75" hidden="false" customHeight="false" outlineLevel="0" collapsed="false">
      <c r="A750" s="214"/>
      <c r="B750" s="215"/>
      <c r="O750" s="33"/>
    </row>
    <row r="751" s="14" customFormat="true" ht="12.75" hidden="false" customHeight="false" outlineLevel="0" collapsed="false">
      <c r="A751" s="214"/>
      <c r="B751" s="215"/>
      <c r="O751" s="33"/>
    </row>
    <row r="752" s="14" customFormat="true" ht="12.75" hidden="false" customHeight="false" outlineLevel="0" collapsed="false">
      <c r="A752" s="214"/>
      <c r="B752" s="215"/>
      <c r="O752" s="33"/>
    </row>
    <row r="753" s="14" customFormat="true" ht="12.75" hidden="false" customHeight="false" outlineLevel="0" collapsed="false">
      <c r="A753" s="214"/>
      <c r="B753" s="215"/>
      <c r="O753" s="33"/>
    </row>
    <row r="754" s="14" customFormat="true" ht="12.75" hidden="false" customHeight="false" outlineLevel="0" collapsed="false">
      <c r="A754" s="214"/>
      <c r="B754" s="215"/>
      <c r="O754" s="33"/>
    </row>
    <row r="755" s="14" customFormat="true" ht="12.75" hidden="false" customHeight="false" outlineLevel="0" collapsed="false">
      <c r="A755" s="214"/>
      <c r="B755" s="215"/>
      <c r="O755" s="33"/>
    </row>
    <row r="756" s="14" customFormat="true" ht="12.75" hidden="false" customHeight="false" outlineLevel="0" collapsed="false">
      <c r="A756" s="214"/>
      <c r="B756" s="215"/>
      <c r="O756" s="33"/>
    </row>
    <row r="757" s="14" customFormat="true" ht="12.75" hidden="false" customHeight="false" outlineLevel="0" collapsed="false">
      <c r="A757" s="214"/>
      <c r="B757" s="215"/>
      <c r="O757" s="33"/>
    </row>
    <row r="758" s="14" customFormat="true" ht="12.75" hidden="false" customHeight="false" outlineLevel="0" collapsed="false">
      <c r="A758" s="214"/>
      <c r="B758" s="215"/>
      <c r="O758" s="33"/>
    </row>
    <row r="759" s="14" customFormat="true" ht="12.75" hidden="false" customHeight="false" outlineLevel="0" collapsed="false">
      <c r="A759" s="214"/>
      <c r="B759" s="215"/>
      <c r="O759" s="33"/>
    </row>
    <row r="760" s="14" customFormat="true" ht="12.75" hidden="false" customHeight="false" outlineLevel="0" collapsed="false">
      <c r="A760" s="214"/>
      <c r="B760" s="215"/>
      <c r="O760" s="33"/>
    </row>
    <row r="761" s="14" customFormat="true" ht="12.75" hidden="false" customHeight="false" outlineLevel="0" collapsed="false">
      <c r="A761" s="214"/>
      <c r="B761" s="215"/>
      <c r="O761" s="33"/>
    </row>
    <row r="762" s="14" customFormat="true" ht="12.75" hidden="false" customHeight="false" outlineLevel="0" collapsed="false">
      <c r="A762" s="214"/>
      <c r="B762" s="215"/>
      <c r="O762" s="33"/>
    </row>
    <row r="763" s="14" customFormat="true" ht="12.75" hidden="false" customHeight="false" outlineLevel="0" collapsed="false">
      <c r="A763" s="214"/>
      <c r="B763" s="215"/>
      <c r="O763" s="33"/>
    </row>
    <row r="764" s="14" customFormat="true" ht="12.75" hidden="false" customHeight="false" outlineLevel="0" collapsed="false">
      <c r="A764" s="214"/>
      <c r="B764" s="215"/>
      <c r="O764" s="33"/>
    </row>
    <row r="765" s="14" customFormat="true" ht="12.75" hidden="false" customHeight="false" outlineLevel="0" collapsed="false">
      <c r="A765" s="214"/>
      <c r="B765" s="215"/>
      <c r="O765" s="33"/>
    </row>
    <row r="766" s="14" customFormat="true" ht="12.75" hidden="false" customHeight="false" outlineLevel="0" collapsed="false">
      <c r="A766" s="214"/>
      <c r="B766" s="215"/>
      <c r="O766" s="33"/>
    </row>
    <row r="767" s="14" customFormat="true" ht="12.75" hidden="false" customHeight="false" outlineLevel="0" collapsed="false">
      <c r="A767" s="214"/>
      <c r="B767" s="215"/>
      <c r="O767" s="33"/>
    </row>
    <row r="768" s="14" customFormat="true" ht="12.75" hidden="false" customHeight="false" outlineLevel="0" collapsed="false">
      <c r="A768" s="214"/>
      <c r="B768" s="215"/>
      <c r="O768" s="33"/>
    </row>
    <row r="769" s="14" customFormat="true" ht="12.75" hidden="false" customHeight="false" outlineLevel="0" collapsed="false">
      <c r="A769" s="214"/>
      <c r="B769" s="215"/>
      <c r="O769" s="33"/>
    </row>
    <row r="770" s="14" customFormat="true" ht="12.75" hidden="false" customHeight="false" outlineLevel="0" collapsed="false">
      <c r="A770" s="214"/>
      <c r="B770" s="215"/>
      <c r="O770" s="33"/>
    </row>
    <row r="771" s="14" customFormat="true" ht="12.75" hidden="false" customHeight="false" outlineLevel="0" collapsed="false">
      <c r="A771" s="214"/>
      <c r="B771" s="215"/>
      <c r="O771" s="33"/>
    </row>
    <row r="772" s="14" customFormat="true" ht="12.75" hidden="false" customHeight="false" outlineLevel="0" collapsed="false">
      <c r="A772" s="214"/>
      <c r="B772" s="215"/>
      <c r="O772" s="33"/>
    </row>
    <row r="773" s="14" customFormat="true" ht="12.75" hidden="false" customHeight="false" outlineLevel="0" collapsed="false">
      <c r="A773" s="214"/>
      <c r="B773" s="215"/>
      <c r="O773" s="33"/>
    </row>
    <row r="774" s="14" customFormat="true" ht="12.75" hidden="false" customHeight="false" outlineLevel="0" collapsed="false">
      <c r="A774" s="214"/>
      <c r="B774" s="215"/>
      <c r="O774" s="33"/>
    </row>
    <row r="775" s="14" customFormat="true" ht="12.75" hidden="false" customHeight="false" outlineLevel="0" collapsed="false">
      <c r="A775" s="214"/>
      <c r="B775" s="215"/>
      <c r="O775" s="33"/>
    </row>
    <row r="776" s="14" customFormat="true" ht="12.75" hidden="false" customHeight="false" outlineLevel="0" collapsed="false">
      <c r="A776" s="214"/>
      <c r="B776" s="215"/>
      <c r="O776" s="33"/>
    </row>
    <row r="777" s="14" customFormat="true" ht="12.75" hidden="false" customHeight="false" outlineLevel="0" collapsed="false">
      <c r="A777" s="214"/>
      <c r="B777" s="215"/>
      <c r="O777" s="33"/>
    </row>
    <row r="778" s="14" customFormat="true" ht="12.75" hidden="false" customHeight="false" outlineLevel="0" collapsed="false">
      <c r="A778" s="214"/>
      <c r="B778" s="215"/>
      <c r="O778" s="33"/>
    </row>
    <row r="779" s="14" customFormat="true" ht="12.75" hidden="false" customHeight="false" outlineLevel="0" collapsed="false">
      <c r="A779" s="214"/>
      <c r="B779" s="215"/>
      <c r="O779" s="33"/>
    </row>
    <row r="780" s="14" customFormat="true" ht="12.75" hidden="false" customHeight="false" outlineLevel="0" collapsed="false">
      <c r="A780" s="214"/>
      <c r="B780" s="215"/>
      <c r="O780" s="33"/>
    </row>
    <row r="781" s="14" customFormat="true" ht="12.75" hidden="false" customHeight="false" outlineLevel="0" collapsed="false">
      <c r="A781" s="214"/>
      <c r="B781" s="215"/>
      <c r="O781" s="33"/>
    </row>
    <row r="782" s="14" customFormat="true" ht="12.75" hidden="false" customHeight="false" outlineLevel="0" collapsed="false">
      <c r="A782" s="214"/>
      <c r="B782" s="215"/>
      <c r="O782" s="33"/>
    </row>
    <row r="783" s="14" customFormat="true" ht="12.75" hidden="false" customHeight="false" outlineLevel="0" collapsed="false">
      <c r="A783" s="214"/>
      <c r="B783" s="215"/>
      <c r="O783" s="33"/>
    </row>
    <row r="784" s="14" customFormat="true" ht="12.75" hidden="false" customHeight="false" outlineLevel="0" collapsed="false">
      <c r="A784" s="214"/>
      <c r="B784" s="215"/>
      <c r="O784" s="33"/>
    </row>
    <row r="785" s="14" customFormat="true" ht="12.75" hidden="false" customHeight="false" outlineLevel="0" collapsed="false">
      <c r="A785" s="214"/>
      <c r="B785" s="215"/>
      <c r="O785" s="33"/>
    </row>
    <row r="786" s="14" customFormat="true" ht="12.75" hidden="false" customHeight="false" outlineLevel="0" collapsed="false">
      <c r="A786" s="214"/>
      <c r="B786" s="215"/>
      <c r="O786" s="33"/>
    </row>
    <row r="787" s="14" customFormat="true" ht="12.75" hidden="false" customHeight="false" outlineLevel="0" collapsed="false">
      <c r="A787" s="214"/>
      <c r="B787" s="215"/>
      <c r="O787" s="33"/>
    </row>
    <row r="788" s="14" customFormat="true" ht="12.75" hidden="false" customHeight="false" outlineLevel="0" collapsed="false">
      <c r="A788" s="214"/>
      <c r="B788" s="215"/>
      <c r="O788" s="33"/>
    </row>
    <row r="789" s="14" customFormat="true" ht="12.75" hidden="false" customHeight="false" outlineLevel="0" collapsed="false">
      <c r="A789" s="214"/>
      <c r="B789" s="215"/>
      <c r="O789" s="33"/>
    </row>
    <row r="790" s="14" customFormat="true" ht="12.75" hidden="false" customHeight="false" outlineLevel="0" collapsed="false">
      <c r="A790" s="214"/>
      <c r="B790" s="215"/>
      <c r="O790" s="33"/>
    </row>
    <row r="791" s="14" customFormat="true" ht="12.75" hidden="false" customHeight="false" outlineLevel="0" collapsed="false">
      <c r="A791" s="214"/>
      <c r="B791" s="215"/>
      <c r="O791" s="33"/>
    </row>
    <row r="792" s="14" customFormat="true" ht="12.75" hidden="false" customHeight="false" outlineLevel="0" collapsed="false">
      <c r="A792" s="214"/>
      <c r="B792" s="215"/>
      <c r="O792" s="33"/>
    </row>
    <row r="793" s="14" customFormat="true" ht="12.75" hidden="false" customHeight="false" outlineLevel="0" collapsed="false">
      <c r="A793" s="214"/>
      <c r="B793" s="215"/>
      <c r="O793" s="33"/>
    </row>
    <row r="794" s="14" customFormat="true" ht="12.75" hidden="false" customHeight="false" outlineLevel="0" collapsed="false">
      <c r="A794" s="214"/>
      <c r="B794" s="215"/>
      <c r="O794" s="33"/>
    </row>
    <row r="795" s="14" customFormat="true" ht="12.75" hidden="false" customHeight="false" outlineLevel="0" collapsed="false">
      <c r="A795" s="214"/>
      <c r="B795" s="215"/>
      <c r="O795" s="33"/>
    </row>
    <row r="796" s="14" customFormat="true" ht="12.75" hidden="false" customHeight="false" outlineLevel="0" collapsed="false">
      <c r="A796" s="214"/>
      <c r="B796" s="215"/>
      <c r="O796" s="33"/>
    </row>
    <row r="797" s="14" customFormat="true" ht="12.75" hidden="false" customHeight="false" outlineLevel="0" collapsed="false">
      <c r="A797" s="214"/>
      <c r="B797" s="215"/>
      <c r="O797" s="33"/>
    </row>
    <row r="798" s="14" customFormat="true" ht="12.75" hidden="false" customHeight="false" outlineLevel="0" collapsed="false">
      <c r="A798" s="214"/>
      <c r="B798" s="215"/>
      <c r="O798" s="33"/>
    </row>
    <row r="799" s="14" customFormat="true" ht="12.75" hidden="false" customHeight="false" outlineLevel="0" collapsed="false">
      <c r="A799" s="214"/>
      <c r="B799" s="215"/>
      <c r="O799" s="33"/>
    </row>
    <row r="800" s="14" customFormat="true" ht="12.75" hidden="false" customHeight="false" outlineLevel="0" collapsed="false">
      <c r="A800" s="214"/>
      <c r="B800" s="215"/>
      <c r="O800" s="33"/>
    </row>
    <row r="801" s="14" customFormat="true" ht="12.75" hidden="false" customHeight="false" outlineLevel="0" collapsed="false">
      <c r="A801" s="214"/>
      <c r="B801" s="215"/>
      <c r="O801" s="33"/>
    </row>
    <row r="802" s="14" customFormat="true" ht="12.75" hidden="false" customHeight="false" outlineLevel="0" collapsed="false">
      <c r="A802" s="214"/>
      <c r="B802" s="215"/>
      <c r="O802" s="33"/>
    </row>
    <row r="803" s="14" customFormat="true" ht="12.75" hidden="false" customHeight="false" outlineLevel="0" collapsed="false">
      <c r="A803" s="214"/>
      <c r="B803" s="215"/>
      <c r="O803" s="33"/>
    </row>
    <row r="804" s="14" customFormat="true" ht="12.75" hidden="false" customHeight="false" outlineLevel="0" collapsed="false">
      <c r="A804" s="214"/>
      <c r="B804" s="215"/>
      <c r="O804" s="33"/>
    </row>
    <row r="805" s="14" customFormat="true" ht="12.75" hidden="false" customHeight="false" outlineLevel="0" collapsed="false">
      <c r="A805" s="214"/>
      <c r="B805" s="215"/>
      <c r="O805" s="33"/>
    </row>
    <row r="806" s="14" customFormat="true" ht="12.75" hidden="false" customHeight="false" outlineLevel="0" collapsed="false">
      <c r="A806" s="214"/>
      <c r="B806" s="215"/>
      <c r="O806" s="33"/>
    </row>
    <row r="807" s="14" customFormat="true" ht="12.75" hidden="false" customHeight="false" outlineLevel="0" collapsed="false">
      <c r="A807" s="214"/>
      <c r="B807" s="215"/>
      <c r="O807" s="33"/>
    </row>
    <row r="808" s="14" customFormat="true" ht="12.75" hidden="false" customHeight="false" outlineLevel="0" collapsed="false">
      <c r="A808" s="214"/>
      <c r="B808" s="215"/>
      <c r="O808" s="33"/>
    </row>
    <row r="809" s="14" customFormat="true" ht="12.75" hidden="false" customHeight="false" outlineLevel="0" collapsed="false">
      <c r="A809" s="214"/>
      <c r="B809" s="215"/>
      <c r="O809" s="33"/>
    </row>
    <row r="810" s="14" customFormat="true" ht="12.75" hidden="false" customHeight="false" outlineLevel="0" collapsed="false">
      <c r="A810" s="214"/>
      <c r="B810" s="215"/>
      <c r="O810" s="33"/>
    </row>
    <row r="811" s="14" customFormat="true" ht="12.75" hidden="false" customHeight="false" outlineLevel="0" collapsed="false">
      <c r="A811" s="214"/>
      <c r="B811" s="215"/>
      <c r="O811" s="33"/>
    </row>
    <row r="812" s="14" customFormat="true" ht="12.75" hidden="false" customHeight="false" outlineLevel="0" collapsed="false">
      <c r="A812" s="214"/>
      <c r="B812" s="215"/>
      <c r="O812" s="33"/>
    </row>
    <row r="813" s="14" customFormat="true" ht="12.75" hidden="false" customHeight="false" outlineLevel="0" collapsed="false">
      <c r="A813" s="214"/>
      <c r="B813" s="215"/>
      <c r="O813" s="33"/>
    </row>
    <row r="814" s="14" customFormat="true" ht="12.75" hidden="false" customHeight="false" outlineLevel="0" collapsed="false">
      <c r="A814" s="214"/>
      <c r="B814" s="215"/>
      <c r="O814" s="33"/>
    </row>
    <row r="815" s="14" customFormat="true" ht="12.75" hidden="false" customHeight="false" outlineLevel="0" collapsed="false">
      <c r="A815" s="214"/>
      <c r="B815" s="215"/>
      <c r="O815" s="33"/>
    </row>
    <row r="816" s="14" customFormat="true" ht="12.75" hidden="false" customHeight="false" outlineLevel="0" collapsed="false">
      <c r="A816" s="214"/>
      <c r="B816" s="215"/>
      <c r="O816" s="33"/>
    </row>
    <row r="817" s="14" customFormat="true" ht="12.75" hidden="false" customHeight="false" outlineLevel="0" collapsed="false">
      <c r="A817" s="214"/>
      <c r="B817" s="215"/>
      <c r="O817" s="33"/>
    </row>
    <row r="818" s="14" customFormat="true" ht="12.75" hidden="false" customHeight="false" outlineLevel="0" collapsed="false">
      <c r="A818" s="214"/>
      <c r="B818" s="215"/>
      <c r="O818" s="33"/>
    </row>
    <row r="819" s="14" customFormat="true" ht="12.75" hidden="false" customHeight="false" outlineLevel="0" collapsed="false">
      <c r="A819" s="214"/>
      <c r="B819" s="215"/>
      <c r="O819" s="33"/>
    </row>
    <row r="820" s="14" customFormat="true" ht="12.75" hidden="false" customHeight="false" outlineLevel="0" collapsed="false">
      <c r="A820" s="214"/>
      <c r="B820" s="215"/>
      <c r="O820" s="33"/>
    </row>
    <row r="821" s="14" customFormat="true" ht="12.75" hidden="false" customHeight="false" outlineLevel="0" collapsed="false">
      <c r="A821" s="214"/>
      <c r="B821" s="215"/>
      <c r="O821" s="33"/>
    </row>
    <row r="822" s="14" customFormat="true" ht="12.75" hidden="false" customHeight="false" outlineLevel="0" collapsed="false">
      <c r="A822" s="214"/>
      <c r="B822" s="215"/>
      <c r="O822" s="33"/>
    </row>
    <row r="823" s="14" customFormat="true" ht="12.75" hidden="false" customHeight="false" outlineLevel="0" collapsed="false">
      <c r="A823" s="214"/>
      <c r="B823" s="215"/>
      <c r="O823" s="33"/>
    </row>
    <row r="824" s="14" customFormat="true" ht="12.75" hidden="false" customHeight="false" outlineLevel="0" collapsed="false">
      <c r="A824" s="214"/>
      <c r="B824" s="215"/>
      <c r="O824" s="33"/>
    </row>
    <row r="825" s="14" customFormat="true" ht="12.75" hidden="false" customHeight="false" outlineLevel="0" collapsed="false">
      <c r="A825" s="214"/>
      <c r="B825" s="215"/>
      <c r="O825" s="33"/>
    </row>
    <row r="826" s="14" customFormat="true" ht="12.75" hidden="false" customHeight="false" outlineLevel="0" collapsed="false">
      <c r="A826" s="214"/>
      <c r="B826" s="215"/>
      <c r="O826" s="33"/>
    </row>
    <row r="827" s="14" customFormat="true" ht="12.75" hidden="false" customHeight="false" outlineLevel="0" collapsed="false">
      <c r="A827" s="214"/>
      <c r="B827" s="215"/>
      <c r="O827" s="33"/>
    </row>
    <row r="828" s="14" customFormat="true" ht="12.75" hidden="false" customHeight="false" outlineLevel="0" collapsed="false">
      <c r="A828" s="214"/>
      <c r="B828" s="215"/>
      <c r="O828" s="33"/>
    </row>
    <row r="829" s="14" customFormat="true" ht="12.75" hidden="false" customHeight="false" outlineLevel="0" collapsed="false">
      <c r="A829" s="214"/>
      <c r="B829" s="215"/>
      <c r="O829" s="33"/>
    </row>
    <row r="830" s="14" customFormat="true" ht="12.75" hidden="false" customHeight="false" outlineLevel="0" collapsed="false">
      <c r="A830" s="214"/>
      <c r="B830" s="215"/>
      <c r="O830" s="33"/>
    </row>
    <row r="831" s="14" customFormat="true" ht="12.75" hidden="false" customHeight="false" outlineLevel="0" collapsed="false">
      <c r="A831" s="214"/>
      <c r="B831" s="215"/>
      <c r="O831" s="33"/>
    </row>
    <row r="832" s="14" customFormat="true" ht="12.75" hidden="false" customHeight="false" outlineLevel="0" collapsed="false">
      <c r="A832" s="214"/>
      <c r="B832" s="215"/>
      <c r="O832" s="33"/>
    </row>
    <row r="833" s="14" customFormat="true" ht="12.75" hidden="false" customHeight="false" outlineLevel="0" collapsed="false">
      <c r="A833" s="214"/>
      <c r="B833" s="215"/>
      <c r="O833" s="33"/>
    </row>
    <row r="834" s="14" customFormat="true" ht="12.75" hidden="false" customHeight="false" outlineLevel="0" collapsed="false">
      <c r="A834" s="214"/>
      <c r="B834" s="215"/>
      <c r="O834" s="33"/>
    </row>
    <row r="835" s="14" customFormat="true" ht="12.75" hidden="false" customHeight="false" outlineLevel="0" collapsed="false">
      <c r="A835" s="214"/>
      <c r="B835" s="215"/>
      <c r="O835" s="33"/>
    </row>
    <row r="836" s="14" customFormat="true" ht="12.75" hidden="false" customHeight="false" outlineLevel="0" collapsed="false">
      <c r="A836" s="214"/>
      <c r="B836" s="215"/>
      <c r="O836" s="33"/>
    </row>
    <row r="837" s="14" customFormat="true" ht="12.75" hidden="false" customHeight="false" outlineLevel="0" collapsed="false">
      <c r="A837" s="214"/>
      <c r="B837" s="215"/>
      <c r="O837" s="33"/>
    </row>
    <row r="838" s="14" customFormat="true" ht="12.75" hidden="false" customHeight="false" outlineLevel="0" collapsed="false">
      <c r="A838" s="214"/>
      <c r="B838" s="215"/>
      <c r="O838" s="33"/>
    </row>
    <row r="839" s="14" customFormat="true" ht="12.75" hidden="false" customHeight="false" outlineLevel="0" collapsed="false">
      <c r="A839" s="214"/>
      <c r="B839" s="215"/>
      <c r="O839" s="33"/>
    </row>
    <row r="840" s="14" customFormat="true" ht="12.75" hidden="false" customHeight="false" outlineLevel="0" collapsed="false">
      <c r="A840" s="214"/>
      <c r="B840" s="215"/>
      <c r="O840" s="33"/>
    </row>
    <row r="841" s="14" customFormat="true" ht="12.75" hidden="false" customHeight="false" outlineLevel="0" collapsed="false">
      <c r="A841" s="214"/>
      <c r="B841" s="215"/>
      <c r="O841" s="33"/>
    </row>
    <row r="842" s="14" customFormat="true" ht="12.75" hidden="false" customHeight="false" outlineLevel="0" collapsed="false">
      <c r="A842" s="214"/>
      <c r="B842" s="215"/>
      <c r="O842" s="33"/>
    </row>
    <row r="843" s="14" customFormat="true" ht="12.75" hidden="false" customHeight="false" outlineLevel="0" collapsed="false">
      <c r="A843" s="214"/>
      <c r="B843" s="215"/>
      <c r="O843" s="33"/>
    </row>
    <row r="844" s="14" customFormat="true" ht="12.75" hidden="false" customHeight="false" outlineLevel="0" collapsed="false">
      <c r="A844" s="214"/>
      <c r="B844" s="215"/>
      <c r="O844" s="33"/>
    </row>
    <row r="845" s="14" customFormat="true" ht="12.75" hidden="false" customHeight="false" outlineLevel="0" collapsed="false">
      <c r="A845" s="214"/>
      <c r="B845" s="215"/>
      <c r="O845" s="33"/>
    </row>
    <row r="846" s="14" customFormat="true" ht="12.75" hidden="false" customHeight="false" outlineLevel="0" collapsed="false">
      <c r="A846" s="214"/>
      <c r="B846" s="215"/>
      <c r="O846" s="33"/>
    </row>
    <row r="847" s="14" customFormat="true" ht="12.75" hidden="false" customHeight="false" outlineLevel="0" collapsed="false">
      <c r="A847" s="214"/>
      <c r="B847" s="215"/>
      <c r="O847" s="33"/>
    </row>
    <row r="848" s="14" customFormat="true" ht="12.75" hidden="false" customHeight="false" outlineLevel="0" collapsed="false">
      <c r="A848" s="214"/>
      <c r="B848" s="215"/>
      <c r="O848" s="33"/>
    </row>
    <row r="849" s="14" customFormat="true" ht="12.75" hidden="false" customHeight="false" outlineLevel="0" collapsed="false">
      <c r="A849" s="214"/>
      <c r="B849" s="215"/>
      <c r="O849" s="33"/>
    </row>
    <row r="850" s="14" customFormat="true" ht="12.75" hidden="false" customHeight="false" outlineLevel="0" collapsed="false">
      <c r="A850" s="214"/>
      <c r="B850" s="215"/>
      <c r="O850" s="33"/>
    </row>
    <row r="851" s="14" customFormat="true" ht="12.75" hidden="false" customHeight="false" outlineLevel="0" collapsed="false">
      <c r="A851" s="214"/>
      <c r="B851" s="215"/>
      <c r="O851" s="33"/>
    </row>
    <row r="852" s="14" customFormat="true" ht="12.75" hidden="false" customHeight="false" outlineLevel="0" collapsed="false">
      <c r="A852" s="214"/>
      <c r="B852" s="215"/>
      <c r="O852" s="33"/>
    </row>
    <row r="853" s="14" customFormat="true" ht="12.75" hidden="false" customHeight="false" outlineLevel="0" collapsed="false">
      <c r="A853" s="214"/>
      <c r="B853" s="215"/>
      <c r="O853" s="33"/>
    </row>
    <row r="854" s="14" customFormat="true" ht="12.75" hidden="false" customHeight="false" outlineLevel="0" collapsed="false">
      <c r="A854" s="214"/>
      <c r="B854" s="215"/>
      <c r="O854" s="33"/>
    </row>
    <row r="855" s="14" customFormat="true" ht="12.75" hidden="false" customHeight="false" outlineLevel="0" collapsed="false">
      <c r="A855" s="214"/>
      <c r="B855" s="215"/>
      <c r="O855" s="33"/>
    </row>
    <row r="856" s="14" customFormat="true" ht="12.75" hidden="false" customHeight="false" outlineLevel="0" collapsed="false">
      <c r="A856" s="214"/>
      <c r="B856" s="215"/>
      <c r="O856" s="33"/>
    </row>
    <row r="857" s="14" customFormat="true" ht="12.75" hidden="false" customHeight="false" outlineLevel="0" collapsed="false">
      <c r="A857" s="214"/>
      <c r="B857" s="215"/>
      <c r="O857" s="33"/>
    </row>
    <row r="858" s="14" customFormat="true" ht="12.75" hidden="false" customHeight="false" outlineLevel="0" collapsed="false">
      <c r="A858" s="214"/>
      <c r="B858" s="215"/>
      <c r="O858" s="33"/>
    </row>
    <row r="859" s="14" customFormat="true" ht="12.75" hidden="false" customHeight="false" outlineLevel="0" collapsed="false">
      <c r="A859" s="214"/>
      <c r="B859" s="215"/>
      <c r="O859" s="33"/>
    </row>
    <row r="860" s="14" customFormat="true" ht="12.75" hidden="false" customHeight="false" outlineLevel="0" collapsed="false">
      <c r="A860" s="214"/>
      <c r="B860" s="215"/>
      <c r="O860" s="33"/>
    </row>
    <row r="861" s="14" customFormat="true" ht="12.75" hidden="false" customHeight="false" outlineLevel="0" collapsed="false">
      <c r="A861" s="214"/>
      <c r="B861" s="215"/>
      <c r="O861" s="33"/>
    </row>
    <row r="862" s="14" customFormat="true" ht="12.75" hidden="false" customHeight="false" outlineLevel="0" collapsed="false">
      <c r="A862" s="214"/>
      <c r="B862" s="215"/>
      <c r="O862" s="33"/>
    </row>
    <row r="863" s="14" customFormat="true" ht="12.75" hidden="false" customHeight="false" outlineLevel="0" collapsed="false">
      <c r="A863" s="214"/>
      <c r="B863" s="215"/>
      <c r="O863" s="33"/>
    </row>
    <row r="864" s="14" customFormat="true" ht="12.75" hidden="false" customHeight="false" outlineLevel="0" collapsed="false">
      <c r="A864" s="214"/>
      <c r="B864" s="215"/>
      <c r="O864" s="33"/>
    </row>
    <row r="865" s="14" customFormat="true" ht="12.75" hidden="false" customHeight="false" outlineLevel="0" collapsed="false">
      <c r="A865" s="214"/>
      <c r="B865" s="215"/>
      <c r="O865" s="33"/>
    </row>
    <row r="866" s="14" customFormat="true" ht="12.75" hidden="false" customHeight="false" outlineLevel="0" collapsed="false">
      <c r="A866" s="214"/>
      <c r="B866" s="215"/>
      <c r="O866" s="33"/>
    </row>
    <row r="867" s="14" customFormat="true" ht="12.75" hidden="false" customHeight="false" outlineLevel="0" collapsed="false">
      <c r="A867" s="214"/>
      <c r="B867" s="215"/>
      <c r="O867" s="33"/>
    </row>
    <row r="868" s="14" customFormat="true" ht="12.75" hidden="false" customHeight="false" outlineLevel="0" collapsed="false">
      <c r="A868" s="214"/>
      <c r="B868" s="215"/>
      <c r="O868" s="33"/>
    </row>
    <row r="869" s="14" customFormat="true" ht="12.75" hidden="false" customHeight="false" outlineLevel="0" collapsed="false">
      <c r="A869" s="214"/>
      <c r="B869" s="215"/>
      <c r="O869" s="33"/>
    </row>
    <row r="870" s="14" customFormat="true" ht="12.75" hidden="false" customHeight="false" outlineLevel="0" collapsed="false">
      <c r="A870" s="214"/>
      <c r="B870" s="215"/>
      <c r="O870" s="33"/>
    </row>
    <row r="871" s="14" customFormat="true" ht="12.75" hidden="false" customHeight="false" outlineLevel="0" collapsed="false">
      <c r="A871" s="214"/>
      <c r="B871" s="215"/>
      <c r="O871" s="33"/>
    </row>
    <row r="872" s="14" customFormat="true" ht="12.75" hidden="false" customHeight="false" outlineLevel="0" collapsed="false">
      <c r="A872" s="214"/>
      <c r="B872" s="215"/>
      <c r="O872" s="33"/>
    </row>
    <row r="873" s="14" customFormat="true" ht="12.75" hidden="false" customHeight="false" outlineLevel="0" collapsed="false">
      <c r="A873" s="214"/>
      <c r="B873" s="215"/>
      <c r="O873" s="33"/>
    </row>
    <row r="874" s="14" customFormat="true" ht="12.75" hidden="false" customHeight="false" outlineLevel="0" collapsed="false">
      <c r="A874" s="214"/>
      <c r="B874" s="215"/>
      <c r="O874" s="33"/>
    </row>
    <row r="875" s="14" customFormat="true" ht="12.75" hidden="false" customHeight="false" outlineLevel="0" collapsed="false">
      <c r="A875" s="214"/>
      <c r="B875" s="215"/>
      <c r="O875" s="33"/>
    </row>
    <row r="876" s="14" customFormat="true" ht="12.75" hidden="false" customHeight="false" outlineLevel="0" collapsed="false">
      <c r="A876" s="214"/>
      <c r="B876" s="215"/>
      <c r="O876" s="33"/>
    </row>
    <row r="877" s="14" customFormat="true" ht="12.75" hidden="false" customHeight="false" outlineLevel="0" collapsed="false">
      <c r="A877" s="214"/>
      <c r="B877" s="215"/>
      <c r="O877" s="33"/>
    </row>
    <row r="878" s="14" customFormat="true" ht="12.75" hidden="false" customHeight="false" outlineLevel="0" collapsed="false">
      <c r="A878" s="214"/>
      <c r="B878" s="215"/>
      <c r="O878" s="33"/>
    </row>
    <row r="879" s="14" customFormat="true" ht="12.75" hidden="false" customHeight="false" outlineLevel="0" collapsed="false">
      <c r="A879" s="214"/>
      <c r="B879" s="215"/>
      <c r="O879" s="33"/>
    </row>
    <row r="880" s="14" customFormat="true" ht="12.75" hidden="false" customHeight="false" outlineLevel="0" collapsed="false">
      <c r="A880" s="214"/>
      <c r="B880" s="215"/>
      <c r="O880" s="33"/>
    </row>
    <row r="881" s="14" customFormat="true" ht="12.75" hidden="false" customHeight="false" outlineLevel="0" collapsed="false">
      <c r="A881" s="214"/>
      <c r="B881" s="215"/>
      <c r="O881" s="33"/>
    </row>
    <row r="882" s="14" customFormat="true" ht="12.75" hidden="false" customHeight="false" outlineLevel="0" collapsed="false">
      <c r="A882" s="214"/>
      <c r="B882" s="215"/>
      <c r="O882" s="33"/>
    </row>
    <row r="883" s="14" customFormat="true" ht="12.75" hidden="false" customHeight="false" outlineLevel="0" collapsed="false">
      <c r="A883" s="214"/>
      <c r="B883" s="215"/>
      <c r="O883" s="33"/>
    </row>
    <row r="884" s="14" customFormat="true" ht="12.75" hidden="false" customHeight="false" outlineLevel="0" collapsed="false">
      <c r="A884" s="214"/>
      <c r="B884" s="215"/>
      <c r="O884" s="33"/>
    </row>
    <row r="885" s="14" customFormat="true" ht="12.75" hidden="false" customHeight="false" outlineLevel="0" collapsed="false">
      <c r="A885" s="214"/>
      <c r="B885" s="215"/>
      <c r="O885" s="33"/>
    </row>
    <row r="886" s="14" customFormat="true" ht="12.75" hidden="false" customHeight="false" outlineLevel="0" collapsed="false">
      <c r="A886" s="214"/>
      <c r="B886" s="215"/>
      <c r="O886" s="33"/>
    </row>
    <row r="887" s="14" customFormat="true" ht="12.75" hidden="false" customHeight="false" outlineLevel="0" collapsed="false">
      <c r="A887" s="214"/>
      <c r="B887" s="215"/>
      <c r="O887" s="33"/>
    </row>
    <row r="888" s="14" customFormat="true" ht="12.75" hidden="false" customHeight="false" outlineLevel="0" collapsed="false">
      <c r="A888" s="214"/>
      <c r="B888" s="215"/>
      <c r="O888" s="33"/>
    </row>
    <row r="889" s="14" customFormat="true" ht="12.75" hidden="false" customHeight="false" outlineLevel="0" collapsed="false">
      <c r="A889" s="214"/>
      <c r="B889" s="215"/>
      <c r="O889" s="33"/>
    </row>
    <row r="890" s="14" customFormat="true" ht="12.75" hidden="false" customHeight="false" outlineLevel="0" collapsed="false">
      <c r="A890" s="214"/>
      <c r="B890" s="215"/>
      <c r="O890" s="33"/>
    </row>
    <row r="891" s="14" customFormat="true" ht="12.75" hidden="false" customHeight="false" outlineLevel="0" collapsed="false">
      <c r="A891" s="214"/>
      <c r="B891" s="215"/>
      <c r="O891" s="33"/>
    </row>
    <row r="892" s="14" customFormat="true" ht="12.75" hidden="false" customHeight="false" outlineLevel="0" collapsed="false">
      <c r="A892" s="214"/>
      <c r="B892" s="215"/>
      <c r="O892" s="33"/>
    </row>
    <row r="893" s="14" customFormat="true" ht="12.75" hidden="false" customHeight="false" outlineLevel="0" collapsed="false">
      <c r="A893" s="214"/>
      <c r="B893" s="215"/>
      <c r="O893" s="33"/>
    </row>
    <row r="894" s="14" customFormat="true" ht="12.75" hidden="false" customHeight="false" outlineLevel="0" collapsed="false">
      <c r="A894" s="214"/>
      <c r="B894" s="215"/>
      <c r="O894" s="33"/>
    </row>
    <row r="895" s="14" customFormat="true" ht="12.75" hidden="false" customHeight="false" outlineLevel="0" collapsed="false">
      <c r="A895" s="214"/>
      <c r="B895" s="215"/>
      <c r="O895" s="33"/>
    </row>
    <row r="896" s="14" customFormat="true" ht="12.75" hidden="false" customHeight="false" outlineLevel="0" collapsed="false">
      <c r="A896" s="214"/>
      <c r="B896" s="215"/>
      <c r="O896" s="33"/>
    </row>
    <row r="897" s="14" customFormat="true" ht="12.75" hidden="false" customHeight="false" outlineLevel="0" collapsed="false">
      <c r="A897" s="214"/>
      <c r="B897" s="215"/>
      <c r="O897" s="33"/>
    </row>
    <row r="898" s="14" customFormat="true" ht="12.75" hidden="false" customHeight="false" outlineLevel="0" collapsed="false">
      <c r="A898" s="214"/>
      <c r="B898" s="215"/>
      <c r="O898" s="33"/>
    </row>
    <row r="899" s="14" customFormat="true" ht="12.75" hidden="false" customHeight="false" outlineLevel="0" collapsed="false">
      <c r="A899" s="214"/>
      <c r="B899" s="215"/>
      <c r="O899" s="33"/>
    </row>
    <row r="900" s="14" customFormat="true" ht="12.75" hidden="false" customHeight="false" outlineLevel="0" collapsed="false">
      <c r="A900" s="214"/>
      <c r="B900" s="215"/>
      <c r="O900" s="33"/>
    </row>
    <row r="901" s="14" customFormat="true" ht="12.75" hidden="false" customHeight="false" outlineLevel="0" collapsed="false">
      <c r="A901" s="214"/>
      <c r="B901" s="215"/>
      <c r="O901" s="33"/>
    </row>
    <row r="902" s="14" customFormat="true" ht="12.75" hidden="false" customHeight="false" outlineLevel="0" collapsed="false">
      <c r="A902" s="214"/>
      <c r="B902" s="215"/>
      <c r="O902" s="33"/>
    </row>
    <row r="903" s="14" customFormat="true" ht="12.75" hidden="false" customHeight="false" outlineLevel="0" collapsed="false">
      <c r="A903" s="214"/>
      <c r="B903" s="215"/>
      <c r="O903" s="33"/>
    </row>
    <row r="904" s="14" customFormat="true" ht="12.75" hidden="false" customHeight="false" outlineLevel="0" collapsed="false">
      <c r="A904" s="214"/>
      <c r="B904" s="215"/>
      <c r="O904" s="33"/>
    </row>
    <row r="905" s="14" customFormat="true" ht="12.75" hidden="false" customHeight="false" outlineLevel="0" collapsed="false">
      <c r="A905" s="214"/>
      <c r="B905" s="215"/>
      <c r="O905" s="33"/>
    </row>
    <row r="906" s="14" customFormat="true" ht="12.75" hidden="false" customHeight="false" outlineLevel="0" collapsed="false">
      <c r="A906" s="214"/>
      <c r="B906" s="215"/>
      <c r="O906" s="33"/>
    </row>
    <row r="907" s="14" customFormat="true" ht="12.75" hidden="false" customHeight="false" outlineLevel="0" collapsed="false">
      <c r="A907" s="214"/>
      <c r="B907" s="215"/>
      <c r="O907" s="33"/>
    </row>
    <row r="908" s="14" customFormat="true" ht="12.75" hidden="false" customHeight="false" outlineLevel="0" collapsed="false">
      <c r="A908" s="214"/>
      <c r="B908" s="215"/>
      <c r="O908" s="33"/>
    </row>
    <row r="909" s="14" customFormat="true" ht="12.75" hidden="false" customHeight="false" outlineLevel="0" collapsed="false">
      <c r="A909" s="214"/>
      <c r="B909" s="215"/>
      <c r="O909" s="33"/>
    </row>
    <row r="910" s="14" customFormat="true" ht="12.75" hidden="false" customHeight="false" outlineLevel="0" collapsed="false">
      <c r="A910" s="214"/>
      <c r="B910" s="215"/>
      <c r="O910" s="33"/>
    </row>
    <row r="911" s="14" customFormat="true" ht="12.75" hidden="false" customHeight="false" outlineLevel="0" collapsed="false">
      <c r="A911" s="214"/>
      <c r="B911" s="215"/>
      <c r="O911" s="33"/>
    </row>
    <row r="912" s="14" customFormat="true" ht="12.75" hidden="false" customHeight="false" outlineLevel="0" collapsed="false">
      <c r="A912" s="214"/>
      <c r="B912" s="215"/>
      <c r="O912" s="33"/>
    </row>
    <row r="913" s="14" customFormat="true" ht="12.75" hidden="false" customHeight="false" outlineLevel="0" collapsed="false">
      <c r="A913" s="214"/>
      <c r="B913" s="215"/>
      <c r="O913" s="33"/>
    </row>
    <row r="914" s="14" customFormat="true" ht="12.75" hidden="false" customHeight="false" outlineLevel="0" collapsed="false">
      <c r="A914" s="214"/>
      <c r="B914" s="215"/>
      <c r="O914" s="33"/>
    </row>
    <row r="915" s="14" customFormat="true" ht="12.75" hidden="false" customHeight="false" outlineLevel="0" collapsed="false">
      <c r="A915" s="214"/>
      <c r="B915" s="215"/>
      <c r="O915" s="33"/>
    </row>
    <row r="916" s="14" customFormat="true" ht="12.75" hidden="false" customHeight="false" outlineLevel="0" collapsed="false">
      <c r="A916" s="214"/>
      <c r="B916" s="215"/>
      <c r="O916" s="33"/>
    </row>
    <row r="917" s="14" customFormat="true" ht="12.75" hidden="false" customHeight="false" outlineLevel="0" collapsed="false">
      <c r="A917" s="214"/>
      <c r="B917" s="215"/>
      <c r="O917" s="33"/>
    </row>
    <row r="918" s="14" customFormat="true" ht="12.75" hidden="false" customHeight="false" outlineLevel="0" collapsed="false">
      <c r="A918" s="214"/>
      <c r="B918" s="215"/>
      <c r="O918" s="33"/>
    </row>
    <row r="919" s="14" customFormat="true" ht="12.75" hidden="false" customHeight="false" outlineLevel="0" collapsed="false">
      <c r="A919" s="214"/>
      <c r="B919" s="215"/>
      <c r="O919" s="33"/>
    </row>
    <row r="920" s="14" customFormat="true" ht="12.75" hidden="false" customHeight="false" outlineLevel="0" collapsed="false">
      <c r="A920" s="214"/>
      <c r="B920" s="215"/>
      <c r="O920" s="33"/>
    </row>
    <row r="921" s="14" customFormat="true" ht="12.75" hidden="false" customHeight="false" outlineLevel="0" collapsed="false">
      <c r="A921" s="214"/>
      <c r="B921" s="215"/>
      <c r="O921" s="33"/>
    </row>
    <row r="922" s="14" customFormat="true" ht="12.75" hidden="false" customHeight="false" outlineLevel="0" collapsed="false">
      <c r="A922" s="214"/>
      <c r="B922" s="215"/>
      <c r="O922" s="33"/>
    </row>
    <row r="923" s="14" customFormat="true" ht="12.75" hidden="false" customHeight="false" outlineLevel="0" collapsed="false">
      <c r="A923" s="214"/>
      <c r="B923" s="215"/>
      <c r="O923" s="33"/>
    </row>
    <row r="924" s="14" customFormat="true" ht="12.75" hidden="false" customHeight="false" outlineLevel="0" collapsed="false">
      <c r="A924" s="214"/>
      <c r="B924" s="215"/>
      <c r="O924" s="33"/>
    </row>
    <row r="925" s="14" customFormat="true" ht="12.75" hidden="false" customHeight="false" outlineLevel="0" collapsed="false">
      <c r="A925" s="214"/>
      <c r="B925" s="215"/>
      <c r="O925" s="33"/>
    </row>
    <row r="926" s="14" customFormat="true" ht="12.75" hidden="false" customHeight="false" outlineLevel="0" collapsed="false">
      <c r="A926" s="214"/>
      <c r="B926" s="215"/>
      <c r="O926" s="33"/>
    </row>
    <row r="927" s="14" customFormat="true" ht="12.75" hidden="false" customHeight="false" outlineLevel="0" collapsed="false">
      <c r="A927" s="214"/>
      <c r="B927" s="215"/>
      <c r="O927" s="33"/>
    </row>
    <row r="928" s="14" customFormat="true" ht="12.75" hidden="false" customHeight="false" outlineLevel="0" collapsed="false">
      <c r="A928" s="214"/>
      <c r="B928" s="215"/>
      <c r="O928" s="33"/>
    </row>
    <row r="929" s="14" customFormat="true" ht="12.75" hidden="false" customHeight="false" outlineLevel="0" collapsed="false">
      <c r="A929" s="214"/>
      <c r="B929" s="215"/>
      <c r="O929" s="33"/>
    </row>
    <row r="930" s="14" customFormat="true" ht="12.75" hidden="false" customHeight="false" outlineLevel="0" collapsed="false">
      <c r="A930" s="214"/>
      <c r="B930" s="215"/>
      <c r="O930" s="33"/>
    </row>
    <row r="931" s="14" customFormat="true" ht="12.75" hidden="false" customHeight="false" outlineLevel="0" collapsed="false">
      <c r="A931" s="214"/>
      <c r="B931" s="215"/>
      <c r="O931" s="33"/>
    </row>
    <row r="932" s="14" customFormat="true" ht="12.75" hidden="false" customHeight="false" outlineLevel="0" collapsed="false">
      <c r="A932" s="214"/>
      <c r="B932" s="215"/>
      <c r="O932" s="33"/>
    </row>
    <row r="933" s="14" customFormat="true" ht="12.75" hidden="false" customHeight="false" outlineLevel="0" collapsed="false">
      <c r="A933" s="214"/>
      <c r="B933" s="215"/>
      <c r="O933" s="33"/>
    </row>
    <row r="934" s="14" customFormat="true" ht="12.75" hidden="false" customHeight="false" outlineLevel="0" collapsed="false">
      <c r="A934" s="214"/>
      <c r="B934" s="215"/>
      <c r="O934" s="33"/>
    </row>
    <row r="935" s="14" customFormat="true" ht="12.75" hidden="false" customHeight="false" outlineLevel="0" collapsed="false">
      <c r="A935" s="214"/>
      <c r="B935" s="215"/>
      <c r="O935" s="33"/>
    </row>
    <row r="936" s="14" customFormat="true" ht="12.75" hidden="false" customHeight="false" outlineLevel="0" collapsed="false">
      <c r="A936" s="214"/>
      <c r="B936" s="215"/>
      <c r="O936" s="33"/>
    </row>
    <row r="937" s="14" customFormat="true" ht="12.75" hidden="false" customHeight="false" outlineLevel="0" collapsed="false">
      <c r="A937" s="214"/>
      <c r="B937" s="215"/>
      <c r="O937" s="33"/>
    </row>
    <row r="938" s="14" customFormat="true" ht="12.75" hidden="false" customHeight="false" outlineLevel="0" collapsed="false">
      <c r="A938" s="214"/>
      <c r="B938" s="215"/>
      <c r="O938" s="33"/>
    </row>
    <row r="939" s="14" customFormat="true" ht="12.75" hidden="false" customHeight="false" outlineLevel="0" collapsed="false">
      <c r="A939" s="214"/>
      <c r="B939" s="215"/>
      <c r="O939" s="33"/>
    </row>
    <row r="940" s="14" customFormat="true" ht="12.75" hidden="false" customHeight="false" outlineLevel="0" collapsed="false">
      <c r="A940" s="214"/>
      <c r="B940" s="215"/>
      <c r="O940" s="33"/>
    </row>
    <row r="941" s="14" customFormat="true" ht="12.75" hidden="false" customHeight="false" outlineLevel="0" collapsed="false">
      <c r="A941" s="214"/>
      <c r="B941" s="215"/>
      <c r="O941" s="33"/>
    </row>
    <row r="942" s="14" customFormat="true" ht="12.75" hidden="false" customHeight="false" outlineLevel="0" collapsed="false">
      <c r="A942" s="214"/>
      <c r="B942" s="215"/>
      <c r="O942" s="33"/>
    </row>
    <row r="943" s="14" customFormat="true" ht="12.75" hidden="false" customHeight="false" outlineLevel="0" collapsed="false">
      <c r="A943" s="214"/>
      <c r="B943" s="215"/>
      <c r="O943" s="33"/>
    </row>
    <row r="944" s="14" customFormat="true" ht="12.75" hidden="false" customHeight="false" outlineLevel="0" collapsed="false">
      <c r="A944" s="214"/>
      <c r="B944" s="215"/>
      <c r="O944" s="33"/>
    </row>
    <row r="945" s="14" customFormat="true" ht="12.75" hidden="false" customHeight="false" outlineLevel="0" collapsed="false">
      <c r="A945" s="214"/>
      <c r="B945" s="215"/>
      <c r="O945" s="33"/>
    </row>
    <row r="946" s="14" customFormat="true" ht="12.75" hidden="false" customHeight="false" outlineLevel="0" collapsed="false">
      <c r="A946" s="214"/>
      <c r="B946" s="215"/>
      <c r="O946" s="33"/>
    </row>
    <row r="947" s="14" customFormat="true" ht="12.75" hidden="false" customHeight="false" outlineLevel="0" collapsed="false">
      <c r="A947" s="214"/>
      <c r="B947" s="215"/>
      <c r="O947" s="33"/>
    </row>
    <row r="948" s="14" customFormat="true" ht="12.75" hidden="false" customHeight="false" outlineLevel="0" collapsed="false">
      <c r="A948" s="214"/>
      <c r="B948" s="215"/>
      <c r="O948" s="33"/>
    </row>
    <row r="949" s="14" customFormat="true" ht="12.75" hidden="false" customHeight="false" outlineLevel="0" collapsed="false">
      <c r="A949" s="214"/>
      <c r="B949" s="215"/>
      <c r="O949" s="33"/>
    </row>
    <row r="950" s="14" customFormat="true" ht="12.75" hidden="false" customHeight="false" outlineLevel="0" collapsed="false">
      <c r="A950" s="214"/>
      <c r="B950" s="215"/>
      <c r="O950" s="33"/>
    </row>
    <row r="951" s="14" customFormat="true" ht="12.75" hidden="false" customHeight="false" outlineLevel="0" collapsed="false">
      <c r="A951" s="214"/>
      <c r="B951" s="215"/>
      <c r="O951" s="33"/>
    </row>
    <row r="952" s="14" customFormat="true" ht="12.75" hidden="false" customHeight="false" outlineLevel="0" collapsed="false">
      <c r="A952" s="214"/>
      <c r="B952" s="215"/>
      <c r="O952" s="33"/>
    </row>
    <row r="953" s="14" customFormat="true" ht="12.75" hidden="false" customHeight="false" outlineLevel="0" collapsed="false">
      <c r="A953" s="214"/>
      <c r="B953" s="215"/>
      <c r="O953" s="33"/>
    </row>
    <row r="954" s="14" customFormat="true" ht="12.75" hidden="false" customHeight="false" outlineLevel="0" collapsed="false">
      <c r="A954" s="214"/>
      <c r="B954" s="215"/>
      <c r="O954" s="33"/>
    </row>
    <row r="955" s="14" customFormat="true" ht="12.75" hidden="false" customHeight="false" outlineLevel="0" collapsed="false">
      <c r="A955" s="214"/>
      <c r="B955" s="215"/>
      <c r="O955" s="33"/>
    </row>
    <row r="956" s="14" customFormat="true" ht="12.75" hidden="false" customHeight="false" outlineLevel="0" collapsed="false">
      <c r="A956" s="214"/>
      <c r="B956" s="215"/>
      <c r="O956" s="33"/>
    </row>
    <row r="957" s="14" customFormat="true" ht="12.75" hidden="false" customHeight="false" outlineLevel="0" collapsed="false">
      <c r="A957" s="214"/>
      <c r="B957" s="215"/>
      <c r="O957" s="33"/>
    </row>
    <row r="958" s="14" customFormat="true" ht="12.75" hidden="false" customHeight="false" outlineLevel="0" collapsed="false">
      <c r="A958" s="214"/>
      <c r="B958" s="215"/>
      <c r="O958" s="33"/>
    </row>
    <row r="959" s="14" customFormat="true" ht="12.75" hidden="false" customHeight="false" outlineLevel="0" collapsed="false">
      <c r="A959" s="214"/>
      <c r="B959" s="215"/>
      <c r="O959" s="33"/>
    </row>
    <row r="960" s="14" customFormat="true" ht="12.75" hidden="false" customHeight="false" outlineLevel="0" collapsed="false">
      <c r="A960" s="214"/>
      <c r="B960" s="215"/>
      <c r="O960" s="33"/>
    </row>
    <row r="961" s="14" customFormat="true" ht="12.75" hidden="false" customHeight="false" outlineLevel="0" collapsed="false">
      <c r="A961" s="214"/>
      <c r="B961" s="215"/>
      <c r="O961" s="33"/>
    </row>
    <row r="962" s="14" customFormat="true" ht="12.75" hidden="false" customHeight="false" outlineLevel="0" collapsed="false">
      <c r="A962" s="214"/>
      <c r="B962" s="215"/>
      <c r="O962" s="33"/>
    </row>
    <row r="963" s="14" customFormat="true" ht="12.75" hidden="false" customHeight="false" outlineLevel="0" collapsed="false">
      <c r="A963" s="214"/>
      <c r="B963" s="215"/>
      <c r="O963" s="33"/>
    </row>
    <row r="964" s="14" customFormat="true" ht="12.75" hidden="false" customHeight="false" outlineLevel="0" collapsed="false">
      <c r="A964" s="214"/>
      <c r="B964" s="215"/>
      <c r="O964" s="33"/>
    </row>
    <row r="965" s="14" customFormat="true" ht="12.75" hidden="false" customHeight="false" outlineLevel="0" collapsed="false">
      <c r="A965" s="214"/>
      <c r="B965" s="215"/>
      <c r="O965" s="33"/>
    </row>
    <row r="966" s="14" customFormat="true" ht="12.75" hidden="false" customHeight="false" outlineLevel="0" collapsed="false">
      <c r="A966" s="214"/>
      <c r="B966" s="215"/>
      <c r="O966" s="33"/>
    </row>
    <row r="967" s="14" customFormat="true" ht="12.75" hidden="false" customHeight="false" outlineLevel="0" collapsed="false">
      <c r="A967" s="214"/>
      <c r="B967" s="215"/>
      <c r="O967" s="33"/>
    </row>
    <row r="968" s="14" customFormat="true" ht="12.75" hidden="false" customHeight="false" outlineLevel="0" collapsed="false">
      <c r="A968" s="214"/>
      <c r="B968" s="215"/>
      <c r="O968" s="33"/>
    </row>
    <row r="969" s="14" customFormat="true" ht="12.75" hidden="false" customHeight="false" outlineLevel="0" collapsed="false">
      <c r="A969" s="214"/>
      <c r="B969" s="215"/>
      <c r="O969" s="33"/>
    </row>
    <row r="970" s="14" customFormat="true" ht="12.75" hidden="false" customHeight="false" outlineLevel="0" collapsed="false">
      <c r="A970" s="214"/>
      <c r="B970" s="215"/>
      <c r="O970" s="33"/>
    </row>
    <row r="971" s="14" customFormat="true" ht="12.75" hidden="false" customHeight="false" outlineLevel="0" collapsed="false">
      <c r="A971" s="214"/>
      <c r="B971" s="215"/>
      <c r="O971" s="33"/>
    </row>
    <row r="972" s="14" customFormat="true" ht="12.75" hidden="false" customHeight="false" outlineLevel="0" collapsed="false">
      <c r="A972" s="214"/>
      <c r="B972" s="215"/>
      <c r="O972" s="33"/>
    </row>
    <row r="973" s="14" customFormat="true" ht="12.75" hidden="false" customHeight="false" outlineLevel="0" collapsed="false">
      <c r="A973" s="214"/>
      <c r="B973" s="215"/>
      <c r="O973" s="33"/>
    </row>
    <row r="974" s="14" customFormat="true" ht="12.75" hidden="false" customHeight="false" outlineLevel="0" collapsed="false">
      <c r="A974" s="214"/>
      <c r="B974" s="215"/>
      <c r="O974" s="33"/>
    </row>
    <row r="975" s="14" customFormat="true" ht="12.75" hidden="false" customHeight="false" outlineLevel="0" collapsed="false">
      <c r="A975" s="214"/>
      <c r="B975" s="215"/>
      <c r="O975" s="33"/>
    </row>
    <row r="976" s="14" customFormat="true" ht="12.75" hidden="false" customHeight="false" outlineLevel="0" collapsed="false">
      <c r="A976" s="214"/>
      <c r="B976" s="215"/>
      <c r="O976" s="33"/>
    </row>
    <row r="977" s="14" customFormat="true" ht="12.75" hidden="false" customHeight="false" outlineLevel="0" collapsed="false">
      <c r="A977" s="214"/>
      <c r="B977" s="215"/>
      <c r="O977" s="33"/>
    </row>
    <row r="978" s="14" customFormat="true" ht="12.75" hidden="false" customHeight="false" outlineLevel="0" collapsed="false">
      <c r="A978" s="214"/>
      <c r="B978" s="215"/>
      <c r="O978" s="33"/>
    </row>
    <row r="979" s="14" customFormat="true" ht="12.75" hidden="false" customHeight="false" outlineLevel="0" collapsed="false">
      <c r="A979" s="214"/>
      <c r="B979" s="215"/>
      <c r="O979" s="33"/>
    </row>
    <row r="980" s="14" customFormat="true" ht="12.75" hidden="false" customHeight="false" outlineLevel="0" collapsed="false">
      <c r="A980" s="214"/>
      <c r="B980" s="215"/>
      <c r="O980" s="33"/>
    </row>
    <row r="981" s="14" customFormat="true" ht="12.75" hidden="false" customHeight="false" outlineLevel="0" collapsed="false">
      <c r="A981" s="214"/>
      <c r="B981" s="215"/>
      <c r="O981" s="33"/>
    </row>
    <row r="982" s="14" customFormat="true" ht="12.75" hidden="false" customHeight="false" outlineLevel="0" collapsed="false">
      <c r="A982" s="214"/>
      <c r="B982" s="215"/>
      <c r="O982" s="33"/>
    </row>
    <row r="983" s="14" customFormat="true" ht="12.75" hidden="false" customHeight="false" outlineLevel="0" collapsed="false">
      <c r="A983" s="214"/>
      <c r="B983" s="215"/>
      <c r="O983" s="33"/>
    </row>
    <row r="984" s="14" customFormat="true" ht="12.75" hidden="false" customHeight="false" outlineLevel="0" collapsed="false">
      <c r="A984" s="214"/>
      <c r="B984" s="215"/>
      <c r="O984" s="33"/>
    </row>
    <row r="985" s="14" customFormat="true" ht="12.75" hidden="false" customHeight="false" outlineLevel="0" collapsed="false">
      <c r="A985" s="214"/>
      <c r="B985" s="215"/>
      <c r="O985" s="33"/>
    </row>
    <row r="986" s="14" customFormat="true" ht="12.75" hidden="false" customHeight="false" outlineLevel="0" collapsed="false">
      <c r="A986" s="214"/>
      <c r="B986" s="215"/>
      <c r="O986" s="33"/>
    </row>
    <row r="987" s="14" customFormat="true" ht="12.75" hidden="false" customHeight="false" outlineLevel="0" collapsed="false">
      <c r="A987" s="214"/>
      <c r="B987" s="215"/>
      <c r="O987" s="33"/>
    </row>
    <row r="988" s="14" customFormat="true" ht="12.75" hidden="false" customHeight="false" outlineLevel="0" collapsed="false">
      <c r="A988" s="214"/>
      <c r="B988" s="215"/>
      <c r="O988" s="33"/>
    </row>
    <row r="989" s="14" customFormat="true" ht="12.75" hidden="false" customHeight="false" outlineLevel="0" collapsed="false">
      <c r="A989" s="214"/>
      <c r="B989" s="215"/>
      <c r="O989" s="33"/>
    </row>
    <row r="990" s="14" customFormat="true" ht="12.75" hidden="false" customHeight="false" outlineLevel="0" collapsed="false">
      <c r="A990" s="214"/>
      <c r="B990" s="215"/>
      <c r="O990" s="33"/>
    </row>
    <row r="991" s="14" customFormat="true" ht="12.75" hidden="false" customHeight="false" outlineLevel="0" collapsed="false">
      <c r="A991" s="214"/>
      <c r="B991" s="215"/>
      <c r="O991" s="33"/>
    </row>
    <row r="992" s="14" customFormat="true" ht="12.75" hidden="false" customHeight="false" outlineLevel="0" collapsed="false">
      <c r="A992" s="214"/>
      <c r="B992" s="215"/>
      <c r="O992" s="33"/>
    </row>
    <row r="993" s="14" customFormat="true" ht="12.75" hidden="false" customHeight="false" outlineLevel="0" collapsed="false">
      <c r="A993" s="214"/>
      <c r="B993" s="215"/>
      <c r="O993" s="33"/>
    </row>
    <row r="994" s="14" customFormat="true" ht="12.75" hidden="false" customHeight="false" outlineLevel="0" collapsed="false">
      <c r="A994" s="214"/>
      <c r="B994" s="215"/>
      <c r="O994" s="33"/>
    </row>
    <row r="995" s="14" customFormat="true" ht="12.75" hidden="false" customHeight="false" outlineLevel="0" collapsed="false">
      <c r="A995" s="214"/>
      <c r="B995" s="215"/>
      <c r="O995" s="33"/>
    </row>
    <row r="996" s="14" customFormat="true" ht="12.75" hidden="false" customHeight="false" outlineLevel="0" collapsed="false">
      <c r="A996" s="214"/>
      <c r="B996" s="215"/>
      <c r="O996" s="33"/>
    </row>
    <row r="997" s="14" customFormat="true" ht="12.75" hidden="false" customHeight="false" outlineLevel="0" collapsed="false">
      <c r="A997" s="214"/>
      <c r="B997" s="215"/>
      <c r="O997" s="33"/>
    </row>
    <row r="998" s="14" customFormat="true" ht="12.75" hidden="false" customHeight="false" outlineLevel="0" collapsed="false">
      <c r="A998" s="214"/>
      <c r="B998" s="215"/>
      <c r="O998" s="33"/>
    </row>
    <row r="999" s="14" customFormat="true" ht="12.75" hidden="false" customHeight="false" outlineLevel="0" collapsed="false">
      <c r="A999" s="214"/>
      <c r="B999" s="215"/>
      <c r="O999" s="33"/>
    </row>
    <row r="1000" s="14" customFormat="true" ht="12.75" hidden="false" customHeight="false" outlineLevel="0" collapsed="false">
      <c r="A1000" s="214"/>
      <c r="B1000" s="215"/>
      <c r="O1000" s="33"/>
    </row>
    <row r="1001" s="14" customFormat="true" ht="12.75" hidden="false" customHeight="false" outlineLevel="0" collapsed="false">
      <c r="A1001" s="214"/>
      <c r="B1001" s="215"/>
      <c r="O1001" s="33"/>
    </row>
    <row r="1002" s="14" customFormat="true" ht="12.75" hidden="false" customHeight="false" outlineLevel="0" collapsed="false">
      <c r="A1002" s="214"/>
      <c r="B1002" s="215"/>
      <c r="O1002" s="33"/>
    </row>
    <row r="1003" s="14" customFormat="true" ht="12.75" hidden="false" customHeight="false" outlineLevel="0" collapsed="false">
      <c r="A1003" s="214"/>
      <c r="B1003" s="215"/>
      <c r="O1003" s="33"/>
    </row>
    <row r="1004" s="14" customFormat="true" ht="12.75" hidden="false" customHeight="false" outlineLevel="0" collapsed="false">
      <c r="A1004" s="214"/>
      <c r="B1004" s="215"/>
      <c r="O1004" s="33"/>
    </row>
    <row r="1005" s="14" customFormat="true" ht="12.75" hidden="false" customHeight="false" outlineLevel="0" collapsed="false">
      <c r="A1005" s="214"/>
      <c r="B1005" s="215"/>
      <c r="O1005" s="33"/>
    </row>
    <row r="1006" s="14" customFormat="true" ht="12.75" hidden="false" customHeight="false" outlineLevel="0" collapsed="false">
      <c r="A1006" s="214"/>
      <c r="B1006" s="215"/>
      <c r="O1006" s="33"/>
    </row>
    <row r="1007" s="14" customFormat="true" ht="12.75" hidden="false" customHeight="false" outlineLevel="0" collapsed="false">
      <c r="A1007" s="214"/>
      <c r="B1007" s="215"/>
      <c r="O1007" s="33"/>
    </row>
    <row r="1008" s="14" customFormat="true" ht="12.75" hidden="false" customHeight="false" outlineLevel="0" collapsed="false">
      <c r="A1008" s="214"/>
      <c r="B1008" s="215"/>
      <c r="O1008" s="33"/>
    </row>
    <row r="1009" s="14" customFormat="true" ht="12.75" hidden="false" customHeight="false" outlineLevel="0" collapsed="false">
      <c r="A1009" s="214"/>
      <c r="B1009" s="215"/>
      <c r="O1009" s="33"/>
    </row>
    <row r="1010" s="14" customFormat="true" ht="12.75" hidden="false" customHeight="false" outlineLevel="0" collapsed="false">
      <c r="A1010" s="214"/>
      <c r="B1010" s="215"/>
      <c r="O1010" s="33"/>
    </row>
    <row r="1011" s="14" customFormat="true" ht="12.75" hidden="false" customHeight="false" outlineLevel="0" collapsed="false">
      <c r="A1011" s="214"/>
      <c r="B1011" s="215"/>
      <c r="O1011" s="33"/>
    </row>
    <row r="1012" s="14" customFormat="true" ht="12.75" hidden="false" customHeight="false" outlineLevel="0" collapsed="false">
      <c r="A1012" s="214"/>
      <c r="B1012" s="215"/>
      <c r="O1012" s="33"/>
    </row>
    <row r="1013" s="14" customFormat="true" ht="12.75" hidden="false" customHeight="false" outlineLevel="0" collapsed="false">
      <c r="A1013" s="214"/>
      <c r="B1013" s="215"/>
      <c r="O1013" s="33"/>
    </row>
    <row r="1014" s="14" customFormat="true" ht="12.75" hidden="false" customHeight="false" outlineLevel="0" collapsed="false">
      <c r="A1014" s="214"/>
      <c r="B1014" s="215"/>
      <c r="O1014" s="33"/>
    </row>
    <row r="1015" s="14" customFormat="true" ht="12.75" hidden="false" customHeight="false" outlineLevel="0" collapsed="false">
      <c r="A1015" s="214"/>
      <c r="B1015" s="215"/>
      <c r="O1015" s="33"/>
    </row>
    <row r="1016" s="14" customFormat="true" ht="12.75" hidden="false" customHeight="false" outlineLevel="0" collapsed="false">
      <c r="A1016" s="214"/>
      <c r="B1016" s="215"/>
      <c r="O1016" s="33"/>
    </row>
    <row r="1017" s="14" customFormat="true" ht="12.75" hidden="false" customHeight="false" outlineLevel="0" collapsed="false">
      <c r="A1017" s="214"/>
      <c r="B1017" s="215"/>
      <c r="O1017" s="33"/>
    </row>
    <row r="1018" s="14" customFormat="true" ht="12.75" hidden="false" customHeight="false" outlineLevel="0" collapsed="false">
      <c r="A1018" s="214"/>
      <c r="B1018" s="215"/>
      <c r="O1018" s="33"/>
    </row>
    <row r="1019" s="14" customFormat="true" ht="12.75" hidden="false" customHeight="false" outlineLevel="0" collapsed="false">
      <c r="A1019" s="214"/>
      <c r="B1019" s="215"/>
      <c r="O1019" s="33"/>
    </row>
    <row r="1020" s="14" customFormat="true" ht="12.75" hidden="false" customHeight="false" outlineLevel="0" collapsed="false">
      <c r="A1020" s="214"/>
      <c r="B1020" s="215"/>
      <c r="O1020" s="33"/>
    </row>
    <row r="1021" s="14" customFormat="true" ht="12.75" hidden="false" customHeight="false" outlineLevel="0" collapsed="false">
      <c r="A1021" s="214"/>
      <c r="B1021" s="215"/>
      <c r="O1021" s="33"/>
    </row>
    <row r="1022" s="14" customFormat="true" ht="12.75" hidden="false" customHeight="false" outlineLevel="0" collapsed="false">
      <c r="A1022" s="214"/>
      <c r="B1022" s="215"/>
      <c r="O1022" s="33"/>
    </row>
    <row r="1023" s="14" customFormat="true" ht="12.75" hidden="false" customHeight="false" outlineLevel="0" collapsed="false">
      <c r="A1023" s="214"/>
      <c r="B1023" s="215"/>
      <c r="O1023" s="33"/>
    </row>
    <row r="1024" s="14" customFormat="true" ht="12.75" hidden="false" customHeight="false" outlineLevel="0" collapsed="false">
      <c r="A1024" s="214"/>
      <c r="B1024" s="215"/>
      <c r="O1024" s="33"/>
    </row>
    <row r="1025" s="14" customFormat="true" ht="12.75" hidden="false" customHeight="false" outlineLevel="0" collapsed="false">
      <c r="A1025" s="214"/>
      <c r="B1025" s="215"/>
      <c r="O1025" s="33"/>
    </row>
    <row r="1026" s="14" customFormat="true" ht="12.75" hidden="false" customHeight="false" outlineLevel="0" collapsed="false">
      <c r="A1026" s="214"/>
      <c r="B1026" s="215"/>
      <c r="O1026" s="33"/>
    </row>
    <row r="1027" s="14" customFormat="true" ht="12.75" hidden="false" customHeight="false" outlineLevel="0" collapsed="false">
      <c r="A1027" s="214"/>
      <c r="B1027" s="215"/>
      <c r="O1027" s="33"/>
    </row>
    <row r="1028" s="14" customFormat="true" ht="12.75" hidden="false" customHeight="false" outlineLevel="0" collapsed="false">
      <c r="A1028" s="214"/>
      <c r="B1028" s="215"/>
      <c r="O1028" s="33"/>
    </row>
    <row r="1029" s="14" customFormat="true" ht="12.75" hidden="false" customHeight="false" outlineLevel="0" collapsed="false">
      <c r="A1029" s="214"/>
      <c r="B1029" s="215"/>
      <c r="O1029" s="33"/>
    </row>
    <row r="1030" s="14" customFormat="true" ht="12.75" hidden="false" customHeight="false" outlineLevel="0" collapsed="false">
      <c r="A1030" s="214"/>
      <c r="B1030" s="215"/>
      <c r="O1030" s="33"/>
    </row>
    <row r="1031" s="14" customFormat="true" ht="12.75" hidden="false" customHeight="false" outlineLevel="0" collapsed="false">
      <c r="A1031" s="214"/>
      <c r="B1031" s="215"/>
      <c r="O1031" s="33"/>
    </row>
    <row r="1032" s="14" customFormat="true" ht="12.75" hidden="false" customHeight="false" outlineLevel="0" collapsed="false">
      <c r="A1032" s="214"/>
      <c r="B1032" s="215"/>
      <c r="O1032" s="33"/>
    </row>
    <row r="1033" s="14" customFormat="true" ht="12.75" hidden="false" customHeight="false" outlineLevel="0" collapsed="false">
      <c r="A1033" s="214"/>
      <c r="B1033" s="215"/>
      <c r="O1033" s="33"/>
    </row>
    <row r="1034" s="14" customFormat="true" ht="12.75" hidden="false" customHeight="false" outlineLevel="0" collapsed="false">
      <c r="A1034" s="214"/>
      <c r="B1034" s="215"/>
      <c r="O1034" s="33"/>
    </row>
    <row r="1035" s="14" customFormat="true" ht="12.75" hidden="false" customHeight="false" outlineLevel="0" collapsed="false">
      <c r="A1035" s="214"/>
      <c r="B1035" s="215"/>
      <c r="O1035" s="33"/>
    </row>
    <row r="1036" s="14" customFormat="true" ht="12.75" hidden="false" customHeight="false" outlineLevel="0" collapsed="false">
      <c r="A1036" s="214"/>
      <c r="B1036" s="215"/>
      <c r="O1036" s="33"/>
    </row>
    <row r="1037" s="14" customFormat="true" ht="12.75" hidden="false" customHeight="false" outlineLevel="0" collapsed="false">
      <c r="A1037" s="214"/>
      <c r="B1037" s="215"/>
      <c r="O1037" s="33"/>
    </row>
    <row r="1038" s="14" customFormat="true" ht="12.75" hidden="false" customHeight="false" outlineLevel="0" collapsed="false">
      <c r="A1038" s="214"/>
      <c r="B1038" s="215"/>
      <c r="O1038" s="33"/>
    </row>
    <row r="1039" s="14" customFormat="true" ht="12.75" hidden="false" customHeight="false" outlineLevel="0" collapsed="false">
      <c r="A1039" s="214"/>
      <c r="B1039" s="215"/>
      <c r="O1039" s="33"/>
    </row>
    <row r="1040" s="14" customFormat="true" ht="12.75" hidden="false" customHeight="false" outlineLevel="0" collapsed="false">
      <c r="A1040" s="214"/>
      <c r="B1040" s="215"/>
      <c r="O1040" s="33"/>
    </row>
    <row r="1041" s="14" customFormat="true" ht="12.75" hidden="false" customHeight="false" outlineLevel="0" collapsed="false">
      <c r="A1041" s="214"/>
      <c r="B1041" s="215"/>
      <c r="O1041" s="33"/>
    </row>
    <row r="1042" s="14" customFormat="true" ht="12.75" hidden="false" customHeight="false" outlineLevel="0" collapsed="false">
      <c r="A1042" s="214"/>
      <c r="B1042" s="215"/>
      <c r="O1042" s="33"/>
    </row>
    <row r="1043" s="14" customFormat="true" ht="12.75" hidden="false" customHeight="false" outlineLevel="0" collapsed="false">
      <c r="A1043" s="214"/>
      <c r="B1043" s="215"/>
      <c r="O1043" s="33"/>
    </row>
    <row r="1044" s="14" customFormat="true" ht="12.75" hidden="false" customHeight="false" outlineLevel="0" collapsed="false">
      <c r="A1044" s="214"/>
      <c r="B1044" s="215"/>
      <c r="O1044" s="33"/>
    </row>
    <row r="1045" s="14" customFormat="true" ht="12.75" hidden="false" customHeight="false" outlineLevel="0" collapsed="false">
      <c r="A1045" s="214"/>
      <c r="B1045" s="215"/>
      <c r="O1045" s="33"/>
    </row>
    <row r="1046" s="14" customFormat="true" ht="12.75" hidden="false" customHeight="false" outlineLevel="0" collapsed="false">
      <c r="A1046" s="214"/>
      <c r="B1046" s="215"/>
      <c r="O1046" s="33"/>
    </row>
    <row r="1047" s="14" customFormat="true" ht="12.75" hidden="false" customHeight="false" outlineLevel="0" collapsed="false">
      <c r="A1047" s="214"/>
      <c r="B1047" s="215"/>
      <c r="O1047" s="33"/>
    </row>
    <row r="1048" s="14" customFormat="true" ht="12.75" hidden="false" customHeight="false" outlineLevel="0" collapsed="false">
      <c r="A1048" s="214"/>
      <c r="B1048" s="215"/>
      <c r="O1048" s="33"/>
    </row>
    <row r="1049" s="14" customFormat="true" ht="12.75" hidden="false" customHeight="false" outlineLevel="0" collapsed="false">
      <c r="A1049" s="214"/>
      <c r="B1049" s="215"/>
      <c r="O1049" s="33"/>
    </row>
    <row r="1050" s="14" customFormat="true" ht="12.75" hidden="false" customHeight="false" outlineLevel="0" collapsed="false">
      <c r="A1050" s="214"/>
      <c r="B1050" s="215"/>
      <c r="O1050" s="33"/>
    </row>
    <row r="1051" s="14" customFormat="true" ht="12.75" hidden="false" customHeight="false" outlineLevel="0" collapsed="false">
      <c r="A1051" s="214"/>
      <c r="B1051" s="215"/>
      <c r="O1051" s="33"/>
    </row>
    <row r="1052" s="14" customFormat="true" ht="12.75" hidden="false" customHeight="false" outlineLevel="0" collapsed="false">
      <c r="A1052" s="214"/>
      <c r="B1052" s="215"/>
      <c r="O1052" s="33"/>
    </row>
    <row r="1053" s="14" customFormat="true" ht="12.75" hidden="false" customHeight="false" outlineLevel="0" collapsed="false">
      <c r="A1053" s="214"/>
      <c r="B1053" s="215"/>
      <c r="O1053" s="33"/>
    </row>
    <row r="1054" s="14" customFormat="true" ht="12.75" hidden="false" customHeight="false" outlineLevel="0" collapsed="false">
      <c r="A1054" s="214"/>
      <c r="B1054" s="215"/>
      <c r="O1054" s="33"/>
    </row>
    <row r="1055" s="14" customFormat="true" ht="12.75" hidden="false" customHeight="false" outlineLevel="0" collapsed="false">
      <c r="A1055" s="214"/>
      <c r="B1055" s="215"/>
      <c r="O1055" s="33"/>
    </row>
    <row r="1056" s="14" customFormat="true" ht="12.75" hidden="false" customHeight="false" outlineLevel="0" collapsed="false">
      <c r="A1056" s="214"/>
      <c r="B1056" s="215"/>
      <c r="O1056" s="33"/>
    </row>
    <row r="1057" s="14" customFormat="true" ht="12.75" hidden="false" customHeight="false" outlineLevel="0" collapsed="false">
      <c r="A1057" s="214"/>
      <c r="B1057" s="215"/>
      <c r="O1057" s="33"/>
    </row>
    <row r="1058" s="14" customFormat="true" ht="12.75" hidden="false" customHeight="false" outlineLevel="0" collapsed="false">
      <c r="A1058" s="214"/>
      <c r="B1058" s="215"/>
      <c r="O1058" s="33"/>
    </row>
    <row r="1059" s="14" customFormat="true" ht="12.75" hidden="false" customHeight="false" outlineLevel="0" collapsed="false">
      <c r="A1059" s="214"/>
      <c r="B1059" s="215"/>
      <c r="O1059" s="33"/>
    </row>
    <row r="1060" s="14" customFormat="true" ht="12.75" hidden="false" customHeight="false" outlineLevel="0" collapsed="false">
      <c r="A1060" s="214"/>
      <c r="B1060" s="215"/>
      <c r="O1060" s="33"/>
    </row>
    <row r="1061" s="14" customFormat="true" ht="12.75" hidden="false" customHeight="false" outlineLevel="0" collapsed="false">
      <c r="A1061" s="214"/>
      <c r="B1061" s="215"/>
      <c r="O1061" s="33"/>
    </row>
    <row r="1062" s="14" customFormat="true" ht="12.75" hidden="false" customHeight="false" outlineLevel="0" collapsed="false">
      <c r="A1062" s="214"/>
      <c r="B1062" s="215"/>
      <c r="O1062" s="33"/>
    </row>
    <row r="1063" s="14" customFormat="true" ht="12.75" hidden="false" customHeight="false" outlineLevel="0" collapsed="false">
      <c r="A1063" s="214"/>
      <c r="B1063" s="215"/>
      <c r="O1063" s="33"/>
    </row>
    <row r="1064" s="14" customFormat="true" ht="12.75" hidden="false" customHeight="false" outlineLevel="0" collapsed="false">
      <c r="A1064" s="214"/>
      <c r="B1064" s="215"/>
      <c r="O1064" s="33"/>
    </row>
    <row r="1065" s="14" customFormat="true" ht="12.75" hidden="false" customHeight="false" outlineLevel="0" collapsed="false">
      <c r="A1065" s="214"/>
      <c r="B1065" s="215"/>
      <c r="O1065" s="33"/>
    </row>
    <row r="1066" s="14" customFormat="true" ht="12.75" hidden="false" customHeight="false" outlineLevel="0" collapsed="false">
      <c r="A1066" s="214"/>
      <c r="B1066" s="215"/>
      <c r="O1066" s="33"/>
    </row>
    <row r="1067" s="14" customFormat="true" ht="12.75" hidden="false" customHeight="false" outlineLevel="0" collapsed="false">
      <c r="A1067" s="214"/>
      <c r="B1067" s="215"/>
      <c r="O1067" s="33"/>
    </row>
    <row r="1068" s="14" customFormat="true" ht="12.75" hidden="false" customHeight="false" outlineLevel="0" collapsed="false">
      <c r="A1068" s="214"/>
      <c r="B1068" s="215"/>
      <c r="O1068" s="33"/>
    </row>
    <row r="1069" s="14" customFormat="true" ht="12.75" hidden="false" customHeight="false" outlineLevel="0" collapsed="false">
      <c r="A1069" s="214"/>
      <c r="B1069" s="215"/>
      <c r="O1069" s="33"/>
    </row>
    <row r="1070" s="14" customFormat="true" ht="12.75" hidden="false" customHeight="false" outlineLevel="0" collapsed="false">
      <c r="A1070" s="214"/>
      <c r="B1070" s="215"/>
      <c r="O1070" s="33"/>
    </row>
    <row r="1071" s="14" customFormat="true" ht="12.75" hidden="false" customHeight="false" outlineLevel="0" collapsed="false">
      <c r="A1071" s="214"/>
      <c r="B1071" s="215"/>
      <c r="O1071" s="33"/>
    </row>
    <row r="1072" s="14" customFormat="true" ht="12.75" hidden="false" customHeight="false" outlineLevel="0" collapsed="false">
      <c r="A1072" s="214"/>
      <c r="B1072" s="215"/>
      <c r="O1072" s="33"/>
    </row>
    <row r="1073" s="14" customFormat="true" ht="12.75" hidden="false" customHeight="false" outlineLevel="0" collapsed="false">
      <c r="A1073" s="214"/>
      <c r="B1073" s="215"/>
      <c r="O1073" s="33"/>
    </row>
    <row r="1074" s="14" customFormat="true" ht="12.75" hidden="false" customHeight="false" outlineLevel="0" collapsed="false">
      <c r="A1074" s="214"/>
      <c r="B1074" s="215"/>
      <c r="O1074" s="33"/>
    </row>
    <row r="1075" s="14" customFormat="true" ht="12.75" hidden="false" customHeight="false" outlineLevel="0" collapsed="false">
      <c r="A1075" s="214"/>
      <c r="B1075" s="215"/>
      <c r="O1075" s="33"/>
    </row>
    <row r="1076" s="14" customFormat="true" ht="12.75" hidden="false" customHeight="false" outlineLevel="0" collapsed="false">
      <c r="A1076" s="214"/>
      <c r="B1076" s="215"/>
      <c r="O1076" s="33"/>
    </row>
    <row r="1077" s="14" customFormat="true" ht="12.75" hidden="false" customHeight="false" outlineLevel="0" collapsed="false">
      <c r="A1077" s="214"/>
      <c r="B1077" s="215"/>
      <c r="O1077" s="33"/>
    </row>
  </sheetData>
  <sheetProtection sheet="true" password="cf03" objects="true" scenarios="true" formatCells="false" formatColumns="false" formatRows="false" selectLockedCells="true" selectUnlockedCells="true"/>
  <mergeCells count="140">
    <mergeCell ref="D1:M1"/>
    <mergeCell ref="N1:Q2"/>
    <mergeCell ref="R1:R3"/>
    <mergeCell ref="S1:S3"/>
    <mergeCell ref="T1:T3"/>
    <mergeCell ref="U1:U3"/>
    <mergeCell ref="D2:H2"/>
    <mergeCell ref="I2:M2"/>
    <mergeCell ref="A4:S4"/>
    <mergeCell ref="A25:B26"/>
    <mergeCell ref="C25:C26"/>
    <mergeCell ref="D25:D26"/>
    <mergeCell ref="G25:G26"/>
    <mergeCell ref="H25:H26"/>
    <mergeCell ref="I25:I26"/>
    <mergeCell ref="L25:L26"/>
    <mergeCell ref="M25:M26"/>
    <mergeCell ref="N25:P26"/>
    <mergeCell ref="Q25:Q26"/>
    <mergeCell ref="R25:S26"/>
    <mergeCell ref="E26:F26"/>
    <mergeCell ref="J26:K26"/>
    <mergeCell ref="A27:S27"/>
    <mergeCell ref="A47:B48"/>
    <mergeCell ref="C47:C48"/>
    <mergeCell ref="D47:D48"/>
    <mergeCell ref="G47:G48"/>
    <mergeCell ref="H47:H48"/>
    <mergeCell ref="I47:I48"/>
    <mergeCell ref="L47:L48"/>
    <mergeCell ref="M47:M48"/>
    <mergeCell ref="N47:P48"/>
    <mergeCell ref="Q47:Q48"/>
    <mergeCell ref="R47:S48"/>
    <mergeCell ref="E48:F48"/>
    <mergeCell ref="J48:K48"/>
    <mergeCell ref="A49:S49"/>
    <mergeCell ref="A52:C53"/>
    <mergeCell ref="I52:I53"/>
    <mergeCell ref="N52:P53"/>
    <mergeCell ref="Q52:Q53"/>
    <mergeCell ref="N55:Q55"/>
    <mergeCell ref="N56:Q56"/>
    <mergeCell ref="A57:B57"/>
    <mergeCell ref="A60:C61"/>
    <mergeCell ref="D60:D61"/>
    <mergeCell ref="G60:G61"/>
    <mergeCell ref="H60:H61"/>
    <mergeCell ref="I60:I61"/>
    <mergeCell ref="L60:L61"/>
    <mergeCell ref="M60:M61"/>
    <mergeCell ref="N60:Q60"/>
    <mergeCell ref="S60:U61"/>
    <mergeCell ref="V60:V61"/>
    <mergeCell ref="Y60:Y61"/>
    <mergeCell ref="Z60:Z61"/>
    <mergeCell ref="AA60:AA61"/>
    <mergeCell ref="AD60:AD61"/>
    <mergeCell ref="AE60:AE61"/>
    <mergeCell ref="AF60:AI60"/>
    <mergeCell ref="E61:F61"/>
    <mergeCell ref="J61:K61"/>
    <mergeCell ref="N61:P61"/>
    <mergeCell ref="W61:X61"/>
    <mergeCell ref="AB61:AC61"/>
    <mergeCell ref="AF61:AH61"/>
    <mergeCell ref="A62:C62"/>
    <mergeCell ref="D62:H62"/>
    <mergeCell ref="I62:M62"/>
    <mergeCell ref="N62:P62"/>
    <mergeCell ref="Q62:Q67"/>
    <mergeCell ref="S62:U62"/>
    <mergeCell ref="V62:Z62"/>
    <mergeCell ref="AA62:AE62"/>
    <mergeCell ref="AF62:AH62"/>
    <mergeCell ref="AI62:AI67"/>
    <mergeCell ref="A63:C65"/>
    <mergeCell ref="D63:E63"/>
    <mergeCell ref="F63:H63"/>
    <mergeCell ref="I63:J63"/>
    <mergeCell ref="K63:M63"/>
    <mergeCell ref="O63:P63"/>
    <mergeCell ref="S63:U65"/>
    <mergeCell ref="V63:W63"/>
    <mergeCell ref="X63:Z63"/>
    <mergeCell ref="AA63:AB63"/>
    <mergeCell ref="AC63:AE63"/>
    <mergeCell ref="AG63:AH63"/>
    <mergeCell ref="D64:E64"/>
    <mergeCell ref="F64:H64"/>
    <mergeCell ref="I64:J64"/>
    <mergeCell ref="K64:M64"/>
    <mergeCell ref="O64:P64"/>
    <mergeCell ref="V64:W64"/>
    <mergeCell ref="X64:Z64"/>
    <mergeCell ref="AA64:AB64"/>
    <mergeCell ref="AC64:AE64"/>
    <mergeCell ref="AG64:AH64"/>
    <mergeCell ref="D65:E65"/>
    <mergeCell ref="F65:H65"/>
    <mergeCell ref="I65:J65"/>
    <mergeCell ref="K65:M65"/>
    <mergeCell ref="O65:P65"/>
    <mergeCell ref="V65:W65"/>
    <mergeCell ref="X65:Z65"/>
    <mergeCell ref="AA65:AB65"/>
    <mergeCell ref="AC65:AE65"/>
    <mergeCell ref="AG65:AH65"/>
    <mergeCell ref="A66:C66"/>
    <mergeCell ref="D66:H66"/>
    <mergeCell ref="I66:M66"/>
    <mergeCell ref="N66:P66"/>
    <mergeCell ref="S66:U66"/>
    <mergeCell ref="V66:Z66"/>
    <mergeCell ref="AA66:AE66"/>
    <mergeCell ref="AF66:AH66"/>
    <mergeCell ref="A67:C67"/>
    <mergeCell ref="D67:H67"/>
    <mergeCell ref="I67:M67"/>
    <mergeCell ref="N67:P67"/>
    <mergeCell ref="S67:U67"/>
    <mergeCell ref="V67:Z67"/>
    <mergeCell ref="AA67:AE67"/>
    <mergeCell ref="AF67:AH67"/>
    <mergeCell ref="A68:C68"/>
    <mergeCell ref="D68:H68"/>
    <mergeCell ref="I68:M68"/>
    <mergeCell ref="N68:P68"/>
    <mergeCell ref="S68:U68"/>
    <mergeCell ref="V68:Z68"/>
    <mergeCell ref="AA68:AE68"/>
    <mergeCell ref="AF68:AH68"/>
    <mergeCell ref="A70:C70"/>
    <mergeCell ref="D70:H70"/>
    <mergeCell ref="I70:M70"/>
    <mergeCell ref="N70:Q70"/>
    <mergeCell ref="S70:U70"/>
    <mergeCell ref="V70:Z70"/>
    <mergeCell ref="AA70:AE70"/>
    <mergeCell ref="AF70:AI70"/>
  </mergeCells>
  <printOptions headings="false" gridLines="false" gridLinesSet="true" horizontalCentered="false" verticalCentered="false"/>
  <pageMargins left="0.290277777777778" right="0.209722222222222" top="0.470138888888889" bottom="0.45" header="0.170138888888889" footer="0.1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I-II. félév
LEVELEZŐ MUNKAREND</oddHeader>
    <oddFooter>&amp;R&amp;P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0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1" width="24.56"/>
    <col collapsed="false" customWidth="true" hidden="false" outlineLevel="0" max="3" min="3" style="2" width="13.41"/>
    <col collapsed="false" customWidth="true" hidden="true" outlineLevel="0" max="4" min="4" style="3" width="4.28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8.14"/>
    <col collapsed="false" customWidth="true" hidden="false" outlineLevel="0" max="8" min="8" style="3" width="6.41"/>
    <col collapsed="false" customWidth="true" hidden="false" outlineLevel="0" max="9" min="9" style="3" width="3.85"/>
    <col collapsed="false" customWidth="true" hidden="false" outlineLevel="0" max="10" min="10" style="3" width="7.56"/>
    <col collapsed="false" customWidth="true" hidden="false" outlineLevel="0" max="11" min="11" style="4" width="8.85"/>
    <col collapsed="false" customWidth="true" hidden="false" outlineLevel="0" max="12" min="12" style="3" width="7.14"/>
    <col collapsed="false" customWidth="true" hidden="false" outlineLevel="0" max="13" min="13" style="5" width="5.99"/>
    <col collapsed="false" customWidth="true" hidden="false" outlineLevel="0" max="14" min="14" style="3" width="17.85"/>
    <col collapsed="false" customWidth="true" hidden="false" outlineLevel="0" max="15" min="15" style="3" width="16.7"/>
    <col collapsed="false" customWidth="true" hidden="false" outlineLevel="0" max="17" min="16" style="3" width="15.13"/>
    <col collapsed="false" customWidth="true" hidden="false" outlineLevel="0" max="18" min="18" style="216" width="8.7"/>
    <col collapsed="false" customWidth="true" hidden="false" outlineLevel="0" max="19" min="19" style="3" width="7.42"/>
    <col collapsed="false" customWidth="true" hidden="false" outlineLevel="0" max="20" min="20" style="3" width="6.28"/>
    <col collapsed="false" customWidth="true" hidden="false" outlineLevel="0" max="21" min="21" style="3" width="5.28"/>
    <col collapsed="false" customWidth="true" hidden="false" outlineLevel="0" max="22" min="22" style="3" width="5.13"/>
    <col collapsed="false" customWidth="true" hidden="false" outlineLevel="0" max="23" min="23" style="3" width="8.41"/>
    <col collapsed="false" customWidth="true" hidden="false" outlineLevel="0" max="24" min="24" style="3" width="10.13"/>
    <col collapsed="false" customWidth="true" hidden="false" outlineLevel="0" max="25" min="25" style="3" width="5.85"/>
    <col collapsed="false" customWidth="true" hidden="false" outlineLevel="0" max="26" min="26" style="3" width="6.13"/>
    <col collapsed="false" customWidth="false" hidden="false" outlineLevel="0" max="27" min="27" style="3" width="9.14"/>
    <col collapsed="false" customWidth="true" hidden="false" outlineLevel="0" max="28" min="28" style="3" width="13.28"/>
    <col collapsed="false" customWidth="true" hidden="false" outlineLevel="0" max="29" min="29" style="3" width="11.42"/>
    <col collapsed="false" customWidth="true" hidden="false" outlineLevel="0" max="30" min="30" style="3" width="19.14"/>
    <col collapsed="false" customWidth="true" hidden="false" outlineLevel="0" max="31" min="31" style="3" width="8.28"/>
    <col collapsed="false" customWidth="true" hidden="false" outlineLevel="0" max="34" min="32" style="3" width="7.7"/>
    <col collapsed="false" customWidth="true" hidden="false" outlineLevel="0" max="35" min="35" style="3" width="7.42"/>
    <col collapsed="false" customWidth="true" hidden="false" outlineLevel="0" max="36" min="36" style="3" width="8.28"/>
    <col collapsed="false" customWidth="true" hidden="false" outlineLevel="0" max="37" min="37" style="3" width="7.85"/>
    <col collapsed="false" customWidth="true" hidden="false" outlineLevel="0" max="38" min="38" style="3" width="8.85"/>
    <col collapsed="false" customWidth="true" hidden="false" outlineLevel="0" max="39" min="39" style="3" width="5.85"/>
    <col collapsed="false" customWidth="false" hidden="false" outlineLevel="0" max="257" min="40" style="3" width="9.14"/>
  </cols>
  <sheetData>
    <row r="1" s="14" customFormat="true" ht="13.5" hidden="false" customHeight="true" outlineLevel="0" collapsed="false">
      <c r="A1" s="217"/>
      <c r="B1" s="217"/>
      <c r="C1" s="217"/>
      <c r="D1" s="8"/>
      <c r="E1" s="218" t="s">
        <v>95</v>
      </c>
      <c r="F1" s="218"/>
      <c r="G1" s="218"/>
      <c r="H1" s="218"/>
      <c r="I1" s="218"/>
      <c r="J1" s="9" t="s">
        <v>1</v>
      </c>
      <c r="K1" s="9"/>
      <c r="L1" s="9"/>
      <c r="M1" s="9"/>
      <c r="N1" s="219" t="s">
        <v>2</v>
      </c>
      <c r="O1" s="220" t="s">
        <v>3</v>
      </c>
      <c r="P1" s="12"/>
      <c r="Q1" s="221"/>
      <c r="R1" s="222"/>
      <c r="S1" s="222"/>
    </row>
    <row r="2" s="14" customFormat="true" ht="13.5" hidden="false" customHeight="true" outlineLevel="0" collapsed="false">
      <c r="A2" s="217"/>
      <c r="B2" s="217"/>
      <c r="C2" s="217"/>
      <c r="D2" s="17"/>
      <c r="E2" s="18" t="s">
        <v>44</v>
      </c>
      <c r="F2" s="18"/>
      <c r="G2" s="18"/>
      <c r="H2" s="18"/>
      <c r="I2" s="18"/>
      <c r="J2" s="9"/>
      <c r="K2" s="9"/>
      <c r="L2" s="9"/>
      <c r="M2" s="9"/>
      <c r="N2" s="219"/>
      <c r="O2" s="220"/>
      <c r="P2" s="12"/>
      <c r="Q2" s="221"/>
      <c r="R2" s="222"/>
      <c r="S2" s="222"/>
    </row>
    <row r="3" s="29" customFormat="true" ht="23.25" hidden="false" customHeight="true" outlineLevel="0" collapsed="false">
      <c r="A3" s="19" t="s">
        <v>6</v>
      </c>
      <c r="B3" s="223" t="s">
        <v>7</v>
      </c>
      <c r="C3" s="224" t="s">
        <v>96</v>
      </c>
      <c r="D3" s="225"/>
      <c r="E3" s="22" t="s">
        <v>8</v>
      </c>
      <c r="F3" s="23" t="s">
        <v>9</v>
      </c>
      <c r="G3" s="23" t="s">
        <v>10</v>
      </c>
      <c r="H3" s="23" t="s">
        <v>11</v>
      </c>
      <c r="I3" s="24" t="s">
        <v>12</v>
      </c>
      <c r="J3" s="25" t="s">
        <v>13</v>
      </c>
      <c r="K3" s="26" t="s">
        <v>14</v>
      </c>
      <c r="L3" s="27" t="s">
        <v>15</v>
      </c>
      <c r="M3" s="28" t="s">
        <v>12</v>
      </c>
      <c r="N3" s="219"/>
      <c r="O3" s="220"/>
      <c r="P3" s="12"/>
      <c r="Q3" s="221"/>
      <c r="R3" s="221"/>
      <c r="S3" s="226"/>
    </row>
    <row r="4" s="14" customFormat="true" ht="18.75" hidden="false" customHeight="true" outlineLevel="0" collapsed="false">
      <c r="A4" s="30" t="s">
        <v>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  <c r="Q4" s="32"/>
      <c r="R4" s="32"/>
      <c r="S4" s="32"/>
      <c r="T4" s="33"/>
      <c r="U4" s="33"/>
    </row>
    <row r="5" s="48" customFormat="true" ht="1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45"/>
      <c r="Q5" s="46"/>
      <c r="R5" s="162"/>
      <c r="S5" s="47"/>
      <c r="T5" s="47"/>
      <c r="U5" s="47"/>
    </row>
    <row r="6" s="14" customFormat="true" ht="15" hidden="false" customHeight="true" outlineLevel="0" collapsed="false">
      <c r="A6" s="91" t="s">
        <v>40</v>
      </c>
      <c r="B6" s="91"/>
      <c r="C6" s="91"/>
      <c r="D6" s="233"/>
      <c r="E6" s="234" t="n">
        <f aca="false">SUM(E5:E5)</f>
        <v>0</v>
      </c>
      <c r="F6" s="94" t="n">
        <f aca="false">SUM(F5:F5)</f>
        <v>0</v>
      </c>
      <c r="G6" s="94" t="n">
        <f aca="false">SUM(G5:G5)</f>
        <v>0</v>
      </c>
      <c r="H6" s="235" t="n">
        <f aca="false">SUM(H5:H5)</f>
        <v>0</v>
      </c>
      <c r="I6" s="236" t="n">
        <f aca="false">SUM(I5:I5)</f>
        <v>0</v>
      </c>
      <c r="J6" s="237"/>
      <c r="K6" s="237"/>
      <c r="L6" s="237"/>
      <c r="M6" s="238" t="n">
        <f aca="false">SUM(M5:M5)</f>
        <v>0</v>
      </c>
      <c r="N6" s="97"/>
      <c r="O6" s="97"/>
      <c r="P6" s="99"/>
      <c r="Q6" s="100"/>
      <c r="R6" s="23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</row>
    <row r="7" s="14" customFormat="true" ht="13.5" hidden="false" customHeight="true" outlineLevel="0" collapsed="false">
      <c r="A7" s="91"/>
      <c r="B7" s="91"/>
      <c r="C7" s="91"/>
      <c r="D7" s="240"/>
      <c r="E7" s="234"/>
      <c r="F7" s="241" t="n">
        <f aca="false">SUM(F6:G6)</f>
        <v>0</v>
      </c>
      <c r="G7" s="241"/>
      <c r="H7" s="235"/>
      <c r="I7" s="236"/>
      <c r="J7" s="237"/>
      <c r="K7" s="237"/>
      <c r="L7" s="237"/>
      <c r="M7" s="238"/>
      <c r="N7" s="97"/>
      <c r="O7" s="97"/>
      <c r="P7" s="99"/>
      <c r="Q7" s="100"/>
      <c r="R7" s="242"/>
      <c r="S7" s="101"/>
      <c r="T7" s="101"/>
      <c r="U7" s="101"/>
    </row>
    <row r="8" s="14" customFormat="true" ht="20.25" hidden="false" customHeight="true" outlineLevel="0" collapsed="false">
      <c r="A8" s="103" t="s">
        <v>4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  <c r="Q8" s="105"/>
      <c r="R8" s="162"/>
    </row>
    <row r="9" s="48" customFormat="true" ht="27.75" hidden="false" customHeight="true" outlineLevel="0" collapsed="false">
      <c r="A9" s="243"/>
      <c r="B9" s="243" t="s">
        <v>97</v>
      </c>
      <c r="C9" s="36" t="s">
        <v>18</v>
      </c>
      <c r="D9" s="174"/>
      <c r="E9" s="244" t="n">
        <v>16</v>
      </c>
      <c r="F9" s="245"/>
      <c r="G9" s="246"/>
      <c r="H9" s="246" t="n">
        <v>74</v>
      </c>
      <c r="I9" s="247" t="n">
        <v>3</v>
      </c>
      <c r="J9" s="244" t="s">
        <v>44</v>
      </c>
      <c r="K9" s="246" t="s">
        <v>44</v>
      </c>
      <c r="L9" s="248"/>
      <c r="M9" s="249" t="n">
        <f aca="false">SUM(I9,)</f>
        <v>3</v>
      </c>
      <c r="N9" s="250" t="s">
        <v>98</v>
      </c>
      <c r="O9" s="251"/>
      <c r="P9" s="45"/>
      <c r="Q9" s="46"/>
      <c r="R9" s="197"/>
      <c r="S9" s="47"/>
      <c r="T9" s="47"/>
      <c r="U9" s="47"/>
    </row>
    <row r="10" s="48" customFormat="true" ht="24" hidden="false" customHeight="true" outlineLevel="0" collapsed="false">
      <c r="A10" s="66"/>
      <c r="B10" s="66" t="s">
        <v>99</v>
      </c>
      <c r="C10" s="50" t="s">
        <v>18</v>
      </c>
      <c r="D10" s="174"/>
      <c r="E10" s="252" t="n">
        <v>16</v>
      </c>
      <c r="F10" s="253"/>
      <c r="G10" s="254"/>
      <c r="H10" s="254" t="n">
        <v>74</v>
      </c>
      <c r="I10" s="255" t="n">
        <v>3</v>
      </c>
      <c r="J10" s="252" t="s">
        <v>44</v>
      </c>
      <c r="K10" s="254" t="s">
        <v>44</v>
      </c>
      <c r="L10" s="256"/>
      <c r="M10" s="257" t="n">
        <f aca="false">SUM(I10,)</f>
        <v>3</v>
      </c>
      <c r="N10" s="74" t="s">
        <v>100</v>
      </c>
      <c r="O10" s="65"/>
      <c r="P10" s="45"/>
      <c r="Q10" s="46"/>
      <c r="R10" s="197"/>
      <c r="S10" s="47"/>
      <c r="T10" s="47"/>
      <c r="U10" s="47"/>
    </row>
    <row r="11" s="48" customFormat="true" ht="24" hidden="false" customHeight="true" outlineLevel="0" collapsed="false">
      <c r="A11" s="58"/>
      <c r="B11" s="66" t="s">
        <v>101</v>
      </c>
      <c r="C11" s="50" t="s">
        <v>18</v>
      </c>
      <c r="D11" s="258"/>
      <c r="E11" s="259" t="n">
        <v>18</v>
      </c>
      <c r="F11" s="260"/>
      <c r="G11" s="260"/>
      <c r="H11" s="260" t="n">
        <v>72</v>
      </c>
      <c r="I11" s="261" t="n">
        <v>3</v>
      </c>
      <c r="J11" s="259" t="s">
        <v>44</v>
      </c>
      <c r="K11" s="260" t="s">
        <v>44</v>
      </c>
      <c r="L11" s="261"/>
      <c r="M11" s="257" t="n">
        <f aca="false">SUM(I11,)</f>
        <v>3</v>
      </c>
      <c r="N11" s="74" t="s">
        <v>100</v>
      </c>
      <c r="O11" s="65"/>
      <c r="P11" s="45"/>
      <c r="Q11" s="46"/>
      <c r="R11" s="197"/>
      <c r="S11" s="47"/>
      <c r="T11" s="47"/>
      <c r="U11" s="47"/>
    </row>
    <row r="12" s="48" customFormat="true" ht="23.25" hidden="false" customHeight="true" outlineLevel="0" collapsed="false">
      <c r="A12" s="58"/>
      <c r="B12" s="58" t="s">
        <v>102</v>
      </c>
      <c r="C12" s="50" t="s">
        <v>18</v>
      </c>
      <c r="D12" s="262"/>
      <c r="E12" s="259" t="n">
        <v>16</v>
      </c>
      <c r="F12" s="260"/>
      <c r="G12" s="260"/>
      <c r="H12" s="260" t="n">
        <v>74</v>
      </c>
      <c r="I12" s="261" t="n">
        <v>3</v>
      </c>
      <c r="J12" s="259" t="s">
        <v>103</v>
      </c>
      <c r="K12" s="260" t="s">
        <v>44</v>
      </c>
      <c r="L12" s="261"/>
      <c r="M12" s="257" t="n">
        <f aca="false">SUM(I12,)</f>
        <v>3</v>
      </c>
      <c r="N12" s="74" t="s">
        <v>42</v>
      </c>
      <c r="O12" s="65"/>
      <c r="P12" s="45"/>
      <c r="Q12" s="46"/>
      <c r="R12" s="197"/>
      <c r="S12" s="47"/>
      <c r="T12" s="47"/>
      <c r="U12" s="47"/>
    </row>
    <row r="13" s="48" customFormat="true" ht="44.25" hidden="false" customHeight="true" outlineLevel="0" collapsed="false">
      <c r="A13" s="58"/>
      <c r="B13" s="49" t="s">
        <v>104</v>
      </c>
      <c r="C13" s="50" t="s">
        <v>18</v>
      </c>
      <c r="D13" s="258"/>
      <c r="E13" s="259" t="n">
        <v>14</v>
      </c>
      <c r="F13" s="260"/>
      <c r="G13" s="260"/>
      <c r="H13" s="260" t="n">
        <v>46</v>
      </c>
      <c r="I13" s="261" t="n">
        <v>2</v>
      </c>
      <c r="J13" s="259"/>
      <c r="K13" s="260" t="s">
        <v>44</v>
      </c>
      <c r="L13" s="261"/>
      <c r="M13" s="257" t="n">
        <f aca="false">SUM(I13,)</f>
        <v>2</v>
      </c>
      <c r="N13" s="53" t="s">
        <v>34</v>
      </c>
      <c r="O13" s="65"/>
      <c r="P13" s="45"/>
      <c r="Q13" s="46"/>
      <c r="R13" s="197"/>
      <c r="S13" s="47"/>
      <c r="T13" s="47"/>
      <c r="U13" s="47"/>
    </row>
    <row r="14" s="48" customFormat="true" ht="24.75" hidden="false" customHeight="true" outlineLevel="0" collapsed="false">
      <c r="A14" s="58"/>
      <c r="B14" s="58" t="s">
        <v>105</v>
      </c>
      <c r="C14" s="50" t="s">
        <v>18</v>
      </c>
      <c r="D14" s="262"/>
      <c r="E14" s="60" t="n">
        <v>14</v>
      </c>
      <c r="F14" s="263"/>
      <c r="G14" s="263"/>
      <c r="H14" s="263" t="n">
        <v>76</v>
      </c>
      <c r="I14" s="264" t="n">
        <v>3</v>
      </c>
      <c r="J14" s="112" t="s">
        <v>44</v>
      </c>
      <c r="K14" s="113" t="s">
        <v>44</v>
      </c>
      <c r="L14" s="265"/>
      <c r="M14" s="257" t="n">
        <f aca="false">SUM(I14,)</f>
        <v>3</v>
      </c>
      <c r="N14" s="74" t="s">
        <v>106</v>
      </c>
      <c r="O14" s="65" t="s">
        <v>107</v>
      </c>
      <c r="P14" s="45"/>
      <c r="Q14" s="46"/>
      <c r="R14" s="197"/>
      <c r="S14" s="47"/>
      <c r="T14" s="47"/>
      <c r="U14" s="47"/>
    </row>
    <row r="15" s="48" customFormat="true" ht="49.5" hidden="false" customHeight="true" outlineLevel="0" collapsed="false">
      <c r="A15" s="34"/>
      <c r="B15" s="34" t="s">
        <v>107</v>
      </c>
      <c r="C15" s="50" t="s">
        <v>18</v>
      </c>
      <c r="D15" s="262"/>
      <c r="E15" s="266"/>
      <c r="F15" s="51" t="n">
        <v>16</v>
      </c>
      <c r="G15" s="263"/>
      <c r="H15" s="263" t="n">
        <v>74</v>
      </c>
      <c r="I15" s="264" t="n">
        <v>3</v>
      </c>
      <c r="J15" s="112" t="s">
        <v>44</v>
      </c>
      <c r="K15" s="113"/>
      <c r="L15" s="265" t="s">
        <v>44</v>
      </c>
      <c r="M15" s="257" t="n">
        <f aca="false">SUM(I15,)</f>
        <v>3</v>
      </c>
      <c r="N15" s="53" t="s">
        <v>19</v>
      </c>
      <c r="O15" s="65" t="s">
        <v>108</v>
      </c>
      <c r="P15" s="45"/>
      <c r="Q15" s="46"/>
      <c r="R15" s="197"/>
      <c r="S15" s="47"/>
      <c r="T15" s="47"/>
      <c r="U15" s="47"/>
    </row>
    <row r="16" s="48" customFormat="true" ht="33.75" hidden="false" customHeight="true" outlineLevel="0" collapsed="false">
      <c r="A16" s="73"/>
      <c r="B16" s="267" t="s">
        <v>109</v>
      </c>
      <c r="C16" s="50" t="s">
        <v>18</v>
      </c>
      <c r="D16" s="268"/>
      <c r="E16" s="40" t="n">
        <v>8</v>
      </c>
      <c r="F16" s="40"/>
      <c r="G16" s="40"/>
      <c r="H16" s="42" t="n">
        <v>22</v>
      </c>
      <c r="I16" s="63" t="n">
        <v>1</v>
      </c>
      <c r="J16" s="62"/>
      <c r="K16" s="51" t="s">
        <v>44</v>
      </c>
      <c r="L16" s="63"/>
      <c r="M16" s="257" t="n">
        <f aca="false">SUM(I16,)</f>
        <v>1</v>
      </c>
      <c r="N16" s="74" t="s">
        <v>110</v>
      </c>
      <c r="O16" s="65"/>
      <c r="P16" s="45"/>
      <c r="Q16" s="46"/>
      <c r="R16" s="197"/>
      <c r="S16" s="47"/>
      <c r="T16" s="47"/>
      <c r="U16" s="47"/>
    </row>
    <row r="17" s="48" customFormat="true" ht="24.75" hidden="false" customHeight="true" outlineLevel="0" collapsed="false">
      <c r="A17" s="72"/>
      <c r="B17" s="72" t="s">
        <v>111</v>
      </c>
      <c r="C17" s="50" t="s">
        <v>18</v>
      </c>
      <c r="D17" s="258"/>
      <c r="E17" s="259" t="n">
        <v>14</v>
      </c>
      <c r="F17" s="260"/>
      <c r="G17" s="260"/>
      <c r="H17" s="260" t="n">
        <v>46</v>
      </c>
      <c r="I17" s="261" t="n">
        <v>2</v>
      </c>
      <c r="J17" s="259"/>
      <c r="K17" s="260" t="s">
        <v>44</v>
      </c>
      <c r="L17" s="261"/>
      <c r="M17" s="257" t="n">
        <f aca="false">SUM(I17,)</f>
        <v>2</v>
      </c>
      <c r="N17" s="74" t="s">
        <v>112</v>
      </c>
      <c r="O17" s="65"/>
      <c r="P17" s="45"/>
      <c r="Q17" s="46"/>
      <c r="R17" s="197"/>
      <c r="S17" s="47"/>
      <c r="T17" s="47"/>
      <c r="U17" s="47"/>
    </row>
    <row r="18" s="48" customFormat="true" ht="24.75" hidden="false" customHeight="true" outlineLevel="0" collapsed="false">
      <c r="A18" s="72"/>
      <c r="B18" s="72" t="s">
        <v>113</v>
      </c>
      <c r="C18" s="269" t="s">
        <v>845</v>
      </c>
      <c r="D18" s="206"/>
      <c r="E18" s="62" t="n">
        <v>8</v>
      </c>
      <c r="F18" s="51"/>
      <c r="G18" s="51"/>
      <c r="H18" s="51" t="n">
        <v>52</v>
      </c>
      <c r="I18" s="63" t="n">
        <v>2</v>
      </c>
      <c r="J18" s="62"/>
      <c r="K18" s="51" t="s">
        <v>44</v>
      </c>
      <c r="L18" s="63"/>
      <c r="M18" s="257" t="n">
        <f aca="false">SUM(I18,)</f>
        <v>2</v>
      </c>
      <c r="N18" s="117" t="s">
        <v>45</v>
      </c>
      <c r="O18" s="270" t="s">
        <v>19</v>
      </c>
      <c r="P18" s="45"/>
      <c r="Q18" s="46"/>
      <c r="R18" s="197"/>
      <c r="S18" s="47"/>
      <c r="T18" s="47"/>
      <c r="U18" s="47"/>
    </row>
    <row r="19" s="48" customFormat="true" ht="75" hidden="false" customHeight="true" outlineLevel="0" collapsed="false">
      <c r="A19" s="72"/>
      <c r="B19" s="73" t="s">
        <v>130</v>
      </c>
      <c r="C19" s="271" t="s">
        <v>131</v>
      </c>
      <c r="D19" s="268"/>
      <c r="E19" s="40"/>
      <c r="F19" s="40" t="n">
        <v>8</v>
      </c>
      <c r="G19" s="40"/>
      <c r="H19" s="42" t="n">
        <v>22</v>
      </c>
      <c r="I19" s="41" t="n">
        <v>1</v>
      </c>
      <c r="J19" s="40"/>
      <c r="K19" s="38"/>
      <c r="L19" s="41" t="s">
        <v>5</v>
      </c>
      <c r="M19" s="257" t="n">
        <f aca="false">SUM(I19,)</f>
        <v>1</v>
      </c>
      <c r="N19" s="74" t="s">
        <v>52</v>
      </c>
      <c r="O19" s="270"/>
      <c r="P19" s="278"/>
      <c r="Q19" s="279"/>
      <c r="R19" s="276"/>
      <c r="S19" s="47"/>
      <c r="T19" s="47"/>
      <c r="U19" s="47"/>
    </row>
    <row r="20" s="48" customFormat="true" ht="22.5" hidden="false" customHeight="true" outlineLevel="0" collapsed="false">
      <c r="A20" s="72"/>
      <c r="B20" s="72" t="s">
        <v>132</v>
      </c>
      <c r="C20" s="271" t="s">
        <v>131</v>
      </c>
      <c r="D20" s="268"/>
      <c r="E20" s="40"/>
      <c r="F20" s="40" t="n">
        <v>8</v>
      </c>
      <c r="G20" s="40"/>
      <c r="H20" s="42" t="n">
        <v>22</v>
      </c>
      <c r="I20" s="41" t="n">
        <v>1</v>
      </c>
      <c r="J20" s="40"/>
      <c r="K20" s="38" t="s">
        <v>44</v>
      </c>
      <c r="L20" s="41"/>
      <c r="M20" s="257" t="n">
        <f aca="false">SUM(I20,)</f>
        <v>1</v>
      </c>
      <c r="N20" s="280" t="s">
        <v>133</v>
      </c>
      <c r="O20" s="270" t="s">
        <v>19</v>
      </c>
      <c r="P20" s="278"/>
      <c r="Q20" s="279"/>
      <c r="R20" s="276"/>
      <c r="S20" s="47"/>
      <c r="T20" s="47"/>
      <c r="U20" s="47"/>
    </row>
    <row r="21" s="48" customFormat="true" ht="0.75" hidden="false" customHeight="true" outlineLevel="0" collapsed="false">
      <c r="A21" s="81"/>
      <c r="B21" s="125"/>
      <c r="C21" s="50"/>
      <c r="D21" s="258"/>
      <c r="E21" s="114"/>
      <c r="F21" s="115"/>
      <c r="G21" s="115"/>
      <c r="H21" s="115"/>
      <c r="I21" s="116"/>
      <c r="J21" s="62"/>
      <c r="K21" s="51"/>
      <c r="L21" s="63"/>
      <c r="M21" s="77"/>
      <c r="N21" s="281"/>
      <c r="O21" s="587"/>
      <c r="P21" s="45"/>
      <c r="Q21" s="46"/>
      <c r="R21" s="276"/>
      <c r="S21" s="47"/>
      <c r="T21" s="47"/>
      <c r="U21" s="47"/>
    </row>
    <row r="22" s="14" customFormat="true" ht="19.5" hidden="false" customHeight="true" outlineLevel="0" collapsed="false">
      <c r="A22" s="91" t="s">
        <v>40</v>
      </c>
      <c r="B22" s="91"/>
      <c r="C22" s="91"/>
      <c r="D22" s="285"/>
      <c r="E22" s="286" t="n">
        <f aca="false">SUM(E9:E21)</f>
        <v>124</v>
      </c>
      <c r="F22" s="94" t="n">
        <f aca="false">SUM(F9:F21)</f>
        <v>32</v>
      </c>
      <c r="G22" s="94" t="n">
        <f aca="false">SUM(G9:G21)</f>
        <v>0</v>
      </c>
      <c r="H22" s="286" t="n">
        <f aca="false">SUM(H9:H21)</f>
        <v>654</v>
      </c>
      <c r="I22" s="286" t="n">
        <f aca="false">SUM(I9:I21)</f>
        <v>27</v>
      </c>
      <c r="J22" s="237"/>
      <c r="K22" s="237"/>
      <c r="L22" s="237"/>
      <c r="M22" s="287" t="n">
        <f aca="false">SUM(M9:M21)</f>
        <v>27</v>
      </c>
      <c r="N22" s="130"/>
      <c r="O22" s="130"/>
      <c r="P22" s="131"/>
      <c r="Q22" s="132"/>
      <c r="R22" s="288"/>
    </row>
    <row r="23" s="14" customFormat="true" ht="15" hidden="false" customHeight="true" outlineLevel="0" collapsed="false">
      <c r="A23" s="91"/>
      <c r="B23" s="91"/>
      <c r="C23" s="91"/>
      <c r="D23" s="174"/>
      <c r="E23" s="286"/>
      <c r="F23" s="241" t="n">
        <f aca="false">SUM(F22:G22)</f>
        <v>32</v>
      </c>
      <c r="G23" s="241"/>
      <c r="H23" s="286"/>
      <c r="I23" s="286"/>
      <c r="J23" s="237"/>
      <c r="K23" s="237"/>
      <c r="L23" s="237"/>
      <c r="M23" s="287"/>
      <c r="N23" s="130"/>
      <c r="O23" s="130"/>
      <c r="P23" s="131"/>
      <c r="Q23" s="132"/>
      <c r="R23" s="288"/>
    </row>
    <row r="24" s="14" customFormat="true" ht="19.5" hidden="false" customHeight="true" outlineLevel="0" collapsed="false">
      <c r="A24" s="103" t="s">
        <v>7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62"/>
    </row>
    <row r="25" s="14" customFormat="true" ht="36" hidden="false" customHeight="true" outlineLevel="0" collapsed="false">
      <c r="A25" s="73"/>
      <c r="B25" s="121" t="s">
        <v>134</v>
      </c>
      <c r="C25" s="36" t="s">
        <v>18</v>
      </c>
      <c r="D25" s="206"/>
      <c r="E25" s="259" t="n">
        <v>16</v>
      </c>
      <c r="F25" s="260"/>
      <c r="G25" s="260"/>
      <c r="H25" s="260" t="n">
        <v>44</v>
      </c>
      <c r="I25" s="289" t="n">
        <v>2</v>
      </c>
      <c r="J25" s="290"/>
      <c r="K25" s="260" t="s">
        <v>44</v>
      </c>
      <c r="L25" s="289"/>
      <c r="M25" s="291" t="n">
        <f aca="false">SUM(I25,)</f>
        <v>2</v>
      </c>
      <c r="N25" s="118" t="s">
        <v>32</v>
      </c>
      <c r="O25" s="61" t="s">
        <v>135</v>
      </c>
      <c r="P25" s="292"/>
      <c r="Q25" s="146"/>
      <c r="R25" s="162"/>
    </row>
    <row r="26" s="14" customFormat="true" ht="46.5" hidden="false" customHeight="true" outlineLevel="0" collapsed="false">
      <c r="A26" s="73"/>
      <c r="B26" s="72" t="s">
        <v>136</v>
      </c>
      <c r="C26" s="36" t="s">
        <v>18</v>
      </c>
      <c r="D26" s="293"/>
      <c r="E26" s="259" t="n">
        <v>8</v>
      </c>
      <c r="F26" s="260"/>
      <c r="G26" s="260"/>
      <c r="H26" s="260" t="n">
        <v>82</v>
      </c>
      <c r="I26" s="289" t="n">
        <v>3</v>
      </c>
      <c r="J26" s="290" t="s">
        <v>116</v>
      </c>
      <c r="K26" s="260" t="s">
        <v>44</v>
      </c>
      <c r="L26" s="289"/>
      <c r="M26" s="291" t="n">
        <f aca="false">SUM(I26,)</f>
        <v>3</v>
      </c>
      <c r="N26" s="294" t="s">
        <v>106</v>
      </c>
      <c r="O26" s="295" t="s">
        <v>19</v>
      </c>
      <c r="P26" s="292"/>
      <c r="Q26" s="296"/>
      <c r="R26" s="162"/>
    </row>
    <row r="27" s="14" customFormat="true" ht="14.25" hidden="false" customHeight="true" outlineLevel="0" collapsed="false">
      <c r="A27" s="297" t="s">
        <v>40</v>
      </c>
      <c r="B27" s="297"/>
      <c r="C27" s="297"/>
      <c r="D27" s="298"/>
      <c r="E27" s="299" t="n">
        <f aca="false">SUM(E25:E26)</f>
        <v>24</v>
      </c>
      <c r="F27" s="300" t="n">
        <f aca="false">SUM(F25:F26)</f>
        <v>0</v>
      </c>
      <c r="G27" s="300" t="n">
        <f aca="false">SUM(G25:G26)</f>
        <v>0</v>
      </c>
      <c r="H27" s="299" t="n">
        <f aca="false">SUM(H25:H26)</f>
        <v>126</v>
      </c>
      <c r="I27" s="299" t="n">
        <f aca="false">SUM(I25:I26)</f>
        <v>5</v>
      </c>
      <c r="J27" s="152"/>
      <c r="K27" s="152"/>
      <c r="L27" s="152"/>
      <c r="M27" s="301" t="n">
        <f aca="false">SUM(M25:M26)</f>
        <v>5</v>
      </c>
      <c r="N27" s="154"/>
      <c r="O27" s="154"/>
      <c r="P27" s="154"/>
      <c r="Q27" s="154"/>
      <c r="R27" s="154"/>
    </row>
    <row r="28" s="14" customFormat="true" ht="15" hidden="false" customHeight="true" outlineLevel="0" collapsed="false">
      <c r="A28" s="297"/>
      <c r="B28" s="297"/>
      <c r="C28" s="297"/>
      <c r="D28" s="302"/>
      <c r="E28" s="299"/>
      <c r="F28" s="303" t="n">
        <f aca="false">SUM(F27:G27)</f>
        <v>0</v>
      </c>
      <c r="G28" s="303"/>
      <c r="H28" s="299"/>
      <c r="I28" s="299"/>
      <c r="J28" s="152"/>
      <c r="K28" s="152"/>
      <c r="L28" s="152"/>
      <c r="M28" s="301"/>
      <c r="N28" s="154"/>
      <c r="O28" s="154"/>
      <c r="P28" s="154"/>
      <c r="Q28" s="154"/>
      <c r="R28" s="154"/>
    </row>
    <row r="29" s="14" customFormat="true" ht="12.75" hidden="false" customHeight="false" outlineLevel="0" collapsed="false">
      <c r="B29" s="304"/>
      <c r="C29" s="305"/>
      <c r="D29" s="304"/>
      <c r="E29" s="304"/>
      <c r="F29" s="304"/>
      <c r="G29" s="304"/>
      <c r="H29" s="304"/>
      <c r="I29" s="304"/>
      <c r="J29" s="304"/>
      <c r="K29" s="304"/>
      <c r="L29" s="304"/>
      <c r="M29" s="306"/>
      <c r="N29" s="154"/>
      <c r="O29" s="154"/>
      <c r="P29" s="154"/>
      <c r="Q29" s="154"/>
      <c r="R29" s="154"/>
    </row>
    <row r="30" s="159" customFormat="true" ht="8.2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58"/>
      <c r="K30" s="158"/>
      <c r="L30" s="158"/>
      <c r="M30" s="158"/>
      <c r="N30" s="158"/>
      <c r="O30" s="158"/>
      <c r="P30" s="158"/>
      <c r="Q30" s="158"/>
      <c r="R30" s="158"/>
    </row>
    <row r="31" s="14" customFormat="true" ht="8.25" hidden="true" customHeight="true" outlineLevel="0" collapsed="false">
      <c r="B31" s="160"/>
      <c r="C31" s="161"/>
      <c r="D31" s="162"/>
      <c r="E31" s="161"/>
      <c r="F31" s="161"/>
      <c r="G31" s="161"/>
      <c r="H31" s="161"/>
      <c r="I31" s="161"/>
      <c r="J31" s="139"/>
      <c r="K31" s="139"/>
      <c r="L31" s="139"/>
      <c r="M31" s="139"/>
      <c r="N31" s="139"/>
      <c r="O31" s="139"/>
      <c r="P31" s="139"/>
      <c r="Q31" s="139"/>
      <c r="R31" s="242"/>
    </row>
    <row r="32" s="14" customFormat="true" ht="13.5" hidden="true" customHeight="true" outlineLevel="0" collapsed="false">
      <c r="B32" s="160"/>
      <c r="C32" s="161"/>
      <c r="D32" s="162"/>
      <c r="E32" s="161"/>
      <c r="F32" s="161"/>
      <c r="G32" s="161"/>
      <c r="H32" s="161"/>
      <c r="I32" s="161"/>
      <c r="J32" s="139"/>
      <c r="K32" s="139"/>
      <c r="L32" s="139"/>
      <c r="M32" s="139"/>
      <c r="N32" s="163"/>
      <c r="O32" s="163"/>
      <c r="P32" s="163"/>
      <c r="Q32" s="163"/>
      <c r="R32" s="242"/>
    </row>
    <row r="33" s="14" customFormat="true" ht="13.5" hidden="true" customHeight="true" outlineLevel="0" collapsed="false">
      <c r="B33" s="139"/>
      <c r="C33" s="139"/>
      <c r="D33" s="162"/>
      <c r="E33" s="146"/>
      <c r="F33" s="146"/>
      <c r="G33" s="146"/>
      <c r="H33" s="146"/>
      <c r="I33" s="146"/>
      <c r="J33" s="146"/>
      <c r="K33" s="161"/>
      <c r="L33" s="146"/>
      <c r="M33" s="154"/>
      <c r="N33" s="154"/>
      <c r="O33" s="154"/>
      <c r="P33" s="154"/>
      <c r="Q33" s="154"/>
      <c r="R33" s="154"/>
    </row>
    <row r="34" s="14" customFormat="true" ht="12.75" hidden="true" customHeight="false" outlineLevel="0" collapsed="false">
      <c r="B34" s="160"/>
      <c r="C34" s="161"/>
      <c r="D34" s="162"/>
      <c r="E34" s="161"/>
      <c r="F34" s="161"/>
      <c r="G34" s="161"/>
      <c r="H34" s="161"/>
      <c r="I34" s="161"/>
      <c r="J34" s="161"/>
      <c r="K34" s="161"/>
      <c r="L34" s="161"/>
      <c r="M34" s="146"/>
      <c r="N34" s="146"/>
      <c r="O34" s="146"/>
      <c r="P34" s="146"/>
      <c r="Q34" s="146"/>
      <c r="R34" s="242"/>
    </row>
    <row r="35" s="14" customFormat="true" ht="18" hidden="false" customHeight="true" outlineLevel="0" collapsed="false">
      <c r="A35" s="14" t="s">
        <v>137</v>
      </c>
      <c r="B35" s="205"/>
      <c r="C35" s="307"/>
      <c r="D35" s="166"/>
      <c r="E35" s="166"/>
      <c r="F35" s="166"/>
      <c r="G35" s="166"/>
      <c r="H35" s="166"/>
      <c r="I35" s="166"/>
      <c r="J35" s="162"/>
      <c r="K35" s="167"/>
      <c r="L35" s="162"/>
      <c r="M35" s="162"/>
      <c r="N35" s="162"/>
      <c r="O35" s="14" t="s">
        <v>139</v>
      </c>
      <c r="P35" s="192"/>
      <c r="Q35" s="193"/>
      <c r="R35" s="179"/>
      <c r="S35" s="194"/>
      <c r="T35" s="194"/>
      <c r="U35" s="194"/>
      <c r="V35" s="194"/>
      <c r="W35" s="194"/>
      <c r="X35" s="195"/>
      <c r="Y35" s="196"/>
      <c r="Z35" s="195"/>
      <c r="AA35" s="197"/>
      <c r="AC35" s="192"/>
      <c r="AD35" s="193"/>
      <c r="AE35" s="179"/>
      <c r="AF35" s="194"/>
      <c r="AG35" s="194"/>
      <c r="AH35" s="194"/>
      <c r="AI35" s="194"/>
      <c r="AJ35" s="194"/>
      <c r="AK35" s="179"/>
      <c r="AL35" s="679"/>
      <c r="AM35" s="179"/>
      <c r="AN35" s="162"/>
    </row>
    <row r="36" s="14" customFormat="true" ht="12" hidden="false" customHeight="true" outlineLevel="0" collapsed="false">
      <c r="A36" s="168" t="s">
        <v>75</v>
      </c>
      <c r="B36" s="168"/>
      <c r="C36" s="168"/>
      <c r="D36" s="166"/>
      <c r="E36" s="169" t="n">
        <f aca="false">SUM(E27,E21:E21,E16:E18,E14:E15,E9:E13,)</f>
        <v>148</v>
      </c>
      <c r="F36" s="170" t="n">
        <f aca="false">SUM(F27,F21,F16:F18,F9:F15,F6)</f>
        <v>16</v>
      </c>
      <c r="G36" s="170" t="n">
        <f aca="false">SUM(G27,G21,G16:G18,G9:G15,G6)</f>
        <v>0</v>
      </c>
      <c r="H36" s="169" t="n">
        <f aca="false">SUM(H27,H21:H21,H16:H18,H14:H15,H9:H13,)</f>
        <v>736</v>
      </c>
      <c r="I36" s="169" t="n">
        <f aca="false">SUM(I27,I21:I21,I16:I18,I14:I15,I9:I13,)</f>
        <v>30</v>
      </c>
      <c r="J36" s="171" t="s">
        <v>76</v>
      </c>
      <c r="K36" s="171"/>
      <c r="L36" s="171"/>
      <c r="M36" s="171"/>
      <c r="N36" s="162"/>
      <c r="O36" s="168" t="s">
        <v>75</v>
      </c>
      <c r="P36" s="168"/>
      <c r="Q36" s="168"/>
      <c r="R36" s="169" t="n">
        <f aca="false">SUM(E27,E9:E20)</f>
        <v>148</v>
      </c>
      <c r="S36" s="170" t="n">
        <f aca="false">SUM(F27,F9:F20)</f>
        <v>32</v>
      </c>
      <c r="T36" s="170" t="n">
        <f aca="false">SUM(G27,G9:G20)</f>
        <v>0</v>
      </c>
      <c r="U36" s="169" t="n">
        <f aca="false">SUM(H27,H9:H20)</f>
        <v>780</v>
      </c>
      <c r="V36" s="169" t="n">
        <f aca="false">SUM(I27,I9:I20)</f>
        <v>32</v>
      </c>
      <c r="W36" s="171" t="s">
        <v>76</v>
      </c>
      <c r="X36" s="171"/>
      <c r="Y36" s="171"/>
      <c r="Z36" s="171"/>
      <c r="AB36" s="205"/>
      <c r="AC36" s="205"/>
      <c r="AD36" s="205"/>
      <c r="AE36" s="174"/>
      <c r="AF36" s="174"/>
      <c r="AG36" s="174"/>
      <c r="AH36" s="174"/>
      <c r="AI36" s="174"/>
      <c r="AJ36" s="174"/>
      <c r="AK36" s="174"/>
      <c r="AL36" s="174"/>
      <c r="AM36" s="174"/>
    </row>
    <row r="37" s="14" customFormat="true" ht="13.5" hidden="false" customHeight="true" outlineLevel="0" collapsed="false">
      <c r="A37" s="168"/>
      <c r="B37" s="168"/>
      <c r="C37" s="168"/>
      <c r="D37" s="308" t="n">
        <v>196</v>
      </c>
      <c r="E37" s="169"/>
      <c r="F37" s="172" t="n">
        <f aca="false">SUM(F36:G36)</f>
        <v>16</v>
      </c>
      <c r="G37" s="172"/>
      <c r="H37" s="169"/>
      <c r="I37" s="169"/>
      <c r="J37" s="309" t="s">
        <v>77</v>
      </c>
      <c r="K37" s="309"/>
      <c r="L37" s="309"/>
      <c r="M37" s="173" t="s">
        <v>78</v>
      </c>
      <c r="N37" s="174"/>
      <c r="O37" s="168"/>
      <c r="P37" s="168"/>
      <c r="Q37" s="168"/>
      <c r="R37" s="169"/>
      <c r="S37" s="172" t="n">
        <f aca="false">SUM(S36:T36)</f>
        <v>32</v>
      </c>
      <c r="T37" s="172"/>
      <c r="U37" s="169"/>
      <c r="V37" s="169"/>
      <c r="W37" s="309" t="s">
        <v>77</v>
      </c>
      <c r="X37" s="309"/>
      <c r="Y37" s="309"/>
      <c r="Z37" s="173" t="s">
        <v>78</v>
      </c>
      <c r="AB37" s="205"/>
      <c r="AC37" s="205"/>
      <c r="AD37" s="205"/>
      <c r="AE37" s="174"/>
      <c r="AF37" s="174"/>
      <c r="AG37" s="174"/>
      <c r="AH37" s="174"/>
      <c r="AI37" s="174"/>
      <c r="AJ37" s="174"/>
      <c r="AK37" s="174"/>
      <c r="AL37" s="174"/>
      <c r="AM37" s="680"/>
    </row>
    <row r="38" s="14" customFormat="true" ht="13.5" hidden="false" customHeight="true" outlineLevel="0" collapsed="false">
      <c r="A38" s="175" t="s">
        <v>79</v>
      </c>
      <c r="B38" s="175"/>
      <c r="C38" s="175"/>
      <c r="D38" s="310"/>
      <c r="E38" s="176" t="n">
        <f aca="false">E36</f>
        <v>148</v>
      </c>
      <c r="F38" s="176"/>
      <c r="G38" s="176"/>
      <c r="H38" s="176"/>
      <c r="I38" s="176"/>
      <c r="J38" s="311" t="n">
        <f aca="false">SUM(E38:I38)</f>
        <v>148</v>
      </c>
      <c r="K38" s="311"/>
      <c r="L38" s="311"/>
      <c r="M38" s="178"/>
      <c r="N38" s="179"/>
      <c r="O38" s="175" t="s">
        <v>79</v>
      </c>
      <c r="P38" s="175"/>
      <c r="Q38" s="175"/>
      <c r="R38" s="176" t="n">
        <f aca="false">R36</f>
        <v>148</v>
      </c>
      <c r="S38" s="176"/>
      <c r="T38" s="176"/>
      <c r="U38" s="176"/>
      <c r="V38" s="176"/>
      <c r="W38" s="311" t="n">
        <f aca="false">SUM(R38:V38)</f>
        <v>148</v>
      </c>
      <c r="X38" s="311"/>
      <c r="Y38" s="311"/>
      <c r="Z38" s="178"/>
      <c r="AB38" s="192"/>
      <c r="AC38" s="192"/>
      <c r="AD38" s="192"/>
      <c r="AE38" s="206"/>
      <c r="AF38" s="206"/>
      <c r="AG38" s="206"/>
      <c r="AH38" s="206"/>
      <c r="AI38" s="206"/>
      <c r="AJ38" s="194"/>
      <c r="AK38" s="194"/>
      <c r="AL38" s="194"/>
      <c r="AM38" s="206"/>
    </row>
    <row r="39" s="14" customFormat="true" ht="13.5" hidden="false" customHeight="true" outlineLevel="0" collapsed="false">
      <c r="A39" s="312" t="s">
        <v>80</v>
      </c>
      <c r="B39" s="312"/>
      <c r="C39" s="312"/>
      <c r="D39" s="313"/>
      <c r="E39" s="314" t="s">
        <v>81</v>
      </c>
      <c r="F39" s="314"/>
      <c r="G39" s="182" t="s">
        <v>82</v>
      </c>
      <c r="H39" s="182"/>
      <c r="I39" s="182"/>
      <c r="J39" s="183" t="s">
        <v>81</v>
      </c>
      <c r="K39" s="315" t="s">
        <v>82</v>
      </c>
      <c r="L39" s="315"/>
      <c r="M39" s="178"/>
      <c r="N39" s="179"/>
      <c r="O39" s="312" t="s">
        <v>80</v>
      </c>
      <c r="P39" s="312"/>
      <c r="Q39" s="312"/>
      <c r="R39" s="314" t="s">
        <v>81</v>
      </c>
      <c r="S39" s="314"/>
      <c r="T39" s="182" t="s">
        <v>82</v>
      </c>
      <c r="U39" s="182"/>
      <c r="V39" s="182"/>
      <c r="W39" s="183" t="s">
        <v>81</v>
      </c>
      <c r="X39" s="315" t="s">
        <v>82</v>
      </c>
      <c r="Y39" s="315"/>
      <c r="Z39" s="178"/>
      <c r="AB39" s="681"/>
      <c r="AC39" s="681"/>
      <c r="AD39" s="681"/>
      <c r="AE39" s="194"/>
      <c r="AF39" s="194"/>
      <c r="AG39" s="194"/>
      <c r="AH39" s="194"/>
      <c r="AI39" s="194"/>
      <c r="AJ39" s="679"/>
      <c r="AK39" s="194"/>
      <c r="AL39" s="194"/>
      <c r="AM39" s="206"/>
    </row>
    <row r="40" s="14" customFormat="true" ht="13.5" hidden="false" customHeight="true" outlineLevel="0" collapsed="false">
      <c r="A40" s="312"/>
      <c r="B40" s="312"/>
      <c r="C40" s="312"/>
      <c r="D40" s="316"/>
      <c r="E40" s="184" t="n">
        <f aca="false">F36</f>
        <v>16</v>
      </c>
      <c r="F40" s="184"/>
      <c r="G40" s="185" t="n">
        <f aca="false">G36</f>
        <v>0</v>
      </c>
      <c r="H40" s="185"/>
      <c r="I40" s="185"/>
      <c r="J40" s="186" t="n">
        <f aca="false">SUM(E40,)</f>
        <v>16</v>
      </c>
      <c r="K40" s="317" t="n">
        <f aca="false">SUM(G40)</f>
        <v>0</v>
      </c>
      <c r="L40" s="317"/>
      <c r="M40" s="178"/>
      <c r="N40" s="162"/>
      <c r="O40" s="312"/>
      <c r="P40" s="312"/>
      <c r="Q40" s="312"/>
      <c r="R40" s="184" t="n">
        <f aca="false">S36</f>
        <v>32</v>
      </c>
      <c r="S40" s="184"/>
      <c r="T40" s="185" t="n">
        <f aca="false">T36</f>
        <v>0</v>
      </c>
      <c r="U40" s="185"/>
      <c r="V40" s="185"/>
      <c r="W40" s="186" t="n">
        <f aca="false">SUM(R40,)</f>
        <v>32</v>
      </c>
      <c r="X40" s="317" t="n">
        <f aca="false">SUM(T40)</f>
        <v>0</v>
      </c>
      <c r="Y40" s="317"/>
      <c r="Z40" s="178"/>
      <c r="AB40" s="681"/>
      <c r="AC40" s="681"/>
      <c r="AD40" s="681"/>
      <c r="AE40" s="206"/>
      <c r="AF40" s="206"/>
      <c r="AG40" s="206"/>
      <c r="AH40" s="206"/>
      <c r="AI40" s="206"/>
      <c r="AJ40" s="206"/>
      <c r="AK40" s="206"/>
      <c r="AL40" s="206"/>
      <c r="AM40" s="206"/>
    </row>
    <row r="41" s="14" customFormat="true" ht="44.25" hidden="false" customHeight="true" outlineLevel="0" collapsed="false">
      <c r="A41" s="312"/>
      <c r="B41" s="312"/>
      <c r="C41" s="312"/>
      <c r="D41" s="318"/>
      <c r="E41" s="187" t="s">
        <v>83</v>
      </c>
      <c r="F41" s="187"/>
      <c r="G41" s="319" t="n">
        <f aca="false">SUM(E40:I40)</f>
        <v>16</v>
      </c>
      <c r="H41" s="319"/>
      <c r="I41" s="319"/>
      <c r="J41" s="187" t="s">
        <v>84</v>
      </c>
      <c r="K41" s="320" t="n">
        <f aca="false">SUM(J40,K40)</f>
        <v>16</v>
      </c>
      <c r="L41" s="320"/>
      <c r="M41" s="178"/>
      <c r="N41" s="179"/>
      <c r="O41" s="312"/>
      <c r="P41" s="312"/>
      <c r="Q41" s="312"/>
      <c r="R41" s="187" t="s">
        <v>83</v>
      </c>
      <c r="S41" s="187"/>
      <c r="T41" s="319" t="n">
        <f aca="false">SUM(R40:V40)</f>
        <v>32</v>
      </c>
      <c r="U41" s="319"/>
      <c r="V41" s="319"/>
      <c r="W41" s="187" t="s">
        <v>84</v>
      </c>
      <c r="X41" s="320" t="n">
        <f aca="false">SUM(W40,X40)</f>
        <v>32</v>
      </c>
      <c r="Y41" s="320"/>
      <c r="Z41" s="178"/>
      <c r="AB41" s="681"/>
      <c r="AC41" s="681"/>
      <c r="AD41" s="681"/>
      <c r="AE41" s="682"/>
      <c r="AF41" s="682"/>
      <c r="AG41" s="194"/>
      <c r="AH41" s="194"/>
      <c r="AI41" s="194"/>
      <c r="AJ41" s="682"/>
      <c r="AK41" s="194"/>
      <c r="AL41" s="194"/>
      <c r="AM41" s="206"/>
    </row>
    <row r="42" s="14" customFormat="true" ht="13.5" hidden="false" customHeight="true" outlineLevel="0" collapsed="false">
      <c r="A42" s="175" t="s">
        <v>85</v>
      </c>
      <c r="B42" s="175"/>
      <c r="C42" s="175"/>
      <c r="D42" s="318"/>
      <c r="E42" s="177" t="n">
        <f aca="false">SUM(H27,H22,H6)</f>
        <v>780</v>
      </c>
      <c r="F42" s="177"/>
      <c r="G42" s="177"/>
      <c r="H42" s="177"/>
      <c r="I42" s="177"/>
      <c r="J42" s="311" t="n">
        <f aca="false">SUM(E42:I42)</f>
        <v>780</v>
      </c>
      <c r="K42" s="311"/>
      <c r="L42" s="311"/>
      <c r="M42" s="178"/>
      <c r="N42" s="179"/>
      <c r="O42" s="321" t="s">
        <v>85</v>
      </c>
      <c r="P42" s="321"/>
      <c r="Q42" s="321"/>
      <c r="R42" s="177" t="n">
        <f aca="false">SUM(U36)</f>
        <v>780</v>
      </c>
      <c r="S42" s="177"/>
      <c r="T42" s="177"/>
      <c r="U42" s="177"/>
      <c r="V42" s="177"/>
      <c r="W42" s="311" t="n">
        <f aca="false">SUM(R42:V42)</f>
        <v>780</v>
      </c>
      <c r="X42" s="311"/>
      <c r="Y42" s="311"/>
      <c r="Z42" s="178"/>
      <c r="AB42" s="46"/>
      <c r="AC42" s="46"/>
      <c r="AD42" s="46"/>
      <c r="AE42" s="194"/>
      <c r="AF42" s="194"/>
      <c r="AG42" s="194"/>
      <c r="AH42" s="194"/>
      <c r="AI42" s="194"/>
      <c r="AJ42" s="194"/>
      <c r="AK42" s="194"/>
      <c r="AL42" s="194"/>
      <c r="AM42" s="206"/>
    </row>
    <row r="43" s="14" customFormat="true" ht="13.5" hidden="false" customHeight="true" outlineLevel="0" collapsed="false">
      <c r="A43" s="175" t="s">
        <v>86</v>
      </c>
      <c r="B43" s="175"/>
      <c r="C43" s="175"/>
      <c r="D43" s="310" t="n">
        <v>490</v>
      </c>
      <c r="E43" s="177" t="n">
        <f aca="false">SUM(E36,F37)</f>
        <v>164</v>
      </c>
      <c r="F43" s="177"/>
      <c r="G43" s="177"/>
      <c r="H43" s="177"/>
      <c r="I43" s="177"/>
      <c r="J43" s="311" t="n">
        <f aca="false">SUM(E43:I43)</f>
        <v>164</v>
      </c>
      <c r="K43" s="311"/>
      <c r="L43" s="311"/>
      <c r="M43" s="178"/>
      <c r="N43" s="179"/>
      <c r="O43" s="321" t="s">
        <v>86</v>
      </c>
      <c r="P43" s="321"/>
      <c r="Q43" s="321"/>
      <c r="R43" s="177" t="n">
        <f aca="false">SUM(R36,S37)</f>
        <v>180</v>
      </c>
      <c r="S43" s="177"/>
      <c r="T43" s="177"/>
      <c r="U43" s="177"/>
      <c r="V43" s="177"/>
      <c r="W43" s="311" t="n">
        <f aca="false">SUM(R43:V43)</f>
        <v>180</v>
      </c>
      <c r="X43" s="311"/>
      <c r="Y43" s="311"/>
      <c r="Z43" s="178"/>
      <c r="AB43" s="46"/>
      <c r="AC43" s="46"/>
      <c r="AD43" s="46"/>
      <c r="AE43" s="194"/>
      <c r="AF43" s="194"/>
      <c r="AG43" s="194"/>
      <c r="AH43" s="194"/>
      <c r="AI43" s="194"/>
      <c r="AJ43" s="194"/>
      <c r="AK43" s="194"/>
      <c r="AL43" s="194"/>
      <c r="AM43" s="206"/>
    </row>
    <row r="44" s="14" customFormat="true" ht="13.5" hidden="false" customHeight="true" outlineLevel="0" collapsed="false">
      <c r="A44" s="175" t="s">
        <v>87</v>
      </c>
      <c r="B44" s="175"/>
      <c r="C44" s="175"/>
      <c r="D44" s="310"/>
      <c r="E44" s="177" t="n">
        <f aca="false">SUM(E42:I43)</f>
        <v>944</v>
      </c>
      <c r="F44" s="177"/>
      <c r="G44" s="177"/>
      <c r="H44" s="177"/>
      <c r="I44" s="177"/>
      <c r="J44" s="311" t="n">
        <f aca="false">SUM(E44:I44)</f>
        <v>944</v>
      </c>
      <c r="K44" s="311"/>
      <c r="L44" s="311"/>
      <c r="M44" s="190" t="n">
        <f aca="false">SUM(I36)</f>
        <v>30</v>
      </c>
      <c r="N44" s="191"/>
      <c r="O44" s="321" t="s">
        <v>87</v>
      </c>
      <c r="P44" s="321"/>
      <c r="Q44" s="321"/>
      <c r="R44" s="177" t="n">
        <f aca="false">SUM(R42:V43)</f>
        <v>960</v>
      </c>
      <c r="S44" s="177"/>
      <c r="T44" s="177"/>
      <c r="U44" s="177"/>
      <c r="V44" s="177"/>
      <c r="W44" s="311" t="n">
        <f aca="false">SUM(R44:V44)</f>
        <v>960</v>
      </c>
      <c r="X44" s="311"/>
      <c r="Y44" s="311"/>
      <c r="Z44" s="190" t="n">
        <f aca="false">V36</f>
        <v>32</v>
      </c>
      <c r="AB44" s="46"/>
      <c r="AC44" s="46"/>
      <c r="AD44" s="46"/>
      <c r="AE44" s="194"/>
      <c r="AF44" s="194"/>
      <c r="AG44" s="194"/>
      <c r="AH44" s="194"/>
      <c r="AI44" s="194"/>
      <c r="AJ44" s="194"/>
      <c r="AK44" s="194"/>
      <c r="AL44" s="194"/>
      <c r="AM44" s="174"/>
    </row>
    <row r="45" s="14" customFormat="true" ht="13.5" hidden="false" customHeight="false" outlineLevel="0" collapsed="false">
      <c r="B45" s="192"/>
      <c r="C45" s="193"/>
      <c r="D45" s="179"/>
      <c r="E45" s="194"/>
      <c r="F45" s="194"/>
      <c r="G45" s="194"/>
      <c r="H45" s="194"/>
      <c r="I45" s="194"/>
      <c r="J45" s="195"/>
      <c r="K45" s="196"/>
      <c r="L45" s="195"/>
      <c r="M45" s="197"/>
      <c r="N45" s="195"/>
      <c r="P45" s="192"/>
      <c r="Q45" s="193"/>
      <c r="R45" s="194"/>
      <c r="S45" s="194"/>
      <c r="T45" s="194"/>
      <c r="U45" s="194"/>
      <c r="V45" s="194"/>
      <c r="W45" s="195"/>
      <c r="X45" s="196"/>
      <c r="Y45" s="195"/>
      <c r="Z45" s="197"/>
      <c r="AC45" s="192"/>
      <c r="AD45" s="193"/>
      <c r="AE45" s="194"/>
      <c r="AF45" s="194"/>
      <c r="AG45" s="194"/>
      <c r="AH45" s="194"/>
      <c r="AI45" s="194"/>
      <c r="AJ45" s="179"/>
      <c r="AK45" s="679"/>
      <c r="AL45" s="179"/>
      <c r="AM45" s="162"/>
    </row>
    <row r="46" s="14" customFormat="true" ht="33.75" hidden="false" customHeight="true" outlineLevel="0" collapsed="false">
      <c r="A46" s="198" t="s">
        <v>846</v>
      </c>
      <c r="B46" s="198"/>
      <c r="C46" s="198"/>
      <c r="D46" s="322"/>
      <c r="E46" s="199" t="n">
        <f aca="false">E43/4</f>
        <v>41</v>
      </c>
      <c r="F46" s="199"/>
      <c r="G46" s="199"/>
      <c r="H46" s="199"/>
      <c r="I46" s="199"/>
      <c r="J46" s="200"/>
      <c r="K46" s="200"/>
      <c r="L46" s="200"/>
      <c r="M46" s="200"/>
      <c r="N46" s="201"/>
      <c r="O46" s="198" t="s">
        <v>846</v>
      </c>
      <c r="P46" s="198"/>
      <c r="Q46" s="198"/>
      <c r="R46" s="199" t="n">
        <f aca="false">R43/4</f>
        <v>45</v>
      </c>
      <c r="S46" s="199"/>
      <c r="T46" s="199"/>
      <c r="U46" s="199"/>
      <c r="V46" s="199"/>
      <c r="W46" s="200"/>
      <c r="X46" s="200"/>
      <c r="Y46" s="200"/>
      <c r="Z46" s="200"/>
      <c r="AB46" s="202"/>
      <c r="AC46" s="202"/>
      <c r="AD46" s="202"/>
      <c r="AE46" s="203"/>
      <c r="AF46" s="203"/>
      <c r="AG46" s="203"/>
      <c r="AH46" s="203"/>
      <c r="AI46" s="203"/>
      <c r="AJ46" s="204"/>
      <c r="AK46" s="204"/>
      <c r="AL46" s="204"/>
      <c r="AM46" s="204"/>
    </row>
    <row r="47" s="14" customFormat="true" ht="11.25" hidden="false" customHeight="true" outlineLevel="0" collapsed="false">
      <c r="B47" s="192"/>
      <c r="C47" s="193"/>
      <c r="D47" s="179"/>
      <c r="E47" s="194"/>
      <c r="F47" s="194"/>
      <c r="G47" s="194"/>
      <c r="H47" s="194"/>
      <c r="I47" s="194"/>
      <c r="J47" s="195"/>
      <c r="K47" s="196"/>
      <c r="L47" s="195"/>
      <c r="M47" s="197"/>
      <c r="N47" s="195"/>
      <c r="O47" s="195"/>
      <c r="P47" s="195"/>
      <c r="Q47" s="195"/>
      <c r="R47" s="242"/>
    </row>
    <row r="48" s="14" customFormat="true" ht="11.25" hidden="false" customHeight="true" outlineLevel="0" collapsed="false">
      <c r="B48" s="192"/>
      <c r="C48" s="193"/>
      <c r="D48" s="179"/>
      <c r="E48" s="194"/>
      <c r="F48" s="194"/>
      <c r="G48" s="194"/>
      <c r="H48" s="194"/>
      <c r="I48" s="194"/>
      <c r="J48" s="195"/>
      <c r="K48" s="196"/>
      <c r="L48" s="195"/>
      <c r="M48" s="197"/>
      <c r="N48" s="195"/>
      <c r="O48" s="195"/>
      <c r="P48" s="195"/>
      <c r="Q48" s="195"/>
      <c r="R48" s="242"/>
    </row>
    <row r="49" s="14" customFormat="true" ht="18" hidden="false" customHeight="true" outlineLevel="0" collapsed="false">
      <c r="A49" s="14" t="s">
        <v>142</v>
      </c>
      <c r="B49" s="205"/>
      <c r="C49" s="307"/>
      <c r="D49" s="166"/>
      <c r="E49" s="166"/>
      <c r="F49" s="166"/>
      <c r="G49" s="166"/>
      <c r="H49" s="166"/>
      <c r="I49" s="166"/>
      <c r="J49" s="162"/>
      <c r="K49" s="167"/>
      <c r="L49" s="162"/>
      <c r="M49" s="162"/>
      <c r="N49" s="195"/>
      <c r="P49" s="192"/>
      <c r="Q49" s="193"/>
      <c r="R49" s="179"/>
      <c r="S49" s="194"/>
      <c r="T49" s="194"/>
      <c r="U49" s="194"/>
      <c r="V49" s="194"/>
      <c r="W49" s="194"/>
      <c r="X49" s="179"/>
      <c r="Y49" s="679"/>
      <c r="Z49" s="179"/>
      <c r="AA49" s="162"/>
    </row>
    <row r="50" s="14" customFormat="true" ht="11.25" hidden="false" customHeight="true" outlineLevel="0" collapsed="false">
      <c r="A50" s="168" t="s">
        <v>75</v>
      </c>
      <c r="B50" s="168"/>
      <c r="C50" s="168"/>
      <c r="D50" s="166"/>
      <c r="E50" s="169" t="n">
        <f aca="false">SUM(E27,E9:E18)</f>
        <v>148</v>
      </c>
      <c r="F50" s="170" t="n">
        <f aca="false">SUM(F27,F9:F18)</f>
        <v>16</v>
      </c>
      <c r="G50" s="170" t="n">
        <f aca="false">SUM(G27,G9:G18)</f>
        <v>0</v>
      </c>
      <c r="H50" s="169" t="n">
        <f aca="false">SUM(H27,H9:H18)</f>
        <v>736</v>
      </c>
      <c r="I50" s="169" t="n">
        <f aca="false">SUM(I27,I9:I18)</f>
        <v>30</v>
      </c>
      <c r="J50" s="171" t="s">
        <v>76</v>
      </c>
      <c r="K50" s="171"/>
      <c r="L50" s="171"/>
      <c r="M50" s="171"/>
      <c r="N50" s="195"/>
      <c r="O50" s="205"/>
      <c r="P50" s="205"/>
      <c r="Q50" s="205"/>
      <c r="R50" s="174"/>
      <c r="S50" s="174"/>
      <c r="T50" s="174"/>
      <c r="U50" s="174"/>
      <c r="V50" s="174"/>
      <c r="W50" s="174"/>
      <c r="X50" s="174"/>
      <c r="Y50" s="174"/>
      <c r="Z50" s="174"/>
      <c r="AC50" s="207"/>
      <c r="AD50" s="208" t="s">
        <v>89</v>
      </c>
    </row>
    <row r="51" s="14" customFormat="true" ht="11.25" hidden="false" customHeight="true" outlineLevel="0" collapsed="false">
      <c r="A51" s="168"/>
      <c r="B51" s="168"/>
      <c r="C51" s="168"/>
      <c r="D51" s="308" t="n">
        <v>196</v>
      </c>
      <c r="E51" s="169"/>
      <c r="F51" s="172" t="n">
        <f aca="false">SUM(F50:G50)</f>
        <v>16</v>
      </c>
      <c r="G51" s="172"/>
      <c r="H51" s="169"/>
      <c r="I51" s="169"/>
      <c r="J51" s="309" t="s">
        <v>77</v>
      </c>
      <c r="K51" s="309"/>
      <c r="L51" s="309"/>
      <c r="M51" s="173" t="s">
        <v>78</v>
      </c>
      <c r="N51" s="195"/>
      <c r="O51" s="205"/>
      <c r="P51" s="205"/>
      <c r="Q51" s="205"/>
      <c r="R51" s="174"/>
      <c r="S51" s="174"/>
      <c r="T51" s="174"/>
      <c r="U51" s="174"/>
      <c r="V51" s="174"/>
      <c r="W51" s="174"/>
      <c r="X51" s="174"/>
      <c r="Y51" s="174"/>
      <c r="Z51" s="680"/>
      <c r="AC51" s="209"/>
      <c r="AD51" s="208" t="s">
        <v>90</v>
      </c>
    </row>
    <row r="52" s="14" customFormat="true" ht="11.25" hidden="false" customHeight="true" outlineLevel="0" collapsed="false">
      <c r="A52" s="175" t="s">
        <v>79</v>
      </c>
      <c r="B52" s="175"/>
      <c r="C52" s="175"/>
      <c r="D52" s="310"/>
      <c r="E52" s="176" t="n">
        <f aca="false">E50</f>
        <v>148</v>
      </c>
      <c r="F52" s="176"/>
      <c r="G52" s="176"/>
      <c r="H52" s="176"/>
      <c r="I52" s="176"/>
      <c r="J52" s="311" t="n">
        <f aca="false">SUM(E52:I52)</f>
        <v>148</v>
      </c>
      <c r="K52" s="311"/>
      <c r="L52" s="311"/>
      <c r="M52" s="178"/>
      <c r="N52" s="195"/>
      <c r="O52" s="192"/>
      <c r="P52" s="192"/>
      <c r="Q52" s="192"/>
      <c r="R52" s="206"/>
      <c r="S52" s="206"/>
      <c r="T52" s="206"/>
      <c r="U52" s="206"/>
      <c r="V52" s="206"/>
      <c r="W52" s="194"/>
      <c r="X52" s="194"/>
      <c r="Y52" s="194"/>
      <c r="Z52" s="206"/>
      <c r="AC52" s="210"/>
      <c r="AD52" s="208" t="s">
        <v>91</v>
      </c>
    </row>
    <row r="53" s="14" customFormat="true" ht="15.75" hidden="false" customHeight="true" outlineLevel="0" collapsed="false">
      <c r="A53" s="312" t="s">
        <v>80</v>
      </c>
      <c r="B53" s="312"/>
      <c r="C53" s="312"/>
      <c r="D53" s="313"/>
      <c r="E53" s="314" t="s">
        <v>81</v>
      </c>
      <c r="F53" s="314"/>
      <c r="G53" s="182" t="s">
        <v>82</v>
      </c>
      <c r="H53" s="182"/>
      <c r="I53" s="182"/>
      <c r="J53" s="183" t="s">
        <v>81</v>
      </c>
      <c r="K53" s="315" t="s">
        <v>82</v>
      </c>
      <c r="L53" s="315"/>
      <c r="M53" s="178"/>
      <c r="N53" s="195"/>
      <c r="O53" s="681"/>
      <c r="P53" s="681"/>
      <c r="Q53" s="681"/>
      <c r="R53" s="194"/>
      <c r="S53" s="194"/>
      <c r="T53" s="194"/>
      <c r="U53" s="194"/>
      <c r="V53" s="194"/>
      <c r="W53" s="679"/>
      <c r="X53" s="194"/>
      <c r="Y53" s="194"/>
      <c r="Z53" s="206"/>
      <c r="AC53" s="211"/>
      <c r="AD53" s="208" t="s">
        <v>92</v>
      </c>
    </row>
    <row r="54" s="14" customFormat="true" ht="11.25" hidden="false" customHeight="true" outlineLevel="0" collapsed="false">
      <c r="A54" s="312"/>
      <c r="B54" s="312"/>
      <c r="C54" s="312"/>
      <c r="D54" s="316"/>
      <c r="E54" s="184" t="n">
        <f aca="false">F50</f>
        <v>16</v>
      </c>
      <c r="F54" s="184"/>
      <c r="G54" s="185" t="n">
        <f aca="false">G50</f>
        <v>0</v>
      </c>
      <c r="H54" s="185"/>
      <c r="I54" s="185"/>
      <c r="J54" s="186" t="n">
        <f aca="false">SUM(E54,)</f>
        <v>16</v>
      </c>
      <c r="K54" s="317" t="n">
        <f aca="false">SUM(G54)</f>
        <v>0</v>
      </c>
      <c r="L54" s="317"/>
      <c r="M54" s="178"/>
      <c r="N54" s="195"/>
      <c r="O54" s="681"/>
      <c r="P54" s="681"/>
      <c r="Q54" s="681"/>
      <c r="R54" s="206"/>
      <c r="S54" s="206"/>
      <c r="T54" s="206"/>
      <c r="U54" s="206"/>
      <c r="V54" s="206"/>
      <c r="W54" s="206"/>
      <c r="X54" s="206"/>
      <c r="Y54" s="206"/>
      <c r="Z54" s="206"/>
      <c r="AC54" s="212"/>
      <c r="AD54" s="208" t="s">
        <v>93</v>
      </c>
    </row>
    <row r="55" s="14" customFormat="true" ht="47.25" hidden="false" customHeight="true" outlineLevel="0" collapsed="false">
      <c r="A55" s="312"/>
      <c r="B55" s="312"/>
      <c r="C55" s="312"/>
      <c r="D55" s="318"/>
      <c r="E55" s="187" t="s">
        <v>83</v>
      </c>
      <c r="F55" s="187"/>
      <c r="G55" s="319" t="n">
        <f aca="false">SUM(E54:I54)</f>
        <v>16</v>
      </c>
      <c r="H55" s="319"/>
      <c r="I55" s="319"/>
      <c r="J55" s="187" t="s">
        <v>84</v>
      </c>
      <c r="K55" s="320" t="n">
        <f aca="false">SUM(J54,K54)</f>
        <v>16</v>
      </c>
      <c r="L55" s="320"/>
      <c r="M55" s="178"/>
      <c r="N55" s="195"/>
      <c r="O55" s="681"/>
      <c r="P55" s="681"/>
      <c r="Q55" s="681"/>
      <c r="R55" s="682"/>
      <c r="S55" s="682"/>
      <c r="T55" s="194"/>
      <c r="U55" s="194"/>
      <c r="V55" s="194"/>
      <c r="W55" s="682"/>
      <c r="X55" s="194"/>
      <c r="Y55" s="194"/>
      <c r="Z55" s="206"/>
      <c r="AC55" s="213"/>
      <c r="AD55" s="208" t="s">
        <v>94</v>
      </c>
    </row>
    <row r="56" s="14" customFormat="true" ht="11.25" hidden="false" customHeight="true" outlineLevel="0" collapsed="false">
      <c r="A56" s="175" t="s">
        <v>85</v>
      </c>
      <c r="B56" s="175"/>
      <c r="C56" s="175"/>
      <c r="D56" s="318"/>
      <c r="E56" s="177" t="n">
        <f aca="false">SUM(H41,H36,H19)</f>
        <v>758</v>
      </c>
      <c r="F56" s="177"/>
      <c r="G56" s="177"/>
      <c r="H56" s="177"/>
      <c r="I56" s="177"/>
      <c r="J56" s="311" t="n">
        <f aca="false">SUM(E56:I56)</f>
        <v>758</v>
      </c>
      <c r="K56" s="311"/>
      <c r="L56" s="311"/>
      <c r="M56" s="178"/>
      <c r="N56" s="195"/>
      <c r="O56" s="192"/>
      <c r="P56" s="192"/>
      <c r="Q56" s="192"/>
      <c r="R56" s="194"/>
      <c r="S56" s="194"/>
      <c r="T56" s="194"/>
      <c r="U56" s="194"/>
      <c r="V56" s="194"/>
      <c r="W56" s="194"/>
      <c r="X56" s="194"/>
      <c r="Y56" s="194"/>
      <c r="Z56" s="206"/>
    </row>
    <row r="57" s="14" customFormat="true" ht="11.25" hidden="false" customHeight="true" outlineLevel="0" collapsed="false">
      <c r="A57" s="175" t="s">
        <v>86</v>
      </c>
      <c r="B57" s="175"/>
      <c r="C57" s="175"/>
      <c r="D57" s="310" t="n">
        <v>490</v>
      </c>
      <c r="E57" s="177" t="n">
        <f aca="false">SUM(E50,F51)</f>
        <v>164</v>
      </c>
      <c r="F57" s="177"/>
      <c r="G57" s="177"/>
      <c r="H57" s="177"/>
      <c r="I57" s="177"/>
      <c r="J57" s="311" t="n">
        <f aca="false">SUM(E57:I57)</f>
        <v>164</v>
      </c>
      <c r="K57" s="311"/>
      <c r="L57" s="311"/>
      <c r="M57" s="178"/>
      <c r="N57" s="195"/>
      <c r="O57" s="192"/>
      <c r="P57" s="192"/>
      <c r="Q57" s="192"/>
      <c r="R57" s="194"/>
      <c r="S57" s="194"/>
      <c r="T57" s="194"/>
      <c r="U57" s="194"/>
      <c r="V57" s="194"/>
      <c r="W57" s="194"/>
      <c r="X57" s="194"/>
      <c r="Y57" s="194"/>
      <c r="Z57" s="206"/>
    </row>
    <row r="58" s="14" customFormat="true" ht="11.25" hidden="false" customHeight="true" outlineLevel="0" collapsed="false">
      <c r="A58" s="175" t="s">
        <v>87</v>
      </c>
      <c r="B58" s="175"/>
      <c r="C58" s="175"/>
      <c r="D58" s="310"/>
      <c r="E58" s="177" t="n">
        <f aca="false">SUM(E56:I57)</f>
        <v>922</v>
      </c>
      <c r="F58" s="177"/>
      <c r="G58" s="177"/>
      <c r="H58" s="177"/>
      <c r="I58" s="177"/>
      <c r="J58" s="311" t="n">
        <f aca="false">SUM(E58:I58)</f>
        <v>922</v>
      </c>
      <c r="K58" s="311"/>
      <c r="L58" s="311"/>
      <c r="M58" s="190" t="n">
        <f aca="false">SUM(I50)</f>
        <v>30</v>
      </c>
      <c r="N58" s="195"/>
      <c r="O58" s="192"/>
      <c r="P58" s="192"/>
      <c r="Q58" s="192"/>
      <c r="R58" s="194"/>
      <c r="S58" s="194"/>
      <c r="T58" s="194"/>
      <c r="U58" s="194"/>
      <c r="V58" s="194"/>
      <c r="W58" s="194"/>
      <c r="X58" s="194"/>
      <c r="Y58" s="194"/>
      <c r="Z58" s="174"/>
    </row>
    <row r="59" s="14" customFormat="true" ht="11.25" hidden="false" customHeight="true" outlineLevel="0" collapsed="false">
      <c r="B59" s="192"/>
      <c r="C59" s="193"/>
      <c r="D59" s="179"/>
      <c r="E59" s="194"/>
      <c r="F59" s="194"/>
      <c r="G59" s="194"/>
      <c r="H59" s="194"/>
      <c r="I59" s="194"/>
      <c r="J59" s="195"/>
      <c r="K59" s="196"/>
      <c r="L59" s="195"/>
      <c r="M59" s="197"/>
      <c r="N59" s="195"/>
      <c r="P59" s="192"/>
      <c r="Q59" s="193"/>
      <c r="R59" s="194"/>
      <c r="S59" s="194"/>
      <c r="T59" s="194"/>
      <c r="U59" s="194"/>
      <c r="V59" s="194"/>
      <c r="W59" s="179"/>
      <c r="X59" s="679"/>
      <c r="Y59" s="179"/>
      <c r="Z59" s="162"/>
    </row>
    <row r="60" s="14" customFormat="true" ht="23.25" hidden="false" customHeight="true" outlineLevel="0" collapsed="false">
      <c r="A60" s="198" t="s">
        <v>846</v>
      </c>
      <c r="B60" s="198"/>
      <c r="C60" s="198"/>
      <c r="D60" s="322"/>
      <c r="E60" s="199" t="n">
        <f aca="false">E57/4</f>
        <v>41</v>
      </c>
      <c r="F60" s="199"/>
      <c r="G60" s="199"/>
      <c r="H60" s="199"/>
      <c r="I60" s="199"/>
      <c r="J60" s="200"/>
      <c r="K60" s="200"/>
      <c r="L60" s="200"/>
      <c r="M60" s="200"/>
      <c r="N60" s="195"/>
      <c r="O60" s="202"/>
      <c r="P60" s="202"/>
      <c r="Q60" s="202"/>
      <c r="R60" s="203"/>
      <c r="S60" s="203"/>
      <c r="T60" s="203"/>
      <c r="U60" s="203"/>
      <c r="V60" s="203"/>
      <c r="W60" s="204"/>
      <c r="X60" s="204"/>
      <c r="Y60" s="204"/>
      <c r="Z60" s="204"/>
    </row>
    <row r="61" s="14" customFormat="true" ht="11.25" hidden="false" customHeight="true" outlineLevel="0" collapsed="false">
      <c r="B61" s="192"/>
      <c r="C61" s="193"/>
      <c r="D61" s="179"/>
      <c r="E61" s="194"/>
      <c r="F61" s="194"/>
      <c r="G61" s="194"/>
      <c r="H61" s="194"/>
      <c r="I61" s="194"/>
      <c r="J61" s="195"/>
      <c r="K61" s="196"/>
      <c r="L61" s="195"/>
      <c r="M61" s="197"/>
      <c r="N61" s="195"/>
    </row>
    <row r="62" s="14" customFormat="true" ht="16.5" hidden="false" customHeight="true" outlineLevel="0" collapsed="false">
      <c r="C62" s="193"/>
      <c r="D62" s="179"/>
      <c r="E62" s="194"/>
      <c r="F62" s="194"/>
      <c r="G62" s="194"/>
      <c r="H62" s="194"/>
      <c r="I62" s="194"/>
      <c r="J62" s="195"/>
      <c r="K62" s="196"/>
      <c r="L62" s="195"/>
      <c r="M62" s="197"/>
      <c r="N62" s="195"/>
      <c r="O62" s="195"/>
      <c r="P62" s="195"/>
      <c r="Q62" s="195"/>
      <c r="R62" s="242"/>
    </row>
    <row r="63" s="14" customFormat="true" ht="12.75" hidden="false" customHeight="false" outlineLevel="0" collapsed="false">
      <c r="K63" s="33"/>
      <c r="R63" s="242"/>
    </row>
    <row r="64" s="14" customFormat="true" ht="12.75" hidden="false" customHeight="false" outlineLevel="0" collapsed="false">
      <c r="K64" s="33"/>
      <c r="R64" s="242"/>
    </row>
    <row r="65" s="14" customFormat="true" ht="13.5" hidden="false" customHeight="true" outlineLevel="0" collapsed="false">
      <c r="K65" s="33"/>
      <c r="R65" s="242"/>
    </row>
    <row r="66" s="14" customFormat="true" ht="12.75" hidden="false" customHeight="false" outlineLevel="0" collapsed="false">
      <c r="K66" s="33"/>
      <c r="R66" s="242"/>
    </row>
    <row r="67" s="14" customFormat="true" ht="12.75" hidden="false" customHeight="false" outlineLevel="0" collapsed="false">
      <c r="K67" s="33"/>
      <c r="R67" s="242"/>
    </row>
    <row r="68" s="14" customFormat="true" ht="12.75" hidden="false" customHeight="false" outlineLevel="0" collapsed="false">
      <c r="B68" s="214"/>
      <c r="C68" s="215"/>
      <c r="K68" s="33"/>
      <c r="R68" s="242"/>
    </row>
    <row r="69" s="14" customFormat="true" ht="12.75" hidden="false" customHeight="false" outlineLevel="0" collapsed="false">
      <c r="B69" s="214"/>
      <c r="C69" s="215"/>
      <c r="K69" s="33"/>
      <c r="R69" s="242"/>
    </row>
    <row r="70" s="14" customFormat="true" ht="12.75" hidden="false" customHeight="false" outlineLevel="0" collapsed="false">
      <c r="B70" s="214"/>
      <c r="C70" s="215"/>
      <c r="K70" s="33"/>
      <c r="R70" s="242"/>
    </row>
    <row r="71" s="14" customFormat="true" ht="12.75" hidden="false" customHeight="false" outlineLevel="0" collapsed="false">
      <c r="B71" s="214"/>
      <c r="C71" s="215"/>
      <c r="K71" s="33"/>
      <c r="R71" s="242"/>
    </row>
    <row r="72" s="14" customFormat="true" ht="12.75" hidden="false" customHeight="false" outlineLevel="0" collapsed="false">
      <c r="B72" s="214"/>
      <c r="C72" s="215"/>
      <c r="K72" s="33"/>
      <c r="R72" s="242"/>
    </row>
    <row r="73" s="14" customFormat="true" ht="12.75" hidden="false" customHeight="false" outlineLevel="0" collapsed="false">
      <c r="B73" s="214"/>
      <c r="C73" s="215"/>
      <c r="K73" s="33"/>
      <c r="R73" s="242"/>
    </row>
    <row r="74" s="14" customFormat="true" ht="12.75" hidden="false" customHeight="false" outlineLevel="0" collapsed="false">
      <c r="B74" s="214"/>
      <c r="C74" s="215"/>
      <c r="K74" s="33"/>
      <c r="R74" s="242"/>
    </row>
    <row r="75" s="14" customFormat="true" ht="12.75" hidden="false" customHeight="false" outlineLevel="0" collapsed="false">
      <c r="B75" s="214"/>
      <c r="C75" s="215"/>
      <c r="K75" s="33"/>
      <c r="R75" s="242"/>
    </row>
    <row r="76" s="14" customFormat="true" ht="12.75" hidden="false" customHeight="false" outlineLevel="0" collapsed="false">
      <c r="B76" s="214"/>
      <c r="C76" s="215"/>
      <c r="K76" s="33"/>
      <c r="R76" s="242"/>
    </row>
    <row r="77" s="14" customFormat="true" ht="12.75" hidden="false" customHeight="false" outlineLevel="0" collapsed="false">
      <c r="B77" s="214"/>
      <c r="C77" s="215"/>
      <c r="K77" s="33"/>
      <c r="R77" s="242"/>
    </row>
    <row r="78" s="14" customFormat="true" ht="12.75" hidden="false" customHeight="false" outlineLevel="0" collapsed="false">
      <c r="B78" s="214"/>
      <c r="C78" s="215"/>
      <c r="K78" s="33"/>
      <c r="R78" s="242"/>
    </row>
    <row r="79" s="14" customFormat="true" ht="12.75" hidden="false" customHeight="false" outlineLevel="0" collapsed="false">
      <c r="B79" s="214"/>
      <c r="C79" s="215"/>
      <c r="K79" s="33"/>
      <c r="R79" s="242"/>
    </row>
    <row r="80" s="14" customFormat="true" ht="12.75" hidden="false" customHeight="false" outlineLevel="0" collapsed="false">
      <c r="B80" s="214"/>
      <c r="C80" s="215"/>
      <c r="K80" s="33"/>
      <c r="R80" s="242"/>
    </row>
    <row r="81" s="14" customFormat="true" ht="12.75" hidden="false" customHeight="false" outlineLevel="0" collapsed="false">
      <c r="B81" s="214"/>
      <c r="C81" s="215"/>
      <c r="K81" s="33"/>
      <c r="R81" s="242"/>
    </row>
    <row r="82" s="14" customFormat="true" ht="12.75" hidden="false" customHeight="false" outlineLevel="0" collapsed="false">
      <c r="B82" s="214"/>
      <c r="C82" s="215"/>
      <c r="K82" s="33"/>
      <c r="R82" s="242"/>
    </row>
    <row r="83" s="14" customFormat="true" ht="12.75" hidden="false" customHeight="false" outlineLevel="0" collapsed="false">
      <c r="B83" s="214"/>
      <c r="C83" s="215"/>
      <c r="K83" s="33"/>
      <c r="R83" s="242"/>
    </row>
    <row r="84" s="14" customFormat="true" ht="12.75" hidden="false" customHeight="false" outlineLevel="0" collapsed="false">
      <c r="B84" s="214"/>
      <c r="C84" s="215"/>
      <c r="K84" s="33"/>
      <c r="R84" s="242"/>
    </row>
    <row r="85" s="14" customFormat="true" ht="12.75" hidden="false" customHeight="false" outlineLevel="0" collapsed="false">
      <c r="B85" s="214"/>
      <c r="C85" s="215"/>
      <c r="K85" s="33"/>
      <c r="R85" s="242"/>
    </row>
    <row r="86" s="14" customFormat="true" ht="12.75" hidden="false" customHeight="false" outlineLevel="0" collapsed="false">
      <c r="B86" s="214"/>
      <c r="C86" s="215"/>
      <c r="K86" s="33"/>
      <c r="R86" s="242"/>
    </row>
    <row r="87" s="14" customFormat="true" ht="12.75" hidden="false" customHeight="false" outlineLevel="0" collapsed="false">
      <c r="B87" s="214"/>
      <c r="C87" s="215"/>
      <c r="K87" s="33"/>
      <c r="R87" s="242"/>
    </row>
    <row r="88" s="14" customFormat="true" ht="12.75" hidden="false" customHeight="false" outlineLevel="0" collapsed="false">
      <c r="B88" s="214"/>
      <c r="C88" s="215"/>
      <c r="K88" s="33"/>
      <c r="R88" s="242"/>
    </row>
    <row r="89" s="14" customFormat="true" ht="12.75" hidden="false" customHeight="false" outlineLevel="0" collapsed="false">
      <c r="B89" s="214"/>
      <c r="C89" s="215"/>
      <c r="K89" s="33"/>
      <c r="R89" s="242"/>
    </row>
    <row r="90" s="14" customFormat="true" ht="12.75" hidden="false" customHeight="false" outlineLevel="0" collapsed="false">
      <c r="B90" s="214"/>
      <c r="C90" s="215"/>
      <c r="K90" s="33"/>
      <c r="R90" s="242"/>
    </row>
    <row r="91" s="14" customFormat="true" ht="12.75" hidden="false" customHeight="false" outlineLevel="0" collapsed="false">
      <c r="B91" s="214"/>
      <c r="C91" s="215"/>
      <c r="K91" s="33"/>
      <c r="R91" s="242"/>
    </row>
    <row r="92" s="14" customFormat="true" ht="12.75" hidden="false" customHeight="false" outlineLevel="0" collapsed="false">
      <c r="B92" s="214"/>
      <c r="C92" s="215"/>
      <c r="K92" s="33"/>
      <c r="R92" s="242"/>
    </row>
    <row r="93" s="14" customFormat="true" ht="12.75" hidden="false" customHeight="false" outlineLevel="0" collapsed="false">
      <c r="B93" s="214"/>
      <c r="C93" s="215"/>
      <c r="K93" s="33"/>
      <c r="R93" s="242"/>
    </row>
    <row r="94" s="14" customFormat="true" ht="12.75" hidden="false" customHeight="false" outlineLevel="0" collapsed="false">
      <c r="B94" s="214"/>
      <c r="C94" s="215"/>
      <c r="K94" s="33"/>
      <c r="R94" s="242"/>
    </row>
    <row r="95" s="14" customFormat="true" ht="12.75" hidden="false" customHeight="false" outlineLevel="0" collapsed="false">
      <c r="B95" s="214"/>
      <c r="C95" s="215"/>
      <c r="K95" s="33"/>
      <c r="R95" s="242"/>
    </row>
    <row r="96" s="14" customFormat="true" ht="12.75" hidden="false" customHeight="false" outlineLevel="0" collapsed="false">
      <c r="B96" s="214"/>
      <c r="C96" s="215"/>
      <c r="K96" s="33"/>
      <c r="R96" s="242"/>
    </row>
    <row r="97" s="14" customFormat="true" ht="12.75" hidden="false" customHeight="false" outlineLevel="0" collapsed="false">
      <c r="B97" s="214"/>
      <c r="C97" s="215"/>
      <c r="K97" s="33"/>
      <c r="R97" s="242"/>
    </row>
    <row r="98" s="14" customFormat="true" ht="12.75" hidden="false" customHeight="false" outlineLevel="0" collapsed="false">
      <c r="B98" s="214"/>
      <c r="C98" s="215"/>
      <c r="K98" s="33"/>
      <c r="R98" s="242"/>
    </row>
    <row r="99" s="14" customFormat="true" ht="12.75" hidden="false" customHeight="false" outlineLevel="0" collapsed="false">
      <c r="B99" s="214"/>
      <c r="C99" s="215"/>
      <c r="K99" s="33"/>
      <c r="R99" s="242"/>
    </row>
    <row r="100" s="14" customFormat="true" ht="12.75" hidden="false" customHeight="false" outlineLevel="0" collapsed="false">
      <c r="B100" s="214"/>
      <c r="C100" s="215"/>
      <c r="K100" s="33"/>
      <c r="R100" s="242"/>
    </row>
    <row r="101" s="14" customFormat="true" ht="12.75" hidden="false" customHeight="false" outlineLevel="0" collapsed="false">
      <c r="B101" s="214"/>
      <c r="C101" s="215"/>
      <c r="K101" s="33"/>
      <c r="R101" s="242"/>
    </row>
    <row r="102" s="14" customFormat="true" ht="12.75" hidden="false" customHeight="false" outlineLevel="0" collapsed="false">
      <c r="B102" s="214"/>
      <c r="C102" s="215"/>
      <c r="K102" s="33"/>
      <c r="R102" s="242"/>
    </row>
    <row r="103" s="14" customFormat="true" ht="12.75" hidden="false" customHeight="false" outlineLevel="0" collapsed="false">
      <c r="B103" s="214"/>
      <c r="C103" s="215"/>
      <c r="K103" s="33"/>
      <c r="R103" s="242"/>
    </row>
    <row r="104" s="14" customFormat="true" ht="12.75" hidden="false" customHeight="false" outlineLevel="0" collapsed="false">
      <c r="B104" s="214"/>
      <c r="C104" s="215"/>
      <c r="K104" s="33"/>
      <c r="R104" s="242"/>
    </row>
    <row r="105" s="14" customFormat="true" ht="12.75" hidden="false" customHeight="false" outlineLevel="0" collapsed="false">
      <c r="B105" s="214"/>
      <c r="C105" s="215"/>
      <c r="K105" s="33"/>
      <c r="R105" s="242"/>
    </row>
    <row r="106" s="14" customFormat="true" ht="12.75" hidden="false" customHeight="false" outlineLevel="0" collapsed="false">
      <c r="B106" s="214"/>
      <c r="C106" s="215"/>
      <c r="K106" s="33"/>
      <c r="R106" s="242"/>
    </row>
    <row r="107" s="14" customFormat="true" ht="12.75" hidden="false" customHeight="false" outlineLevel="0" collapsed="false">
      <c r="B107" s="214"/>
      <c r="C107" s="215"/>
      <c r="K107" s="33"/>
      <c r="R107" s="242"/>
    </row>
    <row r="108" s="14" customFormat="true" ht="12.75" hidden="false" customHeight="false" outlineLevel="0" collapsed="false">
      <c r="B108" s="214"/>
      <c r="C108" s="215"/>
      <c r="K108" s="33"/>
      <c r="R108" s="242"/>
    </row>
    <row r="109" s="14" customFormat="true" ht="12.75" hidden="false" customHeight="false" outlineLevel="0" collapsed="false">
      <c r="B109" s="214"/>
      <c r="C109" s="215"/>
      <c r="K109" s="33"/>
      <c r="R109" s="242"/>
    </row>
    <row r="110" s="14" customFormat="true" ht="12.75" hidden="false" customHeight="false" outlineLevel="0" collapsed="false">
      <c r="B110" s="214"/>
      <c r="C110" s="215"/>
      <c r="K110" s="33"/>
      <c r="R110" s="242"/>
    </row>
    <row r="111" s="14" customFormat="true" ht="12.75" hidden="false" customHeight="false" outlineLevel="0" collapsed="false">
      <c r="B111" s="214"/>
      <c r="C111" s="215"/>
      <c r="K111" s="33"/>
      <c r="R111" s="242"/>
    </row>
    <row r="112" s="14" customFormat="true" ht="12.75" hidden="false" customHeight="false" outlineLevel="0" collapsed="false">
      <c r="B112" s="214"/>
      <c r="C112" s="215"/>
      <c r="K112" s="33"/>
      <c r="R112" s="242"/>
    </row>
    <row r="113" s="14" customFormat="true" ht="12.75" hidden="false" customHeight="false" outlineLevel="0" collapsed="false">
      <c r="B113" s="214"/>
      <c r="C113" s="215"/>
      <c r="K113" s="33"/>
      <c r="R113" s="242"/>
    </row>
    <row r="114" s="14" customFormat="true" ht="12.75" hidden="false" customHeight="false" outlineLevel="0" collapsed="false">
      <c r="B114" s="214"/>
      <c r="C114" s="215"/>
      <c r="K114" s="33"/>
      <c r="R114" s="242"/>
    </row>
    <row r="115" s="14" customFormat="true" ht="12.75" hidden="false" customHeight="false" outlineLevel="0" collapsed="false">
      <c r="B115" s="214"/>
      <c r="C115" s="215"/>
      <c r="K115" s="33"/>
      <c r="R115" s="242"/>
    </row>
    <row r="116" s="14" customFormat="true" ht="12.75" hidden="false" customHeight="false" outlineLevel="0" collapsed="false">
      <c r="B116" s="214"/>
      <c r="C116" s="215"/>
      <c r="K116" s="33"/>
      <c r="R116" s="242"/>
    </row>
    <row r="117" s="14" customFormat="true" ht="12.75" hidden="false" customHeight="false" outlineLevel="0" collapsed="false">
      <c r="B117" s="214"/>
      <c r="C117" s="215"/>
      <c r="K117" s="33"/>
      <c r="R117" s="242"/>
    </row>
    <row r="118" s="14" customFormat="true" ht="12.75" hidden="false" customHeight="false" outlineLevel="0" collapsed="false">
      <c r="B118" s="214"/>
      <c r="C118" s="215"/>
      <c r="K118" s="33"/>
      <c r="R118" s="242"/>
    </row>
    <row r="119" s="14" customFormat="true" ht="12.75" hidden="false" customHeight="false" outlineLevel="0" collapsed="false">
      <c r="B119" s="214"/>
      <c r="C119" s="215"/>
      <c r="K119" s="33"/>
      <c r="R119" s="242"/>
    </row>
    <row r="120" s="14" customFormat="true" ht="12.75" hidden="false" customHeight="false" outlineLevel="0" collapsed="false">
      <c r="B120" s="214"/>
      <c r="C120" s="215"/>
      <c r="K120" s="33"/>
      <c r="R120" s="242"/>
    </row>
    <row r="121" s="14" customFormat="true" ht="12.75" hidden="false" customHeight="false" outlineLevel="0" collapsed="false">
      <c r="B121" s="214"/>
      <c r="C121" s="215"/>
      <c r="K121" s="33"/>
      <c r="R121" s="242"/>
    </row>
    <row r="122" s="14" customFormat="true" ht="12.75" hidden="false" customHeight="false" outlineLevel="0" collapsed="false">
      <c r="B122" s="214"/>
      <c r="C122" s="215"/>
      <c r="K122" s="33"/>
      <c r="R122" s="242"/>
    </row>
    <row r="123" s="14" customFormat="true" ht="12.75" hidden="false" customHeight="false" outlineLevel="0" collapsed="false">
      <c r="B123" s="214"/>
      <c r="C123" s="215"/>
      <c r="K123" s="33"/>
      <c r="R123" s="242"/>
    </row>
    <row r="124" s="14" customFormat="true" ht="12.75" hidden="false" customHeight="false" outlineLevel="0" collapsed="false">
      <c r="B124" s="214"/>
      <c r="C124" s="215"/>
      <c r="K124" s="33"/>
      <c r="R124" s="242"/>
    </row>
    <row r="125" s="14" customFormat="true" ht="12.75" hidden="false" customHeight="false" outlineLevel="0" collapsed="false">
      <c r="B125" s="214"/>
      <c r="C125" s="215"/>
      <c r="K125" s="33"/>
      <c r="R125" s="242"/>
    </row>
    <row r="126" s="14" customFormat="true" ht="12.75" hidden="false" customHeight="false" outlineLevel="0" collapsed="false">
      <c r="B126" s="214"/>
      <c r="C126" s="215"/>
      <c r="K126" s="33"/>
      <c r="R126" s="242"/>
    </row>
    <row r="127" s="14" customFormat="true" ht="12.75" hidden="false" customHeight="false" outlineLevel="0" collapsed="false">
      <c r="B127" s="214"/>
      <c r="C127" s="215"/>
      <c r="K127" s="33"/>
      <c r="R127" s="242"/>
    </row>
    <row r="128" s="14" customFormat="true" ht="12.75" hidden="false" customHeight="false" outlineLevel="0" collapsed="false">
      <c r="B128" s="214"/>
      <c r="C128" s="215"/>
      <c r="K128" s="33"/>
      <c r="R128" s="242"/>
    </row>
    <row r="129" s="14" customFormat="true" ht="12.75" hidden="false" customHeight="false" outlineLevel="0" collapsed="false">
      <c r="B129" s="214"/>
      <c r="C129" s="215"/>
      <c r="K129" s="33"/>
      <c r="R129" s="242"/>
    </row>
    <row r="130" s="14" customFormat="true" ht="12.75" hidden="false" customHeight="false" outlineLevel="0" collapsed="false">
      <c r="B130" s="214"/>
      <c r="C130" s="215"/>
      <c r="K130" s="33"/>
      <c r="R130" s="242"/>
    </row>
    <row r="131" s="14" customFormat="true" ht="12.75" hidden="false" customHeight="false" outlineLevel="0" collapsed="false">
      <c r="B131" s="214"/>
      <c r="C131" s="215"/>
      <c r="K131" s="33"/>
      <c r="R131" s="242"/>
    </row>
    <row r="132" s="14" customFormat="true" ht="12.75" hidden="false" customHeight="false" outlineLevel="0" collapsed="false">
      <c r="B132" s="214"/>
      <c r="C132" s="215"/>
      <c r="K132" s="33"/>
      <c r="R132" s="242"/>
    </row>
    <row r="133" s="14" customFormat="true" ht="12.75" hidden="false" customHeight="false" outlineLevel="0" collapsed="false">
      <c r="B133" s="214"/>
      <c r="C133" s="215"/>
      <c r="K133" s="33"/>
      <c r="R133" s="242"/>
    </row>
    <row r="134" s="14" customFormat="true" ht="12.75" hidden="false" customHeight="false" outlineLevel="0" collapsed="false">
      <c r="B134" s="214"/>
      <c r="C134" s="215"/>
      <c r="K134" s="33"/>
      <c r="R134" s="242"/>
    </row>
    <row r="135" s="14" customFormat="true" ht="12.75" hidden="false" customHeight="false" outlineLevel="0" collapsed="false">
      <c r="B135" s="214"/>
      <c r="C135" s="215"/>
      <c r="K135" s="33"/>
      <c r="R135" s="242"/>
    </row>
    <row r="136" s="14" customFormat="true" ht="12.75" hidden="false" customHeight="false" outlineLevel="0" collapsed="false">
      <c r="B136" s="214"/>
      <c r="C136" s="215"/>
      <c r="K136" s="33"/>
      <c r="R136" s="242"/>
    </row>
    <row r="137" s="14" customFormat="true" ht="12.75" hidden="false" customHeight="false" outlineLevel="0" collapsed="false">
      <c r="B137" s="214"/>
      <c r="C137" s="215"/>
      <c r="K137" s="33"/>
      <c r="R137" s="242"/>
    </row>
    <row r="138" s="14" customFormat="true" ht="12.75" hidden="false" customHeight="false" outlineLevel="0" collapsed="false">
      <c r="B138" s="214"/>
      <c r="C138" s="215"/>
      <c r="K138" s="33"/>
      <c r="R138" s="242"/>
    </row>
    <row r="139" s="14" customFormat="true" ht="12.75" hidden="false" customHeight="false" outlineLevel="0" collapsed="false">
      <c r="B139" s="214"/>
      <c r="C139" s="215"/>
      <c r="K139" s="33"/>
      <c r="R139" s="242"/>
    </row>
    <row r="140" s="14" customFormat="true" ht="12.75" hidden="false" customHeight="false" outlineLevel="0" collapsed="false">
      <c r="B140" s="214"/>
      <c r="C140" s="215"/>
      <c r="K140" s="33"/>
      <c r="R140" s="242"/>
    </row>
    <row r="141" s="14" customFormat="true" ht="12.75" hidden="false" customHeight="false" outlineLevel="0" collapsed="false">
      <c r="B141" s="214"/>
      <c r="C141" s="215"/>
      <c r="K141" s="33"/>
      <c r="R141" s="242"/>
    </row>
    <row r="142" s="14" customFormat="true" ht="12.75" hidden="false" customHeight="false" outlineLevel="0" collapsed="false">
      <c r="B142" s="214"/>
      <c r="C142" s="215"/>
      <c r="K142" s="33"/>
      <c r="R142" s="242"/>
    </row>
    <row r="143" s="14" customFormat="true" ht="12.75" hidden="false" customHeight="false" outlineLevel="0" collapsed="false">
      <c r="B143" s="214"/>
      <c r="C143" s="215"/>
      <c r="K143" s="33"/>
      <c r="R143" s="242"/>
    </row>
    <row r="144" s="14" customFormat="true" ht="12.75" hidden="false" customHeight="false" outlineLevel="0" collapsed="false">
      <c r="B144" s="214"/>
      <c r="C144" s="215"/>
      <c r="K144" s="33"/>
      <c r="R144" s="242"/>
    </row>
    <row r="145" s="14" customFormat="true" ht="12.75" hidden="false" customHeight="false" outlineLevel="0" collapsed="false">
      <c r="B145" s="214"/>
      <c r="C145" s="215"/>
      <c r="K145" s="33"/>
      <c r="R145" s="242"/>
    </row>
    <row r="146" s="14" customFormat="true" ht="12.75" hidden="false" customHeight="false" outlineLevel="0" collapsed="false">
      <c r="B146" s="214"/>
      <c r="C146" s="215"/>
      <c r="K146" s="33"/>
      <c r="R146" s="242"/>
    </row>
    <row r="147" s="14" customFormat="true" ht="12.75" hidden="false" customHeight="false" outlineLevel="0" collapsed="false">
      <c r="B147" s="214"/>
      <c r="C147" s="215"/>
      <c r="K147" s="33"/>
      <c r="R147" s="242"/>
    </row>
    <row r="148" s="14" customFormat="true" ht="12.75" hidden="false" customHeight="false" outlineLevel="0" collapsed="false">
      <c r="B148" s="214"/>
      <c r="C148" s="215"/>
      <c r="K148" s="33"/>
      <c r="R148" s="242"/>
    </row>
    <row r="149" s="14" customFormat="true" ht="12.75" hidden="false" customHeight="false" outlineLevel="0" collapsed="false">
      <c r="B149" s="214"/>
      <c r="C149" s="215"/>
      <c r="K149" s="33"/>
      <c r="R149" s="242"/>
    </row>
    <row r="150" s="14" customFormat="true" ht="12.75" hidden="false" customHeight="false" outlineLevel="0" collapsed="false">
      <c r="B150" s="214"/>
      <c r="C150" s="215"/>
      <c r="K150" s="33"/>
      <c r="R150" s="242"/>
    </row>
    <row r="151" s="14" customFormat="true" ht="12.75" hidden="false" customHeight="false" outlineLevel="0" collapsed="false">
      <c r="B151" s="214"/>
      <c r="C151" s="215"/>
      <c r="K151" s="33"/>
      <c r="R151" s="242"/>
    </row>
    <row r="152" s="14" customFormat="true" ht="12.75" hidden="false" customHeight="false" outlineLevel="0" collapsed="false">
      <c r="B152" s="214"/>
      <c r="C152" s="215"/>
      <c r="K152" s="33"/>
      <c r="R152" s="242"/>
    </row>
    <row r="153" s="14" customFormat="true" ht="12.75" hidden="false" customHeight="false" outlineLevel="0" collapsed="false">
      <c r="B153" s="214"/>
      <c r="C153" s="215"/>
      <c r="K153" s="33"/>
      <c r="R153" s="242"/>
    </row>
    <row r="154" s="14" customFormat="true" ht="12.75" hidden="false" customHeight="false" outlineLevel="0" collapsed="false">
      <c r="B154" s="214"/>
      <c r="C154" s="215"/>
      <c r="K154" s="33"/>
      <c r="R154" s="242"/>
    </row>
    <row r="155" s="14" customFormat="true" ht="12.75" hidden="false" customHeight="false" outlineLevel="0" collapsed="false">
      <c r="B155" s="214"/>
      <c r="C155" s="215"/>
      <c r="K155" s="33"/>
      <c r="R155" s="242"/>
    </row>
    <row r="156" s="14" customFormat="true" ht="12.75" hidden="false" customHeight="false" outlineLevel="0" collapsed="false">
      <c r="B156" s="214"/>
      <c r="C156" s="215"/>
      <c r="K156" s="33"/>
      <c r="R156" s="242"/>
    </row>
    <row r="157" s="14" customFormat="true" ht="12.75" hidden="false" customHeight="false" outlineLevel="0" collapsed="false">
      <c r="B157" s="214"/>
      <c r="C157" s="215"/>
      <c r="K157" s="33"/>
      <c r="R157" s="242"/>
    </row>
    <row r="158" s="14" customFormat="true" ht="12.75" hidden="false" customHeight="false" outlineLevel="0" collapsed="false">
      <c r="B158" s="214"/>
      <c r="C158" s="215"/>
      <c r="K158" s="33"/>
      <c r="R158" s="242"/>
    </row>
    <row r="159" s="14" customFormat="true" ht="12.75" hidden="false" customHeight="false" outlineLevel="0" collapsed="false">
      <c r="B159" s="214"/>
      <c r="C159" s="215"/>
      <c r="K159" s="33"/>
      <c r="R159" s="242"/>
    </row>
    <row r="160" s="14" customFormat="true" ht="12.75" hidden="false" customHeight="false" outlineLevel="0" collapsed="false">
      <c r="B160" s="214"/>
      <c r="C160" s="215"/>
      <c r="K160" s="33"/>
      <c r="R160" s="242"/>
    </row>
    <row r="161" s="14" customFormat="true" ht="12.75" hidden="false" customHeight="false" outlineLevel="0" collapsed="false">
      <c r="B161" s="214"/>
      <c r="C161" s="215"/>
      <c r="K161" s="33"/>
      <c r="R161" s="242"/>
    </row>
    <row r="162" s="14" customFormat="true" ht="12.75" hidden="false" customHeight="false" outlineLevel="0" collapsed="false">
      <c r="B162" s="214"/>
      <c r="C162" s="215"/>
      <c r="K162" s="33"/>
      <c r="R162" s="242"/>
    </row>
    <row r="163" s="14" customFormat="true" ht="12.75" hidden="false" customHeight="false" outlineLevel="0" collapsed="false">
      <c r="B163" s="214"/>
      <c r="C163" s="215"/>
      <c r="K163" s="33"/>
      <c r="R163" s="242"/>
    </row>
    <row r="164" s="14" customFormat="true" ht="12.75" hidden="false" customHeight="false" outlineLevel="0" collapsed="false">
      <c r="B164" s="214"/>
      <c r="C164" s="215"/>
      <c r="K164" s="33"/>
      <c r="R164" s="242"/>
    </row>
    <row r="165" s="14" customFormat="true" ht="12.75" hidden="false" customHeight="false" outlineLevel="0" collapsed="false">
      <c r="B165" s="214"/>
      <c r="C165" s="215"/>
      <c r="K165" s="33"/>
      <c r="R165" s="242"/>
    </row>
    <row r="166" s="14" customFormat="true" ht="12.75" hidden="false" customHeight="false" outlineLevel="0" collapsed="false">
      <c r="B166" s="214"/>
      <c r="C166" s="215"/>
      <c r="K166" s="33"/>
      <c r="R166" s="242"/>
    </row>
    <row r="167" s="14" customFormat="true" ht="12.75" hidden="false" customHeight="false" outlineLevel="0" collapsed="false">
      <c r="B167" s="214"/>
      <c r="C167" s="215"/>
      <c r="K167" s="33"/>
      <c r="R167" s="242"/>
    </row>
    <row r="168" s="14" customFormat="true" ht="12.75" hidden="false" customHeight="false" outlineLevel="0" collapsed="false">
      <c r="B168" s="214"/>
      <c r="C168" s="215"/>
      <c r="K168" s="33"/>
      <c r="R168" s="242"/>
    </row>
    <row r="169" s="14" customFormat="true" ht="12.75" hidden="false" customHeight="false" outlineLevel="0" collapsed="false">
      <c r="B169" s="214"/>
      <c r="C169" s="215"/>
      <c r="K169" s="33"/>
      <c r="R169" s="242"/>
    </row>
    <row r="170" s="14" customFormat="true" ht="12.75" hidden="false" customHeight="false" outlineLevel="0" collapsed="false">
      <c r="B170" s="214"/>
      <c r="C170" s="215"/>
      <c r="K170" s="33"/>
      <c r="R170" s="242"/>
    </row>
    <row r="171" s="14" customFormat="true" ht="12.75" hidden="false" customHeight="false" outlineLevel="0" collapsed="false">
      <c r="B171" s="214"/>
      <c r="C171" s="215"/>
      <c r="K171" s="33"/>
      <c r="R171" s="242"/>
    </row>
    <row r="172" s="14" customFormat="true" ht="12.75" hidden="false" customHeight="false" outlineLevel="0" collapsed="false">
      <c r="B172" s="214"/>
      <c r="C172" s="215"/>
      <c r="K172" s="33"/>
      <c r="R172" s="242"/>
    </row>
    <row r="173" s="14" customFormat="true" ht="12.75" hidden="false" customHeight="false" outlineLevel="0" collapsed="false">
      <c r="B173" s="214"/>
      <c r="C173" s="215"/>
      <c r="K173" s="33"/>
      <c r="R173" s="242"/>
    </row>
    <row r="174" s="14" customFormat="true" ht="12.75" hidden="false" customHeight="false" outlineLevel="0" collapsed="false">
      <c r="B174" s="214"/>
      <c r="C174" s="215"/>
      <c r="K174" s="33"/>
      <c r="R174" s="242"/>
    </row>
    <row r="175" s="14" customFormat="true" ht="12.75" hidden="false" customHeight="false" outlineLevel="0" collapsed="false">
      <c r="B175" s="214"/>
      <c r="C175" s="215"/>
      <c r="K175" s="33"/>
      <c r="R175" s="242"/>
    </row>
    <row r="176" s="14" customFormat="true" ht="12.75" hidden="false" customHeight="false" outlineLevel="0" collapsed="false">
      <c r="B176" s="214"/>
      <c r="C176" s="215"/>
      <c r="K176" s="33"/>
      <c r="R176" s="242"/>
    </row>
    <row r="177" s="14" customFormat="true" ht="12.75" hidden="false" customHeight="false" outlineLevel="0" collapsed="false">
      <c r="B177" s="214"/>
      <c r="C177" s="215"/>
      <c r="K177" s="33"/>
      <c r="R177" s="242"/>
    </row>
    <row r="178" s="14" customFormat="true" ht="12.75" hidden="false" customHeight="false" outlineLevel="0" collapsed="false">
      <c r="B178" s="214"/>
      <c r="C178" s="215"/>
      <c r="K178" s="33"/>
      <c r="R178" s="242"/>
    </row>
    <row r="179" s="14" customFormat="true" ht="12.75" hidden="false" customHeight="false" outlineLevel="0" collapsed="false">
      <c r="B179" s="214"/>
      <c r="C179" s="215"/>
      <c r="K179" s="33"/>
      <c r="R179" s="242"/>
    </row>
    <row r="180" s="14" customFormat="true" ht="12.75" hidden="false" customHeight="false" outlineLevel="0" collapsed="false">
      <c r="B180" s="214"/>
      <c r="C180" s="215"/>
      <c r="K180" s="33"/>
      <c r="R180" s="242"/>
    </row>
    <row r="181" s="14" customFormat="true" ht="12.75" hidden="false" customHeight="false" outlineLevel="0" collapsed="false">
      <c r="B181" s="214"/>
      <c r="C181" s="215"/>
      <c r="K181" s="33"/>
      <c r="R181" s="242"/>
    </row>
    <row r="182" s="14" customFormat="true" ht="12.75" hidden="false" customHeight="false" outlineLevel="0" collapsed="false">
      <c r="B182" s="214"/>
      <c r="C182" s="215"/>
      <c r="K182" s="33"/>
      <c r="R182" s="242"/>
    </row>
    <row r="183" s="14" customFormat="true" ht="12.75" hidden="false" customHeight="false" outlineLevel="0" collapsed="false">
      <c r="B183" s="214"/>
      <c r="C183" s="215"/>
      <c r="K183" s="33"/>
      <c r="R183" s="242"/>
    </row>
    <row r="184" s="14" customFormat="true" ht="12.75" hidden="false" customHeight="false" outlineLevel="0" collapsed="false">
      <c r="B184" s="214"/>
      <c r="C184" s="215"/>
      <c r="K184" s="33"/>
      <c r="R184" s="242"/>
    </row>
    <row r="185" s="14" customFormat="true" ht="12.75" hidden="false" customHeight="false" outlineLevel="0" collapsed="false">
      <c r="B185" s="214"/>
      <c r="C185" s="215"/>
      <c r="K185" s="33"/>
      <c r="R185" s="242"/>
    </row>
    <row r="186" s="14" customFormat="true" ht="12.75" hidden="false" customHeight="false" outlineLevel="0" collapsed="false">
      <c r="B186" s="214"/>
      <c r="C186" s="215"/>
      <c r="K186" s="33"/>
      <c r="R186" s="242"/>
    </row>
    <row r="187" s="14" customFormat="true" ht="12.75" hidden="false" customHeight="false" outlineLevel="0" collapsed="false">
      <c r="B187" s="214"/>
      <c r="C187" s="215"/>
      <c r="K187" s="33"/>
      <c r="R187" s="242"/>
    </row>
    <row r="188" s="14" customFormat="true" ht="12.75" hidden="false" customHeight="false" outlineLevel="0" collapsed="false">
      <c r="B188" s="214"/>
      <c r="C188" s="215"/>
      <c r="K188" s="33"/>
      <c r="R188" s="242"/>
    </row>
    <row r="189" s="14" customFormat="true" ht="12.75" hidden="false" customHeight="false" outlineLevel="0" collapsed="false">
      <c r="B189" s="214"/>
      <c r="C189" s="215"/>
      <c r="K189" s="33"/>
      <c r="R189" s="242"/>
    </row>
    <row r="190" s="14" customFormat="true" ht="12.75" hidden="false" customHeight="false" outlineLevel="0" collapsed="false">
      <c r="B190" s="214"/>
      <c r="C190" s="215"/>
      <c r="K190" s="33"/>
      <c r="R190" s="242"/>
    </row>
    <row r="191" s="14" customFormat="true" ht="12.75" hidden="false" customHeight="false" outlineLevel="0" collapsed="false">
      <c r="B191" s="214"/>
      <c r="C191" s="215"/>
      <c r="K191" s="33"/>
      <c r="R191" s="242"/>
    </row>
    <row r="192" s="14" customFormat="true" ht="12.75" hidden="false" customHeight="false" outlineLevel="0" collapsed="false">
      <c r="B192" s="214"/>
      <c r="C192" s="215"/>
      <c r="K192" s="33"/>
      <c r="R192" s="242"/>
    </row>
    <row r="193" s="14" customFormat="true" ht="12.75" hidden="false" customHeight="false" outlineLevel="0" collapsed="false">
      <c r="B193" s="214"/>
      <c r="C193" s="215"/>
      <c r="K193" s="33"/>
      <c r="R193" s="242"/>
    </row>
    <row r="194" s="14" customFormat="true" ht="12.75" hidden="false" customHeight="false" outlineLevel="0" collapsed="false">
      <c r="B194" s="214"/>
      <c r="C194" s="215"/>
      <c r="K194" s="33"/>
      <c r="R194" s="242"/>
    </row>
    <row r="195" s="14" customFormat="true" ht="12.75" hidden="false" customHeight="false" outlineLevel="0" collapsed="false">
      <c r="B195" s="214"/>
      <c r="C195" s="215"/>
      <c r="K195" s="33"/>
      <c r="R195" s="242"/>
    </row>
    <row r="196" s="14" customFormat="true" ht="12.75" hidden="false" customHeight="false" outlineLevel="0" collapsed="false">
      <c r="B196" s="214"/>
      <c r="C196" s="215"/>
      <c r="K196" s="33"/>
      <c r="R196" s="242"/>
    </row>
    <row r="197" s="14" customFormat="true" ht="12.75" hidden="false" customHeight="false" outlineLevel="0" collapsed="false">
      <c r="B197" s="214"/>
      <c r="C197" s="215"/>
      <c r="K197" s="33"/>
      <c r="R197" s="242"/>
    </row>
    <row r="198" s="14" customFormat="true" ht="12.75" hidden="false" customHeight="false" outlineLevel="0" collapsed="false">
      <c r="B198" s="214"/>
      <c r="C198" s="215"/>
      <c r="K198" s="33"/>
      <c r="R198" s="242"/>
    </row>
    <row r="199" s="14" customFormat="true" ht="12.75" hidden="false" customHeight="false" outlineLevel="0" collapsed="false">
      <c r="B199" s="214"/>
      <c r="C199" s="215"/>
      <c r="K199" s="33"/>
      <c r="R199" s="242"/>
    </row>
    <row r="200" s="14" customFormat="true" ht="12.75" hidden="false" customHeight="false" outlineLevel="0" collapsed="false">
      <c r="B200" s="214"/>
      <c r="C200" s="215"/>
      <c r="K200" s="33"/>
      <c r="R200" s="242"/>
    </row>
    <row r="201" s="14" customFormat="true" ht="12.75" hidden="false" customHeight="false" outlineLevel="0" collapsed="false">
      <c r="B201" s="214"/>
      <c r="C201" s="215"/>
      <c r="K201" s="33"/>
      <c r="R201" s="242"/>
    </row>
    <row r="202" s="14" customFormat="true" ht="12.75" hidden="false" customHeight="false" outlineLevel="0" collapsed="false">
      <c r="B202" s="214"/>
      <c r="C202" s="215"/>
      <c r="K202" s="33"/>
      <c r="R202" s="242"/>
    </row>
    <row r="203" s="14" customFormat="true" ht="12.75" hidden="false" customHeight="false" outlineLevel="0" collapsed="false">
      <c r="B203" s="214"/>
      <c r="C203" s="215"/>
      <c r="K203" s="33"/>
      <c r="R203" s="242"/>
    </row>
    <row r="204" s="14" customFormat="true" ht="12.75" hidden="false" customHeight="false" outlineLevel="0" collapsed="false">
      <c r="B204" s="214"/>
      <c r="C204" s="215"/>
      <c r="K204" s="33"/>
      <c r="R204" s="242"/>
    </row>
    <row r="205" s="14" customFormat="true" ht="12.75" hidden="false" customHeight="false" outlineLevel="0" collapsed="false">
      <c r="B205" s="214"/>
      <c r="C205" s="215"/>
      <c r="K205" s="33"/>
      <c r="R205" s="242"/>
    </row>
    <row r="206" s="14" customFormat="true" ht="12.75" hidden="false" customHeight="false" outlineLevel="0" collapsed="false">
      <c r="B206" s="214"/>
      <c r="C206" s="215"/>
      <c r="K206" s="33"/>
      <c r="R206" s="242"/>
    </row>
    <row r="207" s="14" customFormat="true" ht="12.75" hidden="false" customHeight="false" outlineLevel="0" collapsed="false">
      <c r="B207" s="214"/>
      <c r="C207" s="215"/>
      <c r="K207" s="33"/>
      <c r="R207" s="242"/>
    </row>
    <row r="208" s="14" customFormat="true" ht="12.75" hidden="false" customHeight="false" outlineLevel="0" collapsed="false">
      <c r="B208" s="214"/>
      <c r="C208" s="215"/>
      <c r="K208" s="33"/>
      <c r="R208" s="242"/>
    </row>
    <row r="209" s="14" customFormat="true" ht="12.75" hidden="false" customHeight="false" outlineLevel="0" collapsed="false">
      <c r="B209" s="214"/>
      <c r="C209" s="215"/>
      <c r="K209" s="33"/>
      <c r="R209" s="242"/>
    </row>
    <row r="210" s="14" customFormat="true" ht="12.75" hidden="false" customHeight="false" outlineLevel="0" collapsed="false">
      <c r="B210" s="214"/>
      <c r="C210" s="215"/>
      <c r="K210" s="33"/>
      <c r="R210" s="242"/>
    </row>
    <row r="211" s="14" customFormat="true" ht="12.75" hidden="false" customHeight="false" outlineLevel="0" collapsed="false">
      <c r="B211" s="214"/>
      <c r="C211" s="215"/>
      <c r="K211" s="33"/>
      <c r="R211" s="242"/>
    </row>
    <row r="212" s="14" customFormat="true" ht="12.75" hidden="false" customHeight="false" outlineLevel="0" collapsed="false">
      <c r="B212" s="214"/>
      <c r="C212" s="215"/>
      <c r="K212" s="33"/>
      <c r="R212" s="242"/>
    </row>
    <row r="213" s="14" customFormat="true" ht="12.75" hidden="false" customHeight="false" outlineLevel="0" collapsed="false">
      <c r="B213" s="214"/>
      <c r="C213" s="215"/>
      <c r="K213" s="33"/>
      <c r="R213" s="242"/>
    </row>
    <row r="214" s="14" customFormat="true" ht="12.75" hidden="false" customHeight="false" outlineLevel="0" collapsed="false">
      <c r="B214" s="214"/>
      <c r="C214" s="215"/>
      <c r="K214" s="33"/>
      <c r="R214" s="242"/>
    </row>
    <row r="215" s="14" customFormat="true" ht="12.75" hidden="false" customHeight="false" outlineLevel="0" collapsed="false">
      <c r="B215" s="214"/>
      <c r="C215" s="215"/>
      <c r="K215" s="33"/>
      <c r="R215" s="242"/>
    </row>
    <row r="216" s="14" customFormat="true" ht="12.75" hidden="false" customHeight="false" outlineLevel="0" collapsed="false">
      <c r="B216" s="214"/>
      <c r="C216" s="215"/>
      <c r="K216" s="33"/>
      <c r="R216" s="242"/>
    </row>
    <row r="217" s="14" customFormat="true" ht="12.75" hidden="false" customHeight="false" outlineLevel="0" collapsed="false">
      <c r="B217" s="214"/>
      <c r="C217" s="215"/>
      <c r="K217" s="33"/>
      <c r="R217" s="242"/>
    </row>
    <row r="218" s="14" customFormat="true" ht="12.75" hidden="false" customHeight="false" outlineLevel="0" collapsed="false">
      <c r="B218" s="214"/>
      <c r="C218" s="215"/>
      <c r="K218" s="33"/>
      <c r="R218" s="242"/>
    </row>
    <row r="219" s="14" customFormat="true" ht="12.75" hidden="false" customHeight="false" outlineLevel="0" collapsed="false">
      <c r="B219" s="214"/>
      <c r="C219" s="215"/>
      <c r="K219" s="33"/>
      <c r="R219" s="242"/>
    </row>
    <row r="220" s="14" customFormat="true" ht="12.75" hidden="false" customHeight="false" outlineLevel="0" collapsed="false">
      <c r="B220" s="214"/>
      <c r="C220" s="215"/>
      <c r="K220" s="33"/>
      <c r="R220" s="242"/>
    </row>
    <row r="221" s="14" customFormat="true" ht="12.75" hidden="false" customHeight="false" outlineLevel="0" collapsed="false">
      <c r="B221" s="214"/>
      <c r="C221" s="215"/>
      <c r="K221" s="33"/>
      <c r="R221" s="242"/>
    </row>
    <row r="222" s="14" customFormat="true" ht="12.75" hidden="false" customHeight="false" outlineLevel="0" collapsed="false">
      <c r="B222" s="214"/>
      <c r="C222" s="215"/>
      <c r="K222" s="33"/>
      <c r="R222" s="242"/>
    </row>
    <row r="223" s="14" customFormat="true" ht="12.75" hidden="false" customHeight="false" outlineLevel="0" collapsed="false">
      <c r="B223" s="214"/>
      <c r="C223" s="215"/>
      <c r="K223" s="33"/>
      <c r="R223" s="242"/>
    </row>
    <row r="224" s="14" customFormat="true" ht="12.75" hidden="false" customHeight="false" outlineLevel="0" collapsed="false">
      <c r="B224" s="214"/>
      <c r="C224" s="215"/>
      <c r="K224" s="33"/>
      <c r="R224" s="242"/>
    </row>
    <row r="225" s="14" customFormat="true" ht="12.75" hidden="false" customHeight="false" outlineLevel="0" collapsed="false">
      <c r="B225" s="214"/>
      <c r="C225" s="215"/>
      <c r="K225" s="33"/>
      <c r="R225" s="242"/>
    </row>
    <row r="226" s="14" customFormat="true" ht="12.75" hidden="false" customHeight="false" outlineLevel="0" collapsed="false">
      <c r="B226" s="214"/>
      <c r="C226" s="215"/>
      <c r="K226" s="33"/>
      <c r="R226" s="242"/>
    </row>
    <row r="227" s="14" customFormat="true" ht="12.75" hidden="false" customHeight="false" outlineLevel="0" collapsed="false">
      <c r="B227" s="214"/>
      <c r="C227" s="215"/>
      <c r="K227" s="33"/>
      <c r="R227" s="242"/>
    </row>
    <row r="228" s="14" customFormat="true" ht="12.75" hidden="false" customHeight="false" outlineLevel="0" collapsed="false">
      <c r="B228" s="214"/>
      <c r="C228" s="215"/>
      <c r="K228" s="33"/>
      <c r="R228" s="242"/>
    </row>
    <row r="229" s="14" customFormat="true" ht="12.75" hidden="false" customHeight="false" outlineLevel="0" collapsed="false">
      <c r="B229" s="214"/>
      <c r="C229" s="215"/>
      <c r="K229" s="33"/>
      <c r="R229" s="242"/>
    </row>
    <row r="230" s="14" customFormat="true" ht="12.75" hidden="false" customHeight="false" outlineLevel="0" collapsed="false">
      <c r="B230" s="214"/>
      <c r="C230" s="215"/>
      <c r="K230" s="33"/>
      <c r="R230" s="242"/>
    </row>
    <row r="231" s="14" customFormat="true" ht="12.75" hidden="false" customHeight="false" outlineLevel="0" collapsed="false">
      <c r="B231" s="214"/>
      <c r="C231" s="215"/>
      <c r="K231" s="33"/>
      <c r="R231" s="242"/>
    </row>
    <row r="232" s="14" customFormat="true" ht="12.75" hidden="false" customHeight="false" outlineLevel="0" collapsed="false">
      <c r="B232" s="214"/>
      <c r="C232" s="215"/>
      <c r="K232" s="33"/>
      <c r="R232" s="242"/>
    </row>
    <row r="233" s="14" customFormat="true" ht="12.75" hidden="false" customHeight="false" outlineLevel="0" collapsed="false">
      <c r="B233" s="214"/>
      <c r="C233" s="215"/>
      <c r="K233" s="33"/>
      <c r="R233" s="242"/>
    </row>
    <row r="234" s="14" customFormat="true" ht="12.75" hidden="false" customHeight="false" outlineLevel="0" collapsed="false">
      <c r="B234" s="214"/>
      <c r="C234" s="215"/>
      <c r="K234" s="33"/>
      <c r="R234" s="242"/>
    </row>
    <row r="235" s="14" customFormat="true" ht="12.75" hidden="false" customHeight="false" outlineLevel="0" collapsed="false">
      <c r="B235" s="214"/>
      <c r="C235" s="215"/>
      <c r="K235" s="33"/>
      <c r="R235" s="242"/>
    </row>
    <row r="236" s="14" customFormat="true" ht="12.75" hidden="false" customHeight="false" outlineLevel="0" collapsed="false">
      <c r="B236" s="214"/>
      <c r="C236" s="215"/>
      <c r="K236" s="33"/>
      <c r="R236" s="242"/>
    </row>
    <row r="237" s="14" customFormat="true" ht="12.75" hidden="false" customHeight="false" outlineLevel="0" collapsed="false">
      <c r="B237" s="214"/>
      <c r="C237" s="215"/>
      <c r="K237" s="33"/>
      <c r="R237" s="242"/>
    </row>
    <row r="238" s="14" customFormat="true" ht="12.75" hidden="false" customHeight="false" outlineLevel="0" collapsed="false">
      <c r="B238" s="214"/>
      <c r="C238" s="215"/>
      <c r="K238" s="33"/>
      <c r="R238" s="242"/>
    </row>
    <row r="239" s="14" customFormat="true" ht="12.75" hidden="false" customHeight="false" outlineLevel="0" collapsed="false">
      <c r="B239" s="214"/>
      <c r="C239" s="215"/>
      <c r="K239" s="33"/>
      <c r="R239" s="242"/>
    </row>
    <row r="240" s="14" customFormat="true" ht="12.75" hidden="false" customHeight="false" outlineLevel="0" collapsed="false">
      <c r="B240" s="214"/>
      <c r="C240" s="215"/>
      <c r="K240" s="33"/>
      <c r="R240" s="242"/>
    </row>
    <row r="241" s="14" customFormat="true" ht="12.75" hidden="false" customHeight="false" outlineLevel="0" collapsed="false">
      <c r="B241" s="214"/>
      <c r="C241" s="215"/>
      <c r="K241" s="33"/>
      <c r="R241" s="242"/>
    </row>
    <row r="242" s="14" customFormat="true" ht="12.75" hidden="false" customHeight="false" outlineLevel="0" collapsed="false">
      <c r="B242" s="214"/>
      <c r="C242" s="215"/>
      <c r="K242" s="33"/>
      <c r="R242" s="242"/>
    </row>
    <row r="243" s="14" customFormat="true" ht="12.75" hidden="false" customHeight="false" outlineLevel="0" collapsed="false">
      <c r="B243" s="214"/>
      <c r="C243" s="215"/>
      <c r="K243" s="33"/>
      <c r="R243" s="242"/>
    </row>
    <row r="244" s="14" customFormat="true" ht="12.75" hidden="false" customHeight="false" outlineLevel="0" collapsed="false">
      <c r="B244" s="214"/>
      <c r="C244" s="215"/>
      <c r="K244" s="33"/>
      <c r="R244" s="242"/>
    </row>
    <row r="245" s="14" customFormat="true" ht="12.75" hidden="false" customHeight="false" outlineLevel="0" collapsed="false">
      <c r="B245" s="214"/>
      <c r="C245" s="215"/>
      <c r="K245" s="33"/>
      <c r="R245" s="242"/>
    </row>
    <row r="246" s="14" customFormat="true" ht="12.75" hidden="false" customHeight="false" outlineLevel="0" collapsed="false">
      <c r="B246" s="214"/>
      <c r="C246" s="215"/>
      <c r="K246" s="33"/>
      <c r="R246" s="242"/>
    </row>
    <row r="247" s="14" customFormat="true" ht="12.75" hidden="false" customHeight="false" outlineLevel="0" collapsed="false">
      <c r="B247" s="214"/>
      <c r="C247" s="215"/>
      <c r="K247" s="33"/>
      <c r="R247" s="242"/>
    </row>
    <row r="248" s="14" customFormat="true" ht="12.75" hidden="false" customHeight="false" outlineLevel="0" collapsed="false">
      <c r="B248" s="214"/>
      <c r="C248" s="215"/>
      <c r="K248" s="33"/>
      <c r="R248" s="242"/>
    </row>
    <row r="249" s="14" customFormat="true" ht="12.75" hidden="false" customHeight="false" outlineLevel="0" collapsed="false">
      <c r="B249" s="214"/>
      <c r="C249" s="215"/>
      <c r="K249" s="33"/>
      <c r="R249" s="242"/>
    </row>
    <row r="250" s="14" customFormat="true" ht="12.75" hidden="false" customHeight="false" outlineLevel="0" collapsed="false">
      <c r="B250" s="214"/>
      <c r="C250" s="215"/>
      <c r="K250" s="33"/>
      <c r="R250" s="242"/>
    </row>
    <row r="251" s="14" customFormat="true" ht="12.75" hidden="false" customHeight="false" outlineLevel="0" collapsed="false">
      <c r="B251" s="214"/>
      <c r="C251" s="215"/>
      <c r="K251" s="33"/>
      <c r="R251" s="242"/>
    </row>
    <row r="252" s="14" customFormat="true" ht="12.75" hidden="false" customHeight="false" outlineLevel="0" collapsed="false">
      <c r="B252" s="214"/>
      <c r="C252" s="215"/>
      <c r="K252" s="33"/>
      <c r="R252" s="242"/>
    </row>
    <row r="253" s="14" customFormat="true" ht="12.75" hidden="false" customHeight="false" outlineLevel="0" collapsed="false">
      <c r="B253" s="214"/>
      <c r="C253" s="215"/>
      <c r="K253" s="33"/>
      <c r="R253" s="242"/>
    </row>
    <row r="254" s="14" customFormat="true" ht="12.75" hidden="false" customHeight="false" outlineLevel="0" collapsed="false">
      <c r="B254" s="214"/>
      <c r="C254" s="215"/>
      <c r="K254" s="33"/>
      <c r="R254" s="242"/>
    </row>
    <row r="255" s="14" customFormat="true" ht="12.75" hidden="false" customHeight="false" outlineLevel="0" collapsed="false">
      <c r="B255" s="214"/>
      <c r="C255" s="215"/>
      <c r="K255" s="33"/>
      <c r="R255" s="242"/>
    </row>
    <row r="256" s="14" customFormat="true" ht="12.75" hidden="false" customHeight="false" outlineLevel="0" collapsed="false">
      <c r="B256" s="214"/>
      <c r="C256" s="215"/>
      <c r="K256" s="33"/>
      <c r="R256" s="242"/>
    </row>
    <row r="257" s="14" customFormat="true" ht="12.75" hidden="false" customHeight="false" outlineLevel="0" collapsed="false">
      <c r="B257" s="214"/>
      <c r="C257" s="215"/>
      <c r="K257" s="33"/>
      <c r="R257" s="242"/>
    </row>
    <row r="258" s="14" customFormat="true" ht="12.75" hidden="false" customHeight="false" outlineLevel="0" collapsed="false">
      <c r="B258" s="214"/>
      <c r="C258" s="215"/>
      <c r="K258" s="33"/>
      <c r="R258" s="242"/>
    </row>
    <row r="259" s="14" customFormat="true" ht="12.75" hidden="false" customHeight="false" outlineLevel="0" collapsed="false">
      <c r="B259" s="214"/>
      <c r="C259" s="215"/>
      <c r="K259" s="33"/>
      <c r="R259" s="242"/>
    </row>
    <row r="260" s="14" customFormat="true" ht="12.75" hidden="false" customHeight="false" outlineLevel="0" collapsed="false">
      <c r="B260" s="214"/>
      <c r="C260" s="215"/>
      <c r="K260" s="33"/>
      <c r="R260" s="242"/>
    </row>
    <row r="261" s="14" customFormat="true" ht="12.75" hidden="false" customHeight="false" outlineLevel="0" collapsed="false">
      <c r="B261" s="214"/>
      <c r="C261" s="215"/>
      <c r="K261" s="33"/>
      <c r="R261" s="242"/>
    </row>
    <row r="262" s="14" customFormat="true" ht="12.75" hidden="false" customHeight="false" outlineLevel="0" collapsed="false">
      <c r="B262" s="214"/>
      <c r="C262" s="215"/>
      <c r="K262" s="33"/>
      <c r="R262" s="242"/>
    </row>
    <row r="263" s="14" customFormat="true" ht="12.75" hidden="false" customHeight="false" outlineLevel="0" collapsed="false">
      <c r="B263" s="214"/>
      <c r="C263" s="215"/>
      <c r="K263" s="33"/>
      <c r="R263" s="242"/>
    </row>
    <row r="264" s="14" customFormat="true" ht="12.75" hidden="false" customHeight="false" outlineLevel="0" collapsed="false">
      <c r="B264" s="214"/>
      <c r="C264" s="215"/>
      <c r="K264" s="33"/>
      <c r="R264" s="242"/>
    </row>
    <row r="265" s="14" customFormat="true" ht="12.75" hidden="false" customHeight="false" outlineLevel="0" collapsed="false">
      <c r="B265" s="214"/>
      <c r="C265" s="215"/>
      <c r="K265" s="33"/>
      <c r="R265" s="242"/>
    </row>
    <row r="266" s="14" customFormat="true" ht="12.75" hidden="false" customHeight="false" outlineLevel="0" collapsed="false">
      <c r="B266" s="214"/>
      <c r="C266" s="215"/>
      <c r="K266" s="33"/>
      <c r="R266" s="242"/>
    </row>
    <row r="267" s="14" customFormat="true" ht="12.75" hidden="false" customHeight="false" outlineLevel="0" collapsed="false">
      <c r="B267" s="214"/>
      <c r="C267" s="215"/>
      <c r="K267" s="33"/>
      <c r="R267" s="242"/>
    </row>
    <row r="268" s="14" customFormat="true" ht="12.75" hidden="false" customHeight="false" outlineLevel="0" collapsed="false">
      <c r="B268" s="214"/>
      <c r="C268" s="215"/>
      <c r="K268" s="33"/>
      <c r="R268" s="242"/>
    </row>
    <row r="269" s="14" customFormat="true" ht="12.75" hidden="false" customHeight="false" outlineLevel="0" collapsed="false">
      <c r="B269" s="214"/>
      <c r="C269" s="215"/>
      <c r="K269" s="33"/>
      <c r="R269" s="242"/>
    </row>
    <row r="270" s="14" customFormat="true" ht="12.75" hidden="false" customHeight="false" outlineLevel="0" collapsed="false">
      <c r="B270" s="214"/>
      <c r="C270" s="215"/>
      <c r="K270" s="33"/>
      <c r="R270" s="242"/>
    </row>
    <row r="271" s="14" customFormat="true" ht="12.75" hidden="false" customHeight="false" outlineLevel="0" collapsed="false">
      <c r="B271" s="214"/>
      <c r="C271" s="215"/>
      <c r="K271" s="33"/>
      <c r="R271" s="242"/>
    </row>
    <row r="272" s="14" customFormat="true" ht="12.75" hidden="false" customHeight="false" outlineLevel="0" collapsed="false">
      <c r="B272" s="214"/>
      <c r="C272" s="215"/>
      <c r="K272" s="33"/>
      <c r="R272" s="242"/>
    </row>
    <row r="273" s="14" customFormat="true" ht="12.75" hidden="false" customHeight="false" outlineLevel="0" collapsed="false">
      <c r="B273" s="214"/>
      <c r="C273" s="215"/>
      <c r="K273" s="33"/>
      <c r="R273" s="242"/>
    </row>
    <row r="274" s="14" customFormat="true" ht="12.75" hidden="false" customHeight="false" outlineLevel="0" collapsed="false">
      <c r="B274" s="214"/>
      <c r="C274" s="215"/>
      <c r="K274" s="33"/>
      <c r="R274" s="242"/>
    </row>
    <row r="275" s="14" customFormat="true" ht="12.75" hidden="false" customHeight="false" outlineLevel="0" collapsed="false">
      <c r="B275" s="214"/>
      <c r="C275" s="215"/>
      <c r="K275" s="33"/>
      <c r="R275" s="242"/>
    </row>
    <row r="276" s="14" customFormat="true" ht="12.75" hidden="false" customHeight="false" outlineLevel="0" collapsed="false">
      <c r="B276" s="214"/>
      <c r="C276" s="215"/>
      <c r="K276" s="33"/>
      <c r="R276" s="242"/>
    </row>
    <row r="277" s="14" customFormat="true" ht="12.75" hidden="false" customHeight="false" outlineLevel="0" collapsed="false">
      <c r="B277" s="214"/>
      <c r="C277" s="215"/>
      <c r="K277" s="33"/>
      <c r="R277" s="242"/>
    </row>
    <row r="278" s="14" customFormat="true" ht="12.75" hidden="false" customHeight="false" outlineLevel="0" collapsed="false">
      <c r="B278" s="214"/>
      <c r="C278" s="215"/>
      <c r="K278" s="33"/>
      <c r="R278" s="242"/>
    </row>
    <row r="279" s="14" customFormat="true" ht="12.75" hidden="false" customHeight="false" outlineLevel="0" collapsed="false">
      <c r="B279" s="214"/>
      <c r="C279" s="215"/>
      <c r="K279" s="33"/>
      <c r="R279" s="242"/>
    </row>
    <row r="280" s="14" customFormat="true" ht="12.75" hidden="false" customHeight="false" outlineLevel="0" collapsed="false">
      <c r="B280" s="214"/>
      <c r="C280" s="215"/>
      <c r="K280" s="33"/>
      <c r="R280" s="242"/>
    </row>
    <row r="281" s="14" customFormat="true" ht="12.75" hidden="false" customHeight="false" outlineLevel="0" collapsed="false">
      <c r="B281" s="214"/>
      <c r="C281" s="215"/>
      <c r="K281" s="33"/>
      <c r="R281" s="242"/>
    </row>
    <row r="282" s="14" customFormat="true" ht="12.75" hidden="false" customHeight="false" outlineLevel="0" collapsed="false">
      <c r="B282" s="214"/>
      <c r="C282" s="215"/>
      <c r="K282" s="33"/>
      <c r="R282" s="242"/>
    </row>
    <row r="283" s="14" customFormat="true" ht="12.75" hidden="false" customHeight="false" outlineLevel="0" collapsed="false">
      <c r="B283" s="214"/>
      <c r="C283" s="215"/>
      <c r="K283" s="33"/>
      <c r="R283" s="242"/>
    </row>
    <row r="284" s="14" customFormat="true" ht="12.75" hidden="false" customHeight="false" outlineLevel="0" collapsed="false">
      <c r="B284" s="214"/>
      <c r="C284" s="215"/>
      <c r="K284" s="33"/>
      <c r="R284" s="242"/>
    </row>
    <row r="285" s="14" customFormat="true" ht="12.75" hidden="false" customHeight="false" outlineLevel="0" collapsed="false">
      <c r="B285" s="214"/>
      <c r="C285" s="215"/>
      <c r="K285" s="33"/>
      <c r="R285" s="242"/>
    </row>
    <row r="286" s="14" customFormat="true" ht="12.75" hidden="false" customHeight="false" outlineLevel="0" collapsed="false">
      <c r="B286" s="214"/>
      <c r="C286" s="215"/>
      <c r="K286" s="33"/>
      <c r="R286" s="242"/>
    </row>
    <row r="287" s="14" customFormat="true" ht="12.75" hidden="false" customHeight="false" outlineLevel="0" collapsed="false">
      <c r="B287" s="214"/>
      <c r="C287" s="215"/>
      <c r="K287" s="33"/>
      <c r="R287" s="242"/>
    </row>
    <row r="288" s="14" customFormat="true" ht="12.75" hidden="false" customHeight="false" outlineLevel="0" collapsed="false">
      <c r="B288" s="214"/>
      <c r="C288" s="215"/>
      <c r="K288" s="33"/>
      <c r="R288" s="242"/>
    </row>
    <row r="289" s="14" customFormat="true" ht="12.75" hidden="false" customHeight="false" outlineLevel="0" collapsed="false">
      <c r="B289" s="214"/>
      <c r="C289" s="215"/>
      <c r="K289" s="33"/>
      <c r="R289" s="242"/>
    </row>
    <row r="290" s="14" customFormat="true" ht="12.75" hidden="false" customHeight="false" outlineLevel="0" collapsed="false">
      <c r="B290" s="214"/>
      <c r="C290" s="215"/>
      <c r="K290" s="33"/>
      <c r="R290" s="242"/>
    </row>
    <row r="291" s="14" customFormat="true" ht="12.75" hidden="false" customHeight="false" outlineLevel="0" collapsed="false">
      <c r="B291" s="214"/>
      <c r="C291" s="215"/>
      <c r="K291" s="33"/>
      <c r="R291" s="242"/>
    </row>
    <row r="292" s="14" customFormat="true" ht="12.75" hidden="false" customHeight="false" outlineLevel="0" collapsed="false">
      <c r="B292" s="214"/>
      <c r="C292" s="215"/>
      <c r="K292" s="33"/>
      <c r="R292" s="242"/>
    </row>
    <row r="293" s="14" customFormat="true" ht="12.75" hidden="false" customHeight="false" outlineLevel="0" collapsed="false">
      <c r="B293" s="214"/>
      <c r="C293" s="215"/>
      <c r="K293" s="33"/>
      <c r="R293" s="242"/>
    </row>
    <row r="294" s="14" customFormat="true" ht="12.75" hidden="false" customHeight="false" outlineLevel="0" collapsed="false">
      <c r="B294" s="214"/>
      <c r="C294" s="215"/>
      <c r="K294" s="33"/>
      <c r="R294" s="242"/>
    </row>
    <row r="295" s="14" customFormat="true" ht="12.75" hidden="false" customHeight="false" outlineLevel="0" collapsed="false">
      <c r="B295" s="214"/>
      <c r="C295" s="215"/>
      <c r="K295" s="33"/>
      <c r="R295" s="242"/>
    </row>
    <row r="296" s="14" customFormat="true" ht="12.75" hidden="false" customHeight="false" outlineLevel="0" collapsed="false">
      <c r="B296" s="214"/>
      <c r="C296" s="215"/>
      <c r="K296" s="33"/>
      <c r="R296" s="242"/>
    </row>
    <row r="297" s="14" customFormat="true" ht="12.75" hidden="false" customHeight="false" outlineLevel="0" collapsed="false">
      <c r="B297" s="214"/>
      <c r="C297" s="215"/>
      <c r="K297" s="33"/>
      <c r="R297" s="242"/>
    </row>
    <row r="298" s="14" customFormat="true" ht="12.75" hidden="false" customHeight="false" outlineLevel="0" collapsed="false">
      <c r="B298" s="214"/>
      <c r="C298" s="215"/>
      <c r="K298" s="33"/>
      <c r="R298" s="242"/>
    </row>
    <row r="299" s="14" customFormat="true" ht="12.75" hidden="false" customHeight="false" outlineLevel="0" collapsed="false">
      <c r="B299" s="214"/>
      <c r="C299" s="215"/>
      <c r="K299" s="33"/>
      <c r="R299" s="242"/>
    </row>
    <row r="300" s="14" customFormat="true" ht="12.75" hidden="false" customHeight="false" outlineLevel="0" collapsed="false">
      <c r="B300" s="214"/>
      <c r="C300" s="215"/>
      <c r="K300" s="33"/>
      <c r="R300" s="242"/>
    </row>
    <row r="301" s="14" customFormat="true" ht="12.75" hidden="false" customHeight="false" outlineLevel="0" collapsed="false">
      <c r="B301" s="214"/>
      <c r="C301" s="215"/>
      <c r="K301" s="33"/>
      <c r="R301" s="242"/>
    </row>
    <row r="302" s="14" customFormat="true" ht="12.75" hidden="false" customHeight="false" outlineLevel="0" collapsed="false">
      <c r="B302" s="214"/>
      <c r="C302" s="215"/>
      <c r="K302" s="33"/>
      <c r="R302" s="242"/>
    </row>
    <row r="303" s="14" customFormat="true" ht="12.75" hidden="false" customHeight="false" outlineLevel="0" collapsed="false">
      <c r="B303" s="214"/>
      <c r="C303" s="215"/>
      <c r="K303" s="33"/>
      <c r="R303" s="242"/>
    </row>
    <row r="304" s="14" customFormat="true" ht="12.75" hidden="false" customHeight="false" outlineLevel="0" collapsed="false">
      <c r="B304" s="214"/>
      <c r="C304" s="215"/>
      <c r="K304" s="33"/>
      <c r="R304" s="242"/>
    </row>
    <row r="305" s="14" customFormat="true" ht="12.75" hidden="false" customHeight="false" outlineLevel="0" collapsed="false">
      <c r="B305" s="214"/>
      <c r="C305" s="215"/>
      <c r="K305" s="33"/>
      <c r="R305" s="242"/>
    </row>
    <row r="306" s="14" customFormat="true" ht="12.75" hidden="false" customHeight="false" outlineLevel="0" collapsed="false">
      <c r="B306" s="214"/>
      <c r="C306" s="215"/>
      <c r="K306" s="33"/>
      <c r="R306" s="242"/>
    </row>
    <row r="307" s="14" customFormat="true" ht="12.75" hidden="false" customHeight="false" outlineLevel="0" collapsed="false">
      <c r="B307" s="214"/>
      <c r="C307" s="215"/>
      <c r="K307" s="33"/>
      <c r="R307" s="242"/>
    </row>
    <row r="308" s="14" customFormat="true" ht="12.75" hidden="false" customHeight="false" outlineLevel="0" collapsed="false">
      <c r="B308" s="214"/>
      <c r="C308" s="215"/>
      <c r="K308" s="33"/>
      <c r="R308" s="242"/>
    </row>
    <row r="309" s="14" customFormat="true" ht="12.75" hidden="false" customHeight="false" outlineLevel="0" collapsed="false">
      <c r="B309" s="214"/>
      <c r="C309" s="215"/>
      <c r="K309" s="33"/>
      <c r="R309" s="242"/>
    </row>
    <row r="310" s="14" customFormat="true" ht="12.75" hidden="false" customHeight="false" outlineLevel="0" collapsed="false">
      <c r="B310" s="214"/>
      <c r="C310" s="215"/>
      <c r="K310" s="33"/>
      <c r="R310" s="242"/>
    </row>
    <row r="311" s="14" customFormat="true" ht="12.75" hidden="false" customHeight="false" outlineLevel="0" collapsed="false">
      <c r="B311" s="214"/>
      <c r="C311" s="215"/>
      <c r="K311" s="33"/>
      <c r="R311" s="242"/>
    </row>
    <row r="312" s="14" customFormat="true" ht="12.75" hidden="false" customHeight="false" outlineLevel="0" collapsed="false">
      <c r="B312" s="214"/>
      <c r="C312" s="215"/>
      <c r="K312" s="33"/>
      <c r="R312" s="242"/>
    </row>
    <row r="313" s="14" customFormat="true" ht="12.75" hidden="false" customHeight="false" outlineLevel="0" collapsed="false">
      <c r="B313" s="214"/>
      <c r="C313" s="215"/>
      <c r="K313" s="33"/>
      <c r="R313" s="242"/>
    </row>
    <row r="314" s="14" customFormat="true" ht="12.75" hidden="false" customHeight="false" outlineLevel="0" collapsed="false">
      <c r="B314" s="214"/>
      <c r="C314" s="215"/>
      <c r="K314" s="33"/>
      <c r="R314" s="242"/>
    </row>
    <row r="315" s="14" customFormat="true" ht="12.75" hidden="false" customHeight="false" outlineLevel="0" collapsed="false">
      <c r="B315" s="214"/>
      <c r="C315" s="215"/>
      <c r="K315" s="33"/>
      <c r="R315" s="242"/>
    </row>
    <row r="316" s="14" customFormat="true" ht="12.75" hidden="false" customHeight="false" outlineLevel="0" collapsed="false">
      <c r="B316" s="214"/>
      <c r="C316" s="215"/>
      <c r="K316" s="33"/>
      <c r="R316" s="242"/>
    </row>
    <row r="317" s="14" customFormat="true" ht="12.75" hidden="false" customHeight="false" outlineLevel="0" collapsed="false">
      <c r="B317" s="214"/>
      <c r="C317" s="215"/>
      <c r="K317" s="33"/>
      <c r="R317" s="242"/>
    </row>
    <row r="318" s="14" customFormat="true" ht="12.75" hidden="false" customHeight="false" outlineLevel="0" collapsed="false">
      <c r="B318" s="214"/>
      <c r="C318" s="215"/>
      <c r="K318" s="33"/>
      <c r="R318" s="242"/>
    </row>
    <row r="319" s="14" customFormat="true" ht="12.75" hidden="false" customHeight="false" outlineLevel="0" collapsed="false">
      <c r="B319" s="214"/>
      <c r="C319" s="215"/>
      <c r="K319" s="33"/>
      <c r="R319" s="242"/>
    </row>
    <row r="320" s="14" customFormat="true" ht="12.75" hidden="false" customHeight="false" outlineLevel="0" collapsed="false">
      <c r="B320" s="214"/>
      <c r="C320" s="215"/>
      <c r="K320" s="33"/>
      <c r="R320" s="242"/>
    </row>
    <row r="321" s="14" customFormat="true" ht="12.75" hidden="false" customHeight="false" outlineLevel="0" collapsed="false">
      <c r="B321" s="214"/>
      <c r="C321" s="215"/>
      <c r="K321" s="33"/>
      <c r="R321" s="242"/>
    </row>
    <row r="322" s="14" customFormat="true" ht="12.75" hidden="false" customHeight="false" outlineLevel="0" collapsed="false">
      <c r="B322" s="214"/>
      <c r="C322" s="215"/>
      <c r="K322" s="33"/>
      <c r="R322" s="242"/>
    </row>
    <row r="323" s="14" customFormat="true" ht="12.75" hidden="false" customHeight="false" outlineLevel="0" collapsed="false">
      <c r="B323" s="214"/>
      <c r="C323" s="215"/>
      <c r="K323" s="33"/>
      <c r="R323" s="242"/>
    </row>
    <row r="324" s="14" customFormat="true" ht="12.75" hidden="false" customHeight="false" outlineLevel="0" collapsed="false">
      <c r="B324" s="214"/>
      <c r="C324" s="215"/>
      <c r="K324" s="33"/>
      <c r="R324" s="242"/>
    </row>
    <row r="325" s="14" customFormat="true" ht="12.75" hidden="false" customHeight="false" outlineLevel="0" collapsed="false">
      <c r="B325" s="214"/>
      <c r="C325" s="215"/>
      <c r="K325" s="33"/>
      <c r="R325" s="242"/>
    </row>
    <row r="326" s="14" customFormat="true" ht="12.75" hidden="false" customHeight="false" outlineLevel="0" collapsed="false">
      <c r="B326" s="214"/>
      <c r="C326" s="215"/>
      <c r="K326" s="33"/>
      <c r="R326" s="242"/>
    </row>
    <row r="327" s="14" customFormat="true" ht="12.75" hidden="false" customHeight="false" outlineLevel="0" collapsed="false">
      <c r="B327" s="214"/>
      <c r="C327" s="215"/>
      <c r="K327" s="33"/>
      <c r="R327" s="242"/>
    </row>
    <row r="328" s="14" customFormat="true" ht="12.75" hidden="false" customHeight="false" outlineLevel="0" collapsed="false">
      <c r="B328" s="214"/>
      <c r="C328" s="215"/>
      <c r="K328" s="33"/>
      <c r="R328" s="242"/>
    </row>
    <row r="329" s="14" customFormat="true" ht="12.75" hidden="false" customHeight="false" outlineLevel="0" collapsed="false">
      <c r="B329" s="214"/>
      <c r="C329" s="215"/>
      <c r="K329" s="33"/>
      <c r="R329" s="242"/>
    </row>
    <row r="330" s="14" customFormat="true" ht="12.75" hidden="false" customHeight="false" outlineLevel="0" collapsed="false">
      <c r="B330" s="214"/>
      <c r="C330" s="215"/>
      <c r="K330" s="33"/>
      <c r="R330" s="242"/>
    </row>
    <row r="331" s="14" customFormat="true" ht="12.75" hidden="false" customHeight="false" outlineLevel="0" collapsed="false">
      <c r="B331" s="214"/>
      <c r="C331" s="215"/>
      <c r="K331" s="33"/>
      <c r="R331" s="242"/>
    </row>
    <row r="332" s="14" customFormat="true" ht="12.75" hidden="false" customHeight="false" outlineLevel="0" collapsed="false">
      <c r="B332" s="214"/>
      <c r="C332" s="215"/>
      <c r="K332" s="33"/>
      <c r="R332" s="242"/>
    </row>
    <row r="333" s="14" customFormat="true" ht="12.75" hidden="false" customHeight="false" outlineLevel="0" collapsed="false">
      <c r="B333" s="214"/>
      <c r="C333" s="215"/>
      <c r="K333" s="33"/>
      <c r="R333" s="242"/>
    </row>
    <row r="334" s="14" customFormat="true" ht="12.75" hidden="false" customHeight="false" outlineLevel="0" collapsed="false">
      <c r="B334" s="214"/>
      <c r="C334" s="215"/>
      <c r="K334" s="33"/>
      <c r="R334" s="242"/>
    </row>
    <row r="335" s="14" customFormat="true" ht="12.75" hidden="false" customHeight="false" outlineLevel="0" collapsed="false">
      <c r="B335" s="214"/>
      <c r="C335" s="215"/>
      <c r="K335" s="33"/>
      <c r="R335" s="242"/>
    </row>
    <row r="336" s="14" customFormat="true" ht="12.75" hidden="false" customHeight="false" outlineLevel="0" collapsed="false">
      <c r="B336" s="214"/>
      <c r="C336" s="215"/>
      <c r="K336" s="33"/>
      <c r="R336" s="242"/>
    </row>
    <row r="337" s="14" customFormat="true" ht="12.75" hidden="false" customHeight="false" outlineLevel="0" collapsed="false">
      <c r="B337" s="214"/>
      <c r="C337" s="215"/>
      <c r="K337" s="33"/>
      <c r="R337" s="242"/>
    </row>
    <row r="338" s="14" customFormat="true" ht="12.75" hidden="false" customHeight="false" outlineLevel="0" collapsed="false">
      <c r="B338" s="214"/>
      <c r="C338" s="215"/>
      <c r="K338" s="33"/>
      <c r="R338" s="242"/>
    </row>
    <row r="339" s="14" customFormat="true" ht="12.75" hidden="false" customHeight="false" outlineLevel="0" collapsed="false">
      <c r="B339" s="214"/>
      <c r="C339" s="215"/>
      <c r="K339" s="33"/>
      <c r="R339" s="242"/>
    </row>
    <row r="340" s="14" customFormat="true" ht="12.75" hidden="false" customHeight="false" outlineLevel="0" collapsed="false">
      <c r="B340" s="214"/>
      <c r="C340" s="215"/>
      <c r="K340" s="33"/>
      <c r="R340" s="242"/>
    </row>
    <row r="341" s="14" customFormat="true" ht="12.75" hidden="false" customHeight="false" outlineLevel="0" collapsed="false">
      <c r="B341" s="214"/>
      <c r="C341" s="215"/>
      <c r="K341" s="33"/>
      <c r="R341" s="242"/>
    </row>
    <row r="342" s="14" customFormat="true" ht="12.75" hidden="false" customHeight="false" outlineLevel="0" collapsed="false">
      <c r="B342" s="214"/>
      <c r="C342" s="215"/>
      <c r="K342" s="33"/>
      <c r="R342" s="242"/>
    </row>
    <row r="343" s="14" customFormat="true" ht="12.75" hidden="false" customHeight="false" outlineLevel="0" collapsed="false">
      <c r="B343" s="214"/>
      <c r="C343" s="215"/>
      <c r="K343" s="33"/>
      <c r="R343" s="242"/>
    </row>
    <row r="344" s="14" customFormat="true" ht="12.75" hidden="false" customHeight="false" outlineLevel="0" collapsed="false">
      <c r="B344" s="214"/>
      <c r="C344" s="215"/>
      <c r="K344" s="33"/>
      <c r="R344" s="242"/>
    </row>
    <row r="345" s="14" customFormat="true" ht="12.75" hidden="false" customHeight="false" outlineLevel="0" collapsed="false">
      <c r="B345" s="214"/>
      <c r="C345" s="215"/>
      <c r="K345" s="33"/>
      <c r="R345" s="242"/>
    </row>
    <row r="346" s="14" customFormat="true" ht="12.75" hidden="false" customHeight="false" outlineLevel="0" collapsed="false">
      <c r="B346" s="214"/>
      <c r="C346" s="215"/>
      <c r="K346" s="33"/>
      <c r="R346" s="242"/>
    </row>
    <row r="347" s="14" customFormat="true" ht="12.75" hidden="false" customHeight="false" outlineLevel="0" collapsed="false">
      <c r="B347" s="214"/>
      <c r="C347" s="215"/>
      <c r="K347" s="33"/>
      <c r="R347" s="242"/>
    </row>
    <row r="348" s="14" customFormat="true" ht="12.75" hidden="false" customHeight="false" outlineLevel="0" collapsed="false">
      <c r="B348" s="214"/>
      <c r="C348" s="215"/>
      <c r="K348" s="33"/>
      <c r="R348" s="242"/>
    </row>
    <row r="349" s="14" customFormat="true" ht="12.75" hidden="false" customHeight="false" outlineLevel="0" collapsed="false">
      <c r="B349" s="214"/>
      <c r="C349" s="215"/>
      <c r="K349" s="33"/>
      <c r="R349" s="242"/>
    </row>
    <row r="350" s="14" customFormat="true" ht="12.75" hidden="false" customHeight="false" outlineLevel="0" collapsed="false">
      <c r="B350" s="214"/>
      <c r="C350" s="215"/>
      <c r="K350" s="33"/>
      <c r="R350" s="242"/>
    </row>
    <row r="351" s="14" customFormat="true" ht="12.75" hidden="false" customHeight="false" outlineLevel="0" collapsed="false">
      <c r="B351" s="214"/>
      <c r="C351" s="215"/>
      <c r="K351" s="33"/>
      <c r="R351" s="242"/>
    </row>
    <row r="352" s="14" customFormat="true" ht="12.75" hidden="false" customHeight="false" outlineLevel="0" collapsed="false">
      <c r="B352" s="214"/>
      <c r="C352" s="215"/>
      <c r="K352" s="33"/>
      <c r="R352" s="242"/>
    </row>
    <row r="353" s="14" customFormat="true" ht="12.75" hidden="false" customHeight="false" outlineLevel="0" collapsed="false">
      <c r="B353" s="214"/>
      <c r="C353" s="215"/>
      <c r="K353" s="33"/>
      <c r="R353" s="242"/>
    </row>
    <row r="354" s="14" customFormat="true" ht="12.75" hidden="false" customHeight="false" outlineLevel="0" collapsed="false">
      <c r="B354" s="214"/>
      <c r="C354" s="215"/>
      <c r="K354" s="33"/>
      <c r="R354" s="242"/>
    </row>
    <row r="355" s="14" customFormat="true" ht="12.75" hidden="false" customHeight="false" outlineLevel="0" collapsed="false">
      <c r="B355" s="214"/>
      <c r="C355" s="215"/>
      <c r="K355" s="33"/>
      <c r="R355" s="242"/>
    </row>
    <row r="356" s="14" customFormat="true" ht="12.75" hidden="false" customHeight="false" outlineLevel="0" collapsed="false">
      <c r="B356" s="214"/>
      <c r="C356" s="215"/>
      <c r="K356" s="33"/>
      <c r="R356" s="242"/>
    </row>
    <row r="357" s="14" customFormat="true" ht="12.75" hidden="false" customHeight="false" outlineLevel="0" collapsed="false">
      <c r="B357" s="214"/>
      <c r="C357" s="215"/>
      <c r="K357" s="33"/>
      <c r="R357" s="242"/>
    </row>
    <row r="358" s="14" customFormat="true" ht="12.75" hidden="false" customHeight="false" outlineLevel="0" collapsed="false">
      <c r="B358" s="214"/>
      <c r="C358" s="215"/>
      <c r="K358" s="33"/>
      <c r="R358" s="242"/>
    </row>
    <row r="359" s="14" customFormat="true" ht="12.75" hidden="false" customHeight="false" outlineLevel="0" collapsed="false">
      <c r="B359" s="214"/>
      <c r="C359" s="215"/>
      <c r="K359" s="33"/>
      <c r="R359" s="242"/>
    </row>
    <row r="360" s="14" customFormat="true" ht="12.75" hidden="false" customHeight="false" outlineLevel="0" collapsed="false">
      <c r="B360" s="214"/>
      <c r="C360" s="215"/>
      <c r="K360" s="33"/>
      <c r="R360" s="242"/>
    </row>
    <row r="361" s="14" customFormat="true" ht="12.75" hidden="false" customHeight="false" outlineLevel="0" collapsed="false">
      <c r="B361" s="214"/>
      <c r="C361" s="215"/>
      <c r="K361" s="33"/>
      <c r="R361" s="242"/>
    </row>
    <row r="362" s="14" customFormat="true" ht="12.75" hidden="false" customHeight="false" outlineLevel="0" collapsed="false">
      <c r="B362" s="214"/>
      <c r="C362" s="215"/>
      <c r="K362" s="33"/>
      <c r="R362" s="242"/>
    </row>
    <row r="363" s="14" customFormat="true" ht="12.75" hidden="false" customHeight="false" outlineLevel="0" collapsed="false">
      <c r="B363" s="214"/>
      <c r="C363" s="215"/>
      <c r="K363" s="33"/>
      <c r="R363" s="242"/>
    </row>
    <row r="364" s="14" customFormat="true" ht="12.75" hidden="false" customHeight="false" outlineLevel="0" collapsed="false">
      <c r="B364" s="214"/>
      <c r="C364" s="215"/>
      <c r="K364" s="33"/>
      <c r="R364" s="242"/>
    </row>
    <row r="365" s="14" customFormat="true" ht="12.75" hidden="false" customHeight="false" outlineLevel="0" collapsed="false">
      <c r="B365" s="214"/>
      <c r="C365" s="215"/>
      <c r="K365" s="33"/>
      <c r="R365" s="242"/>
    </row>
    <row r="366" s="14" customFormat="true" ht="12.75" hidden="false" customHeight="false" outlineLevel="0" collapsed="false">
      <c r="B366" s="214"/>
      <c r="C366" s="215"/>
      <c r="K366" s="33"/>
      <c r="R366" s="242"/>
    </row>
    <row r="367" s="14" customFormat="true" ht="12.75" hidden="false" customHeight="false" outlineLevel="0" collapsed="false">
      <c r="B367" s="214"/>
      <c r="C367" s="215"/>
      <c r="K367" s="33"/>
      <c r="R367" s="242"/>
    </row>
    <row r="368" s="14" customFormat="true" ht="12.75" hidden="false" customHeight="false" outlineLevel="0" collapsed="false">
      <c r="B368" s="214"/>
      <c r="C368" s="215"/>
      <c r="K368" s="33"/>
      <c r="R368" s="242"/>
    </row>
    <row r="369" s="14" customFormat="true" ht="12.75" hidden="false" customHeight="false" outlineLevel="0" collapsed="false">
      <c r="B369" s="214"/>
      <c r="C369" s="215"/>
      <c r="K369" s="33"/>
      <c r="R369" s="242"/>
    </row>
    <row r="370" s="14" customFormat="true" ht="12.75" hidden="false" customHeight="false" outlineLevel="0" collapsed="false">
      <c r="B370" s="214"/>
      <c r="C370" s="215"/>
      <c r="K370" s="33"/>
      <c r="R370" s="242"/>
    </row>
    <row r="371" s="14" customFormat="true" ht="12.75" hidden="false" customHeight="false" outlineLevel="0" collapsed="false">
      <c r="B371" s="214"/>
      <c r="C371" s="215"/>
      <c r="K371" s="33"/>
      <c r="R371" s="242"/>
    </row>
    <row r="372" s="14" customFormat="true" ht="12.75" hidden="false" customHeight="false" outlineLevel="0" collapsed="false">
      <c r="B372" s="214"/>
      <c r="C372" s="215"/>
      <c r="K372" s="33"/>
      <c r="R372" s="242"/>
    </row>
    <row r="373" s="14" customFormat="true" ht="12.75" hidden="false" customHeight="false" outlineLevel="0" collapsed="false">
      <c r="B373" s="214"/>
      <c r="C373" s="215"/>
      <c r="K373" s="33"/>
      <c r="R373" s="242"/>
    </row>
    <row r="374" s="14" customFormat="true" ht="12.75" hidden="false" customHeight="false" outlineLevel="0" collapsed="false">
      <c r="B374" s="214"/>
      <c r="C374" s="215"/>
      <c r="K374" s="33"/>
      <c r="R374" s="242"/>
    </row>
    <row r="375" s="14" customFormat="true" ht="12.75" hidden="false" customHeight="false" outlineLevel="0" collapsed="false">
      <c r="B375" s="214"/>
      <c r="C375" s="215"/>
      <c r="K375" s="33"/>
      <c r="R375" s="242"/>
    </row>
    <row r="376" s="14" customFormat="true" ht="12.75" hidden="false" customHeight="false" outlineLevel="0" collapsed="false">
      <c r="B376" s="214"/>
      <c r="C376" s="215"/>
      <c r="K376" s="33"/>
      <c r="R376" s="242"/>
    </row>
    <row r="377" s="14" customFormat="true" ht="12.75" hidden="false" customHeight="false" outlineLevel="0" collapsed="false">
      <c r="B377" s="214"/>
      <c r="C377" s="215"/>
      <c r="K377" s="33"/>
      <c r="R377" s="242"/>
    </row>
    <row r="378" s="14" customFormat="true" ht="12.75" hidden="false" customHeight="false" outlineLevel="0" collapsed="false">
      <c r="B378" s="214"/>
      <c r="C378" s="215"/>
      <c r="K378" s="33"/>
      <c r="R378" s="242"/>
    </row>
    <row r="379" s="14" customFormat="true" ht="12.75" hidden="false" customHeight="false" outlineLevel="0" collapsed="false">
      <c r="B379" s="214"/>
      <c r="C379" s="215"/>
      <c r="K379" s="33"/>
      <c r="R379" s="242"/>
    </row>
    <row r="380" s="14" customFormat="true" ht="12.75" hidden="false" customHeight="false" outlineLevel="0" collapsed="false">
      <c r="B380" s="214"/>
      <c r="C380" s="215"/>
      <c r="K380" s="33"/>
      <c r="R380" s="242"/>
    </row>
    <row r="381" s="14" customFormat="true" ht="12.75" hidden="false" customHeight="false" outlineLevel="0" collapsed="false">
      <c r="B381" s="214"/>
      <c r="C381" s="215"/>
      <c r="K381" s="33"/>
      <c r="R381" s="242"/>
    </row>
    <row r="382" s="14" customFormat="true" ht="12.75" hidden="false" customHeight="false" outlineLevel="0" collapsed="false">
      <c r="B382" s="214"/>
      <c r="C382" s="215"/>
      <c r="K382" s="33"/>
      <c r="R382" s="242"/>
    </row>
    <row r="383" s="14" customFormat="true" ht="12.75" hidden="false" customHeight="false" outlineLevel="0" collapsed="false">
      <c r="B383" s="214"/>
      <c r="C383" s="215"/>
      <c r="K383" s="33"/>
      <c r="R383" s="242"/>
    </row>
    <row r="384" s="14" customFormat="true" ht="12.75" hidden="false" customHeight="false" outlineLevel="0" collapsed="false">
      <c r="B384" s="214"/>
      <c r="C384" s="215"/>
      <c r="K384" s="33"/>
      <c r="R384" s="242"/>
    </row>
    <row r="385" s="14" customFormat="true" ht="12.75" hidden="false" customHeight="false" outlineLevel="0" collapsed="false">
      <c r="B385" s="214"/>
      <c r="C385" s="215"/>
      <c r="K385" s="33"/>
      <c r="R385" s="242"/>
    </row>
    <row r="386" s="14" customFormat="true" ht="12.75" hidden="false" customHeight="false" outlineLevel="0" collapsed="false">
      <c r="B386" s="214"/>
      <c r="C386" s="215"/>
      <c r="K386" s="33"/>
      <c r="R386" s="242"/>
    </row>
    <row r="387" s="14" customFormat="true" ht="12.75" hidden="false" customHeight="false" outlineLevel="0" collapsed="false">
      <c r="B387" s="214"/>
      <c r="C387" s="215"/>
      <c r="K387" s="33"/>
      <c r="R387" s="242"/>
    </row>
    <row r="388" s="14" customFormat="true" ht="12.75" hidden="false" customHeight="false" outlineLevel="0" collapsed="false">
      <c r="B388" s="214"/>
      <c r="C388" s="215"/>
      <c r="K388" s="33"/>
      <c r="R388" s="242"/>
    </row>
    <row r="389" s="14" customFormat="true" ht="12.75" hidden="false" customHeight="false" outlineLevel="0" collapsed="false">
      <c r="B389" s="214"/>
      <c r="C389" s="215"/>
      <c r="K389" s="33"/>
      <c r="R389" s="242"/>
    </row>
    <row r="390" s="14" customFormat="true" ht="12.75" hidden="false" customHeight="false" outlineLevel="0" collapsed="false">
      <c r="B390" s="214"/>
      <c r="C390" s="215"/>
      <c r="K390" s="33"/>
      <c r="R390" s="242"/>
    </row>
    <row r="391" s="14" customFormat="true" ht="12.75" hidden="false" customHeight="false" outlineLevel="0" collapsed="false">
      <c r="B391" s="214"/>
      <c r="C391" s="215"/>
      <c r="K391" s="33"/>
      <c r="R391" s="242"/>
    </row>
    <row r="392" s="14" customFormat="true" ht="12.75" hidden="false" customHeight="false" outlineLevel="0" collapsed="false">
      <c r="B392" s="214"/>
      <c r="C392" s="215"/>
      <c r="K392" s="33"/>
      <c r="R392" s="242"/>
    </row>
    <row r="393" s="14" customFormat="true" ht="12.75" hidden="false" customHeight="false" outlineLevel="0" collapsed="false">
      <c r="B393" s="214"/>
      <c r="C393" s="215"/>
      <c r="K393" s="33"/>
      <c r="R393" s="242"/>
    </row>
    <row r="394" s="14" customFormat="true" ht="12.75" hidden="false" customHeight="false" outlineLevel="0" collapsed="false">
      <c r="B394" s="214"/>
      <c r="C394" s="215"/>
      <c r="K394" s="33"/>
      <c r="R394" s="242"/>
    </row>
    <row r="395" s="14" customFormat="true" ht="12.75" hidden="false" customHeight="false" outlineLevel="0" collapsed="false">
      <c r="B395" s="214"/>
      <c r="C395" s="215"/>
      <c r="K395" s="33"/>
      <c r="R395" s="242"/>
    </row>
    <row r="396" s="14" customFormat="true" ht="12.75" hidden="false" customHeight="false" outlineLevel="0" collapsed="false">
      <c r="B396" s="214"/>
      <c r="C396" s="215"/>
      <c r="K396" s="33"/>
      <c r="R396" s="242"/>
    </row>
    <row r="397" s="14" customFormat="true" ht="12.75" hidden="false" customHeight="false" outlineLevel="0" collapsed="false">
      <c r="B397" s="214"/>
      <c r="C397" s="215"/>
      <c r="K397" s="33"/>
      <c r="R397" s="242"/>
    </row>
    <row r="398" s="14" customFormat="true" ht="12.75" hidden="false" customHeight="false" outlineLevel="0" collapsed="false">
      <c r="B398" s="214"/>
      <c r="C398" s="215"/>
      <c r="K398" s="33"/>
      <c r="R398" s="242"/>
    </row>
    <row r="399" s="14" customFormat="true" ht="12.75" hidden="false" customHeight="false" outlineLevel="0" collapsed="false">
      <c r="B399" s="214"/>
      <c r="C399" s="215"/>
      <c r="K399" s="33"/>
      <c r="R399" s="242"/>
    </row>
    <row r="400" s="14" customFormat="true" ht="12.75" hidden="false" customHeight="false" outlineLevel="0" collapsed="false">
      <c r="B400" s="214"/>
      <c r="C400" s="215"/>
      <c r="K400" s="33"/>
      <c r="R400" s="242"/>
    </row>
    <row r="401" s="14" customFormat="true" ht="12.75" hidden="false" customHeight="false" outlineLevel="0" collapsed="false">
      <c r="B401" s="214"/>
      <c r="C401" s="215"/>
      <c r="K401" s="33"/>
      <c r="R401" s="242"/>
    </row>
    <row r="402" s="14" customFormat="true" ht="12.75" hidden="false" customHeight="false" outlineLevel="0" collapsed="false">
      <c r="B402" s="214"/>
      <c r="C402" s="215"/>
      <c r="K402" s="33"/>
      <c r="R402" s="242"/>
    </row>
    <row r="403" s="14" customFormat="true" ht="12.75" hidden="false" customHeight="false" outlineLevel="0" collapsed="false">
      <c r="B403" s="214"/>
      <c r="C403" s="215"/>
      <c r="K403" s="33"/>
      <c r="R403" s="242"/>
    </row>
    <row r="404" s="14" customFormat="true" ht="12.75" hidden="false" customHeight="false" outlineLevel="0" collapsed="false">
      <c r="B404" s="214"/>
      <c r="C404" s="215"/>
      <c r="K404" s="33"/>
      <c r="R404" s="242"/>
    </row>
    <row r="405" s="14" customFormat="true" ht="12.75" hidden="false" customHeight="false" outlineLevel="0" collapsed="false">
      <c r="B405" s="214"/>
      <c r="C405" s="215"/>
      <c r="K405" s="33"/>
      <c r="R405" s="242"/>
    </row>
    <row r="406" s="14" customFormat="true" ht="12.75" hidden="false" customHeight="false" outlineLevel="0" collapsed="false">
      <c r="B406" s="214"/>
      <c r="C406" s="215"/>
      <c r="K406" s="33"/>
      <c r="R406" s="242"/>
    </row>
    <row r="407" s="14" customFormat="true" ht="12.75" hidden="false" customHeight="false" outlineLevel="0" collapsed="false">
      <c r="B407" s="214"/>
      <c r="C407" s="215"/>
      <c r="K407" s="33"/>
      <c r="R407" s="242"/>
    </row>
    <row r="408" s="14" customFormat="true" ht="12.75" hidden="false" customHeight="false" outlineLevel="0" collapsed="false">
      <c r="B408" s="214"/>
      <c r="C408" s="215"/>
      <c r="K408" s="33"/>
      <c r="R408" s="242"/>
    </row>
    <row r="409" s="14" customFormat="true" ht="12.75" hidden="false" customHeight="false" outlineLevel="0" collapsed="false">
      <c r="B409" s="214"/>
      <c r="C409" s="215"/>
      <c r="K409" s="33"/>
      <c r="R409" s="242"/>
    </row>
    <row r="410" s="14" customFormat="true" ht="12.75" hidden="false" customHeight="false" outlineLevel="0" collapsed="false">
      <c r="B410" s="214"/>
      <c r="C410" s="215"/>
      <c r="K410" s="33"/>
      <c r="R410" s="242"/>
    </row>
    <row r="411" s="14" customFormat="true" ht="12.75" hidden="false" customHeight="false" outlineLevel="0" collapsed="false">
      <c r="B411" s="214"/>
      <c r="C411" s="215"/>
      <c r="K411" s="33"/>
      <c r="R411" s="242"/>
    </row>
    <row r="412" s="14" customFormat="true" ht="12.75" hidden="false" customHeight="false" outlineLevel="0" collapsed="false">
      <c r="B412" s="214"/>
      <c r="C412" s="215"/>
      <c r="K412" s="33"/>
      <c r="R412" s="242"/>
    </row>
    <row r="413" s="14" customFormat="true" ht="12.75" hidden="false" customHeight="false" outlineLevel="0" collapsed="false">
      <c r="B413" s="214"/>
      <c r="C413" s="215"/>
      <c r="K413" s="33"/>
      <c r="R413" s="242"/>
    </row>
    <row r="414" s="14" customFormat="true" ht="12.75" hidden="false" customHeight="false" outlineLevel="0" collapsed="false">
      <c r="B414" s="214"/>
      <c r="C414" s="215"/>
      <c r="K414" s="33"/>
      <c r="R414" s="242"/>
    </row>
    <row r="415" s="14" customFormat="true" ht="12.75" hidden="false" customHeight="false" outlineLevel="0" collapsed="false">
      <c r="B415" s="214"/>
      <c r="C415" s="215"/>
      <c r="K415" s="33"/>
      <c r="R415" s="242"/>
    </row>
    <row r="416" s="14" customFormat="true" ht="12.75" hidden="false" customHeight="false" outlineLevel="0" collapsed="false">
      <c r="B416" s="214"/>
      <c r="C416" s="215"/>
      <c r="K416" s="33"/>
      <c r="R416" s="242"/>
    </row>
    <row r="417" s="14" customFormat="true" ht="12.75" hidden="false" customHeight="false" outlineLevel="0" collapsed="false">
      <c r="B417" s="214"/>
      <c r="C417" s="215"/>
      <c r="K417" s="33"/>
      <c r="R417" s="242"/>
    </row>
    <row r="418" s="14" customFormat="true" ht="12.75" hidden="false" customHeight="false" outlineLevel="0" collapsed="false">
      <c r="B418" s="214"/>
      <c r="C418" s="215"/>
      <c r="K418" s="33"/>
      <c r="R418" s="242"/>
    </row>
    <row r="419" s="14" customFormat="true" ht="12.75" hidden="false" customHeight="false" outlineLevel="0" collapsed="false">
      <c r="B419" s="214"/>
      <c r="C419" s="215"/>
      <c r="K419" s="33"/>
      <c r="R419" s="242"/>
    </row>
    <row r="420" s="14" customFormat="true" ht="12.75" hidden="false" customHeight="false" outlineLevel="0" collapsed="false">
      <c r="B420" s="214"/>
      <c r="C420" s="215"/>
      <c r="K420" s="33"/>
      <c r="R420" s="242"/>
    </row>
    <row r="421" s="14" customFormat="true" ht="12.75" hidden="false" customHeight="false" outlineLevel="0" collapsed="false">
      <c r="B421" s="214"/>
      <c r="C421" s="215"/>
      <c r="K421" s="33"/>
      <c r="R421" s="242"/>
    </row>
    <row r="422" s="14" customFormat="true" ht="12.75" hidden="false" customHeight="false" outlineLevel="0" collapsed="false">
      <c r="B422" s="214"/>
      <c r="C422" s="215"/>
      <c r="K422" s="33"/>
      <c r="R422" s="242"/>
    </row>
    <row r="423" s="14" customFormat="true" ht="12.75" hidden="false" customHeight="false" outlineLevel="0" collapsed="false">
      <c r="B423" s="214"/>
      <c r="C423" s="215"/>
      <c r="K423" s="33"/>
      <c r="R423" s="242"/>
    </row>
    <row r="424" s="14" customFormat="true" ht="12.75" hidden="false" customHeight="false" outlineLevel="0" collapsed="false">
      <c r="B424" s="214"/>
      <c r="C424" s="215"/>
      <c r="K424" s="33"/>
      <c r="R424" s="242"/>
    </row>
    <row r="425" s="14" customFormat="true" ht="12.75" hidden="false" customHeight="false" outlineLevel="0" collapsed="false">
      <c r="B425" s="214"/>
      <c r="C425" s="215"/>
      <c r="K425" s="33"/>
      <c r="R425" s="242"/>
    </row>
    <row r="426" s="14" customFormat="true" ht="12.75" hidden="false" customHeight="false" outlineLevel="0" collapsed="false">
      <c r="B426" s="214"/>
      <c r="C426" s="215"/>
      <c r="K426" s="33"/>
      <c r="R426" s="242"/>
    </row>
    <row r="427" s="14" customFormat="true" ht="12.75" hidden="false" customHeight="false" outlineLevel="0" collapsed="false">
      <c r="B427" s="214"/>
      <c r="C427" s="215"/>
      <c r="K427" s="33"/>
      <c r="R427" s="242"/>
    </row>
    <row r="428" s="14" customFormat="true" ht="12.75" hidden="false" customHeight="false" outlineLevel="0" collapsed="false">
      <c r="B428" s="214"/>
      <c r="C428" s="215"/>
      <c r="K428" s="33"/>
      <c r="R428" s="242"/>
    </row>
    <row r="429" s="14" customFormat="true" ht="12.75" hidden="false" customHeight="false" outlineLevel="0" collapsed="false">
      <c r="B429" s="214"/>
      <c r="C429" s="215"/>
      <c r="K429" s="33"/>
      <c r="R429" s="242"/>
    </row>
    <row r="430" s="14" customFormat="true" ht="12.75" hidden="false" customHeight="false" outlineLevel="0" collapsed="false">
      <c r="B430" s="214"/>
      <c r="C430" s="215"/>
      <c r="K430" s="33"/>
      <c r="R430" s="242"/>
    </row>
    <row r="431" s="14" customFormat="true" ht="12.75" hidden="false" customHeight="false" outlineLevel="0" collapsed="false">
      <c r="B431" s="214"/>
      <c r="C431" s="215"/>
      <c r="K431" s="33"/>
      <c r="R431" s="242"/>
    </row>
    <row r="432" s="14" customFormat="true" ht="12.75" hidden="false" customHeight="false" outlineLevel="0" collapsed="false">
      <c r="B432" s="214"/>
      <c r="C432" s="215"/>
      <c r="K432" s="33"/>
      <c r="R432" s="242"/>
    </row>
    <row r="433" s="14" customFormat="true" ht="12.75" hidden="false" customHeight="false" outlineLevel="0" collapsed="false">
      <c r="B433" s="214"/>
      <c r="C433" s="215"/>
      <c r="K433" s="33"/>
      <c r="R433" s="242"/>
    </row>
    <row r="434" s="14" customFormat="true" ht="12.75" hidden="false" customHeight="false" outlineLevel="0" collapsed="false">
      <c r="B434" s="214"/>
      <c r="C434" s="215"/>
      <c r="K434" s="33"/>
      <c r="R434" s="242"/>
    </row>
    <row r="435" s="14" customFormat="true" ht="12.75" hidden="false" customHeight="false" outlineLevel="0" collapsed="false">
      <c r="B435" s="214"/>
      <c r="C435" s="215"/>
      <c r="K435" s="33"/>
      <c r="R435" s="242"/>
    </row>
    <row r="436" s="14" customFormat="true" ht="12.75" hidden="false" customHeight="false" outlineLevel="0" collapsed="false">
      <c r="B436" s="214"/>
      <c r="C436" s="215"/>
      <c r="K436" s="33"/>
      <c r="R436" s="242"/>
    </row>
    <row r="437" s="14" customFormat="true" ht="12.75" hidden="false" customHeight="false" outlineLevel="0" collapsed="false">
      <c r="B437" s="214"/>
      <c r="C437" s="215"/>
      <c r="K437" s="33"/>
      <c r="R437" s="242"/>
    </row>
    <row r="438" s="14" customFormat="true" ht="12.75" hidden="false" customHeight="false" outlineLevel="0" collapsed="false">
      <c r="B438" s="214"/>
      <c r="C438" s="215"/>
      <c r="K438" s="33"/>
      <c r="R438" s="242"/>
    </row>
    <row r="439" s="14" customFormat="true" ht="12.75" hidden="false" customHeight="false" outlineLevel="0" collapsed="false">
      <c r="B439" s="214"/>
      <c r="C439" s="215"/>
      <c r="K439" s="33"/>
      <c r="R439" s="242"/>
    </row>
    <row r="440" s="14" customFormat="true" ht="12.75" hidden="false" customHeight="false" outlineLevel="0" collapsed="false">
      <c r="B440" s="214"/>
      <c r="C440" s="215"/>
      <c r="K440" s="33"/>
      <c r="R440" s="242"/>
    </row>
    <row r="441" s="14" customFormat="true" ht="12.75" hidden="false" customHeight="false" outlineLevel="0" collapsed="false">
      <c r="B441" s="214"/>
      <c r="C441" s="215"/>
      <c r="K441" s="33"/>
      <c r="R441" s="242"/>
    </row>
    <row r="442" s="14" customFormat="true" ht="12.75" hidden="false" customHeight="false" outlineLevel="0" collapsed="false">
      <c r="B442" s="214"/>
      <c r="C442" s="215"/>
      <c r="K442" s="33"/>
      <c r="R442" s="242"/>
    </row>
    <row r="443" s="14" customFormat="true" ht="12.75" hidden="false" customHeight="false" outlineLevel="0" collapsed="false">
      <c r="B443" s="214"/>
      <c r="C443" s="215"/>
      <c r="K443" s="33"/>
      <c r="R443" s="242"/>
    </row>
    <row r="444" s="14" customFormat="true" ht="12.75" hidden="false" customHeight="false" outlineLevel="0" collapsed="false">
      <c r="B444" s="214"/>
      <c r="C444" s="215"/>
      <c r="K444" s="33"/>
      <c r="R444" s="242"/>
    </row>
    <row r="445" s="14" customFormat="true" ht="12.75" hidden="false" customHeight="false" outlineLevel="0" collapsed="false">
      <c r="B445" s="214"/>
      <c r="C445" s="215"/>
      <c r="K445" s="33"/>
      <c r="R445" s="242"/>
    </row>
    <row r="446" s="14" customFormat="true" ht="12.75" hidden="false" customHeight="false" outlineLevel="0" collapsed="false">
      <c r="B446" s="214"/>
      <c r="C446" s="215"/>
      <c r="K446" s="33"/>
      <c r="R446" s="242"/>
    </row>
    <row r="447" s="14" customFormat="true" ht="12.75" hidden="false" customHeight="false" outlineLevel="0" collapsed="false">
      <c r="B447" s="214"/>
      <c r="C447" s="215"/>
      <c r="K447" s="33"/>
      <c r="R447" s="242"/>
    </row>
    <row r="448" s="14" customFormat="true" ht="12.75" hidden="false" customHeight="false" outlineLevel="0" collapsed="false">
      <c r="B448" s="214"/>
      <c r="C448" s="215"/>
      <c r="K448" s="33"/>
      <c r="R448" s="242"/>
    </row>
    <row r="449" s="14" customFormat="true" ht="12.75" hidden="false" customHeight="false" outlineLevel="0" collapsed="false">
      <c r="B449" s="214"/>
      <c r="C449" s="215"/>
      <c r="K449" s="33"/>
      <c r="R449" s="242"/>
    </row>
    <row r="450" s="14" customFormat="true" ht="12.75" hidden="false" customHeight="false" outlineLevel="0" collapsed="false">
      <c r="B450" s="214"/>
      <c r="C450" s="215"/>
      <c r="K450" s="33"/>
      <c r="R450" s="242"/>
    </row>
    <row r="451" s="14" customFormat="true" ht="12.75" hidden="false" customHeight="false" outlineLevel="0" collapsed="false">
      <c r="B451" s="214"/>
      <c r="C451" s="215"/>
      <c r="K451" s="33"/>
      <c r="R451" s="242"/>
    </row>
    <row r="452" s="14" customFormat="true" ht="12.75" hidden="false" customHeight="false" outlineLevel="0" collapsed="false">
      <c r="B452" s="214"/>
      <c r="C452" s="215"/>
      <c r="K452" s="33"/>
      <c r="R452" s="242"/>
    </row>
    <row r="453" s="14" customFormat="true" ht="12.75" hidden="false" customHeight="false" outlineLevel="0" collapsed="false">
      <c r="B453" s="214"/>
      <c r="C453" s="215"/>
      <c r="K453" s="33"/>
      <c r="R453" s="242"/>
    </row>
    <row r="454" s="14" customFormat="true" ht="12.75" hidden="false" customHeight="false" outlineLevel="0" collapsed="false">
      <c r="B454" s="214"/>
      <c r="C454" s="215"/>
      <c r="K454" s="33"/>
      <c r="R454" s="242"/>
    </row>
    <row r="455" s="14" customFormat="true" ht="12.75" hidden="false" customHeight="false" outlineLevel="0" collapsed="false">
      <c r="B455" s="214"/>
      <c r="C455" s="215"/>
      <c r="K455" s="33"/>
      <c r="R455" s="242"/>
    </row>
    <row r="456" s="14" customFormat="true" ht="12.75" hidden="false" customHeight="false" outlineLevel="0" collapsed="false">
      <c r="B456" s="214"/>
      <c r="C456" s="215"/>
      <c r="K456" s="33"/>
      <c r="R456" s="242"/>
    </row>
    <row r="457" s="14" customFormat="true" ht="12.75" hidden="false" customHeight="false" outlineLevel="0" collapsed="false">
      <c r="B457" s="214"/>
      <c r="C457" s="215"/>
      <c r="K457" s="33"/>
      <c r="R457" s="242"/>
    </row>
    <row r="458" s="14" customFormat="true" ht="12.75" hidden="false" customHeight="false" outlineLevel="0" collapsed="false">
      <c r="B458" s="214"/>
      <c r="C458" s="215"/>
      <c r="K458" s="33"/>
      <c r="R458" s="242"/>
    </row>
    <row r="459" s="14" customFormat="true" ht="12.75" hidden="false" customHeight="false" outlineLevel="0" collapsed="false">
      <c r="B459" s="214"/>
      <c r="C459" s="215"/>
      <c r="K459" s="33"/>
      <c r="R459" s="242"/>
    </row>
    <row r="460" s="14" customFormat="true" ht="12.75" hidden="false" customHeight="false" outlineLevel="0" collapsed="false">
      <c r="B460" s="214"/>
      <c r="C460" s="215"/>
      <c r="K460" s="33"/>
      <c r="R460" s="242"/>
    </row>
    <row r="461" s="14" customFormat="true" ht="12.75" hidden="false" customHeight="false" outlineLevel="0" collapsed="false">
      <c r="B461" s="214"/>
      <c r="C461" s="215"/>
      <c r="K461" s="33"/>
      <c r="R461" s="242"/>
    </row>
    <row r="462" s="14" customFormat="true" ht="12.75" hidden="false" customHeight="false" outlineLevel="0" collapsed="false">
      <c r="B462" s="214"/>
      <c r="C462" s="215"/>
      <c r="K462" s="33"/>
      <c r="R462" s="242"/>
    </row>
    <row r="463" s="14" customFormat="true" ht="12.75" hidden="false" customHeight="false" outlineLevel="0" collapsed="false">
      <c r="B463" s="214"/>
      <c r="C463" s="215"/>
      <c r="K463" s="33"/>
      <c r="R463" s="242"/>
    </row>
    <row r="464" s="14" customFormat="true" ht="12.75" hidden="false" customHeight="false" outlineLevel="0" collapsed="false">
      <c r="B464" s="214"/>
      <c r="C464" s="215"/>
      <c r="K464" s="33"/>
      <c r="R464" s="242"/>
    </row>
    <row r="465" s="14" customFormat="true" ht="12.75" hidden="false" customHeight="false" outlineLevel="0" collapsed="false">
      <c r="B465" s="214"/>
      <c r="C465" s="215"/>
      <c r="K465" s="33"/>
      <c r="R465" s="242"/>
    </row>
    <row r="466" s="14" customFormat="true" ht="12.75" hidden="false" customHeight="false" outlineLevel="0" collapsed="false">
      <c r="B466" s="214"/>
      <c r="C466" s="215"/>
      <c r="K466" s="33"/>
      <c r="R466" s="242"/>
    </row>
    <row r="467" s="14" customFormat="true" ht="12.75" hidden="false" customHeight="false" outlineLevel="0" collapsed="false">
      <c r="B467" s="214"/>
      <c r="C467" s="215"/>
      <c r="K467" s="33"/>
      <c r="R467" s="242"/>
    </row>
    <row r="468" s="14" customFormat="true" ht="12.75" hidden="false" customHeight="false" outlineLevel="0" collapsed="false">
      <c r="B468" s="214"/>
      <c r="C468" s="215"/>
      <c r="K468" s="33"/>
      <c r="R468" s="242"/>
    </row>
    <row r="469" s="14" customFormat="true" ht="12.75" hidden="false" customHeight="false" outlineLevel="0" collapsed="false">
      <c r="B469" s="214"/>
      <c r="C469" s="215"/>
      <c r="K469" s="33"/>
      <c r="R469" s="242"/>
    </row>
    <row r="470" s="14" customFormat="true" ht="12.75" hidden="false" customHeight="false" outlineLevel="0" collapsed="false">
      <c r="B470" s="214"/>
      <c r="C470" s="215"/>
      <c r="K470" s="33"/>
      <c r="R470" s="242"/>
    </row>
    <row r="471" s="14" customFormat="true" ht="12.75" hidden="false" customHeight="false" outlineLevel="0" collapsed="false">
      <c r="B471" s="214"/>
      <c r="C471" s="215"/>
      <c r="K471" s="33"/>
      <c r="R471" s="242"/>
    </row>
    <row r="472" s="14" customFormat="true" ht="12.75" hidden="false" customHeight="false" outlineLevel="0" collapsed="false">
      <c r="B472" s="214"/>
      <c r="C472" s="215"/>
      <c r="K472" s="33"/>
      <c r="R472" s="242"/>
    </row>
    <row r="473" s="14" customFormat="true" ht="12.75" hidden="false" customHeight="false" outlineLevel="0" collapsed="false">
      <c r="B473" s="214"/>
      <c r="C473" s="215"/>
      <c r="K473" s="33"/>
      <c r="R473" s="242"/>
    </row>
    <row r="474" s="14" customFormat="true" ht="12.75" hidden="false" customHeight="false" outlineLevel="0" collapsed="false">
      <c r="B474" s="214"/>
      <c r="C474" s="215"/>
      <c r="K474" s="33"/>
      <c r="R474" s="242"/>
    </row>
    <row r="475" s="14" customFormat="true" ht="12.75" hidden="false" customHeight="false" outlineLevel="0" collapsed="false">
      <c r="B475" s="214"/>
      <c r="C475" s="215"/>
      <c r="K475" s="33"/>
      <c r="R475" s="242"/>
    </row>
    <row r="476" s="14" customFormat="true" ht="12.75" hidden="false" customHeight="false" outlineLevel="0" collapsed="false">
      <c r="B476" s="214"/>
      <c r="C476" s="215"/>
      <c r="K476" s="33"/>
      <c r="R476" s="242"/>
    </row>
    <row r="477" s="14" customFormat="true" ht="12.75" hidden="false" customHeight="false" outlineLevel="0" collapsed="false">
      <c r="B477" s="214"/>
      <c r="C477" s="215"/>
      <c r="K477" s="33"/>
      <c r="R477" s="242"/>
    </row>
    <row r="478" s="14" customFormat="true" ht="12.75" hidden="false" customHeight="false" outlineLevel="0" collapsed="false">
      <c r="B478" s="214"/>
      <c r="C478" s="215"/>
      <c r="K478" s="33"/>
      <c r="R478" s="242"/>
    </row>
    <row r="479" s="14" customFormat="true" ht="12.75" hidden="false" customHeight="false" outlineLevel="0" collapsed="false">
      <c r="B479" s="214"/>
      <c r="C479" s="215"/>
      <c r="K479" s="33"/>
      <c r="R479" s="242"/>
    </row>
    <row r="480" s="14" customFormat="true" ht="12.75" hidden="false" customHeight="false" outlineLevel="0" collapsed="false">
      <c r="B480" s="214"/>
      <c r="C480" s="215"/>
      <c r="K480" s="33"/>
      <c r="R480" s="242"/>
    </row>
    <row r="481" s="14" customFormat="true" ht="12.75" hidden="false" customHeight="false" outlineLevel="0" collapsed="false">
      <c r="B481" s="214"/>
      <c r="C481" s="215"/>
      <c r="K481" s="33"/>
      <c r="R481" s="242"/>
    </row>
    <row r="482" s="14" customFormat="true" ht="12.75" hidden="false" customHeight="false" outlineLevel="0" collapsed="false">
      <c r="B482" s="214"/>
      <c r="C482" s="215"/>
      <c r="K482" s="33"/>
      <c r="R482" s="242"/>
    </row>
    <row r="483" s="14" customFormat="true" ht="12.75" hidden="false" customHeight="false" outlineLevel="0" collapsed="false">
      <c r="B483" s="214"/>
      <c r="C483" s="215"/>
      <c r="K483" s="33"/>
      <c r="R483" s="242"/>
    </row>
    <row r="484" s="14" customFormat="true" ht="12.75" hidden="false" customHeight="false" outlineLevel="0" collapsed="false">
      <c r="B484" s="214"/>
      <c r="C484" s="215"/>
      <c r="K484" s="33"/>
      <c r="R484" s="242"/>
    </row>
    <row r="485" s="14" customFormat="true" ht="12.75" hidden="false" customHeight="false" outlineLevel="0" collapsed="false">
      <c r="B485" s="214"/>
      <c r="C485" s="215"/>
      <c r="K485" s="33"/>
      <c r="R485" s="242"/>
    </row>
    <row r="486" s="14" customFormat="true" ht="12.75" hidden="false" customHeight="false" outlineLevel="0" collapsed="false">
      <c r="B486" s="214"/>
      <c r="C486" s="215"/>
      <c r="K486" s="33"/>
      <c r="R486" s="242"/>
    </row>
    <row r="487" s="14" customFormat="true" ht="12.75" hidden="false" customHeight="false" outlineLevel="0" collapsed="false">
      <c r="B487" s="214"/>
      <c r="C487" s="215"/>
      <c r="K487" s="33"/>
      <c r="R487" s="242"/>
    </row>
    <row r="488" s="14" customFormat="true" ht="12.75" hidden="false" customHeight="false" outlineLevel="0" collapsed="false">
      <c r="B488" s="214"/>
      <c r="C488" s="215"/>
      <c r="K488" s="33"/>
      <c r="R488" s="242"/>
    </row>
    <row r="489" s="14" customFormat="true" ht="12.75" hidden="false" customHeight="false" outlineLevel="0" collapsed="false">
      <c r="B489" s="214"/>
      <c r="C489" s="215"/>
      <c r="K489" s="33"/>
      <c r="R489" s="242"/>
    </row>
    <row r="490" s="14" customFormat="true" ht="12.75" hidden="false" customHeight="false" outlineLevel="0" collapsed="false">
      <c r="B490" s="214"/>
      <c r="C490" s="215"/>
      <c r="K490" s="33"/>
      <c r="R490" s="242"/>
    </row>
    <row r="491" s="14" customFormat="true" ht="12.75" hidden="false" customHeight="false" outlineLevel="0" collapsed="false">
      <c r="B491" s="214"/>
      <c r="C491" s="215"/>
      <c r="K491" s="33"/>
      <c r="R491" s="242"/>
    </row>
    <row r="492" s="14" customFormat="true" ht="12.75" hidden="false" customHeight="false" outlineLevel="0" collapsed="false">
      <c r="B492" s="214"/>
      <c r="C492" s="215"/>
      <c r="K492" s="33"/>
      <c r="R492" s="242"/>
    </row>
    <row r="493" s="14" customFormat="true" ht="12.75" hidden="false" customHeight="false" outlineLevel="0" collapsed="false">
      <c r="B493" s="214"/>
      <c r="C493" s="215"/>
      <c r="K493" s="33"/>
      <c r="R493" s="242"/>
    </row>
    <row r="494" s="14" customFormat="true" ht="12.75" hidden="false" customHeight="false" outlineLevel="0" collapsed="false">
      <c r="B494" s="214"/>
      <c r="C494" s="215"/>
      <c r="K494" s="33"/>
      <c r="R494" s="242"/>
    </row>
    <row r="495" s="14" customFormat="true" ht="12.75" hidden="false" customHeight="false" outlineLevel="0" collapsed="false">
      <c r="B495" s="214"/>
      <c r="C495" s="215"/>
      <c r="K495" s="33"/>
      <c r="R495" s="242"/>
    </row>
    <row r="496" s="14" customFormat="true" ht="12.75" hidden="false" customHeight="false" outlineLevel="0" collapsed="false">
      <c r="B496" s="214"/>
      <c r="C496" s="215"/>
      <c r="K496" s="33"/>
      <c r="R496" s="242"/>
    </row>
    <row r="497" s="14" customFormat="true" ht="12.75" hidden="false" customHeight="false" outlineLevel="0" collapsed="false">
      <c r="B497" s="214"/>
      <c r="C497" s="215"/>
      <c r="K497" s="33"/>
      <c r="R497" s="242"/>
    </row>
    <row r="498" s="14" customFormat="true" ht="12.75" hidden="false" customHeight="false" outlineLevel="0" collapsed="false">
      <c r="B498" s="214"/>
      <c r="C498" s="215"/>
      <c r="K498" s="33"/>
      <c r="R498" s="242"/>
    </row>
    <row r="499" s="14" customFormat="true" ht="12.75" hidden="false" customHeight="false" outlineLevel="0" collapsed="false">
      <c r="B499" s="214"/>
      <c r="C499" s="215"/>
      <c r="K499" s="33"/>
      <c r="R499" s="242"/>
    </row>
    <row r="500" s="14" customFormat="true" ht="12.75" hidden="false" customHeight="false" outlineLevel="0" collapsed="false">
      <c r="B500" s="214"/>
      <c r="C500" s="215"/>
      <c r="K500" s="33"/>
      <c r="R500" s="242"/>
    </row>
    <row r="501" s="14" customFormat="true" ht="12.75" hidden="false" customHeight="false" outlineLevel="0" collapsed="false">
      <c r="B501" s="214"/>
      <c r="C501" s="215"/>
      <c r="K501" s="33"/>
      <c r="R501" s="242"/>
    </row>
    <row r="502" s="14" customFormat="true" ht="12.75" hidden="false" customHeight="false" outlineLevel="0" collapsed="false">
      <c r="B502" s="214"/>
      <c r="C502" s="215"/>
      <c r="K502" s="33"/>
      <c r="R502" s="242"/>
    </row>
    <row r="503" s="14" customFormat="true" ht="12.75" hidden="false" customHeight="false" outlineLevel="0" collapsed="false">
      <c r="B503" s="214"/>
      <c r="C503" s="215"/>
      <c r="K503" s="33"/>
      <c r="R503" s="242"/>
    </row>
    <row r="504" s="14" customFormat="true" ht="12.75" hidden="false" customHeight="false" outlineLevel="0" collapsed="false">
      <c r="B504" s="214"/>
      <c r="C504" s="215"/>
      <c r="K504" s="33"/>
      <c r="R504" s="242"/>
    </row>
    <row r="505" s="14" customFormat="true" ht="12.75" hidden="false" customHeight="false" outlineLevel="0" collapsed="false">
      <c r="B505" s="214"/>
      <c r="C505" s="215"/>
      <c r="K505" s="33"/>
      <c r="R505" s="242"/>
    </row>
    <row r="506" s="14" customFormat="true" ht="12.75" hidden="false" customHeight="false" outlineLevel="0" collapsed="false">
      <c r="B506" s="214"/>
      <c r="C506" s="215"/>
      <c r="K506" s="33"/>
      <c r="R506" s="242"/>
    </row>
    <row r="507" s="14" customFormat="true" ht="12.75" hidden="false" customHeight="false" outlineLevel="0" collapsed="false">
      <c r="B507" s="214"/>
      <c r="C507" s="215"/>
      <c r="K507" s="33"/>
      <c r="R507" s="242"/>
    </row>
    <row r="508" s="14" customFormat="true" ht="12.75" hidden="false" customHeight="false" outlineLevel="0" collapsed="false">
      <c r="B508" s="214"/>
      <c r="C508" s="215"/>
      <c r="K508" s="33"/>
      <c r="R508" s="242"/>
    </row>
    <row r="509" s="14" customFormat="true" ht="12.75" hidden="false" customHeight="false" outlineLevel="0" collapsed="false">
      <c r="B509" s="214"/>
      <c r="C509" s="215"/>
      <c r="K509" s="33"/>
      <c r="R509" s="242"/>
    </row>
    <row r="510" s="14" customFormat="true" ht="12.75" hidden="false" customHeight="false" outlineLevel="0" collapsed="false">
      <c r="B510" s="214"/>
      <c r="C510" s="215"/>
      <c r="K510" s="33"/>
      <c r="R510" s="242"/>
    </row>
    <row r="511" s="14" customFormat="true" ht="12.75" hidden="false" customHeight="false" outlineLevel="0" collapsed="false">
      <c r="B511" s="214"/>
      <c r="C511" s="215"/>
      <c r="K511" s="33"/>
      <c r="R511" s="242"/>
    </row>
    <row r="512" s="14" customFormat="true" ht="12.75" hidden="false" customHeight="false" outlineLevel="0" collapsed="false">
      <c r="B512" s="214"/>
      <c r="C512" s="215"/>
      <c r="K512" s="33"/>
      <c r="R512" s="242"/>
    </row>
    <row r="513" s="14" customFormat="true" ht="12.75" hidden="false" customHeight="false" outlineLevel="0" collapsed="false">
      <c r="B513" s="214"/>
      <c r="C513" s="215"/>
      <c r="K513" s="33"/>
      <c r="R513" s="242"/>
    </row>
    <row r="514" s="14" customFormat="true" ht="12.75" hidden="false" customHeight="false" outlineLevel="0" collapsed="false">
      <c r="B514" s="214"/>
      <c r="C514" s="215"/>
      <c r="K514" s="33"/>
      <c r="R514" s="242"/>
    </row>
    <row r="515" s="14" customFormat="true" ht="12.75" hidden="false" customHeight="false" outlineLevel="0" collapsed="false">
      <c r="B515" s="214"/>
      <c r="C515" s="215"/>
      <c r="K515" s="33"/>
      <c r="R515" s="242"/>
    </row>
    <row r="516" s="14" customFormat="true" ht="12.75" hidden="false" customHeight="false" outlineLevel="0" collapsed="false">
      <c r="B516" s="214"/>
      <c r="C516" s="215"/>
      <c r="K516" s="33"/>
      <c r="R516" s="242"/>
    </row>
    <row r="517" s="14" customFormat="true" ht="12.75" hidden="false" customHeight="false" outlineLevel="0" collapsed="false">
      <c r="B517" s="214"/>
      <c r="C517" s="215"/>
      <c r="K517" s="33"/>
      <c r="R517" s="242"/>
    </row>
    <row r="518" s="14" customFormat="true" ht="12.75" hidden="false" customHeight="false" outlineLevel="0" collapsed="false">
      <c r="B518" s="214"/>
      <c r="C518" s="215"/>
      <c r="K518" s="33"/>
      <c r="R518" s="242"/>
    </row>
    <row r="519" s="14" customFormat="true" ht="12.75" hidden="false" customHeight="false" outlineLevel="0" collapsed="false">
      <c r="B519" s="214"/>
      <c r="C519" s="215"/>
      <c r="K519" s="33"/>
      <c r="R519" s="242"/>
    </row>
    <row r="520" s="14" customFormat="true" ht="12.75" hidden="false" customHeight="false" outlineLevel="0" collapsed="false">
      <c r="B520" s="214"/>
      <c r="C520" s="215"/>
      <c r="K520" s="33"/>
      <c r="R520" s="242"/>
    </row>
    <row r="521" s="14" customFormat="true" ht="12.75" hidden="false" customHeight="false" outlineLevel="0" collapsed="false">
      <c r="B521" s="214"/>
      <c r="C521" s="215"/>
      <c r="K521" s="33"/>
      <c r="R521" s="242"/>
    </row>
    <row r="522" s="14" customFormat="true" ht="12.75" hidden="false" customHeight="false" outlineLevel="0" collapsed="false">
      <c r="B522" s="214"/>
      <c r="C522" s="215"/>
      <c r="K522" s="33"/>
      <c r="R522" s="242"/>
    </row>
    <row r="523" s="14" customFormat="true" ht="12.75" hidden="false" customHeight="false" outlineLevel="0" collapsed="false">
      <c r="B523" s="214"/>
      <c r="C523" s="215"/>
      <c r="K523" s="33"/>
      <c r="R523" s="242"/>
    </row>
    <row r="524" s="14" customFormat="true" ht="12.75" hidden="false" customHeight="false" outlineLevel="0" collapsed="false">
      <c r="B524" s="214"/>
      <c r="C524" s="215"/>
      <c r="K524" s="33"/>
      <c r="R524" s="242"/>
    </row>
    <row r="525" s="14" customFormat="true" ht="12.75" hidden="false" customHeight="false" outlineLevel="0" collapsed="false">
      <c r="B525" s="214"/>
      <c r="C525" s="215"/>
      <c r="K525" s="33"/>
      <c r="R525" s="242"/>
    </row>
    <row r="526" s="14" customFormat="true" ht="12.75" hidden="false" customHeight="false" outlineLevel="0" collapsed="false">
      <c r="B526" s="214"/>
      <c r="C526" s="215"/>
      <c r="K526" s="33"/>
      <c r="R526" s="242"/>
    </row>
    <row r="527" s="14" customFormat="true" ht="12.75" hidden="false" customHeight="false" outlineLevel="0" collapsed="false">
      <c r="B527" s="214"/>
      <c r="C527" s="215"/>
      <c r="K527" s="33"/>
      <c r="R527" s="242"/>
    </row>
    <row r="528" s="14" customFormat="true" ht="12.75" hidden="false" customHeight="false" outlineLevel="0" collapsed="false">
      <c r="B528" s="214"/>
      <c r="C528" s="215"/>
      <c r="K528" s="33"/>
      <c r="R528" s="242"/>
    </row>
    <row r="529" s="14" customFormat="true" ht="12.75" hidden="false" customHeight="false" outlineLevel="0" collapsed="false">
      <c r="B529" s="214"/>
      <c r="C529" s="215"/>
      <c r="K529" s="33"/>
      <c r="R529" s="242"/>
    </row>
    <row r="530" s="14" customFormat="true" ht="12.75" hidden="false" customHeight="false" outlineLevel="0" collapsed="false">
      <c r="B530" s="214"/>
      <c r="C530" s="215"/>
      <c r="K530" s="33"/>
      <c r="R530" s="242"/>
    </row>
    <row r="531" s="14" customFormat="true" ht="12.75" hidden="false" customHeight="false" outlineLevel="0" collapsed="false">
      <c r="B531" s="214"/>
      <c r="C531" s="215"/>
      <c r="K531" s="33"/>
      <c r="R531" s="242"/>
    </row>
    <row r="532" s="14" customFormat="true" ht="12.75" hidden="false" customHeight="false" outlineLevel="0" collapsed="false">
      <c r="B532" s="214"/>
      <c r="C532" s="215"/>
      <c r="K532" s="33"/>
      <c r="R532" s="242"/>
    </row>
    <row r="533" s="14" customFormat="true" ht="12.75" hidden="false" customHeight="false" outlineLevel="0" collapsed="false">
      <c r="B533" s="214"/>
      <c r="C533" s="215"/>
      <c r="K533" s="33"/>
      <c r="R533" s="242"/>
    </row>
    <row r="534" s="14" customFormat="true" ht="12.75" hidden="false" customHeight="false" outlineLevel="0" collapsed="false">
      <c r="B534" s="214"/>
      <c r="C534" s="215"/>
      <c r="K534" s="33"/>
      <c r="R534" s="242"/>
    </row>
    <row r="535" s="14" customFormat="true" ht="12.75" hidden="false" customHeight="false" outlineLevel="0" collapsed="false">
      <c r="B535" s="214"/>
      <c r="C535" s="215"/>
      <c r="K535" s="33"/>
      <c r="R535" s="242"/>
    </row>
    <row r="536" s="14" customFormat="true" ht="12.75" hidden="false" customHeight="false" outlineLevel="0" collapsed="false">
      <c r="B536" s="214"/>
      <c r="C536" s="215"/>
      <c r="K536" s="33"/>
      <c r="R536" s="242"/>
    </row>
    <row r="537" s="14" customFormat="true" ht="12.75" hidden="false" customHeight="false" outlineLevel="0" collapsed="false">
      <c r="B537" s="214"/>
      <c r="C537" s="215"/>
      <c r="K537" s="33"/>
      <c r="R537" s="242"/>
    </row>
    <row r="538" s="14" customFormat="true" ht="12.75" hidden="false" customHeight="false" outlineLevel="0" collapsed="false">
      <c r="B538" s="214"/>
      <c r="C538" s="215"/>
      <c r="K538" s="33"/>
      <c r="R538" s="242"/>
    </row>
    <row r="539" s="14" customFormat="true" ht="12.75" hidden="false" customHeight="false" outlineLevel="0" collapsed="false">
      <c r="B539" s="214"/>
      <c r="C539" s="215"/>
      <c r="K539" s="33"/>
      <c r="R539" s="242"/>
    </row>
    <row r="540" s="14" customFormat="true" ht="12.75" hidden="false" customHeight="false" outlineLevel="0" collapsed="false">
      <c r="B540" s="214"/>
      <c r="C540" s="215"/>
      <c r="K540" s="33"/>
      <c r="R540" s="242"/>
    </row>
    <row r="541" s="14" customFormat="true" ht="12.75" hidden="false" customHeight="false" outlineLevel="0" collapsed="false">
      <c r="B541" s="214"/>
      <c r="C541" s="215"/>
      <c r="K541" s="33"/>
      <c r="R541" s="242"/>
    </row>
    <row r="542" s="14" customFormat="true" ht="12.75" hidden="false" customHeight="false" outlineLevel="0" collapsed="false">
      <c r="B542" s="214"/>
      <c r="C542" s="215"/>
      <c r="K542" s="33"/>
      <c r="R542" s="242"/>
    </row>
    <row r="543" s="14" customFormat="true" ht="12.75" hidden="false" customHeight="false" outlineLevel="0" collapsed="false">
      <c r="B543" s="214"/>
      <c r="C543" s="215"/>
      <c r="K543" s="33"/>
      <c r="R543" s="242"/>
    </row>
    <row r="544" s="14" customFormat="true" ht="12.75" hidden="false" customHeight="false" outlineLevel="0" collapsed="false">
      <c r="B544" s="214"/>
      <c r="C544" s="215"/>
      <c r="K544" s="33"/>
      <c r="R544" s="242"/>
    </row>
    <row r="545" s="14" customFormat="true" ht="12.75" hidden="false" customHeight="false" outlineLevel="0" collapsed="false">
      <c r="B545" s="214"/>
      <c r="C545" s="215"/>
      <c r="K545" s="33"/>
      <c r="R545" s="242"/>
    </row>
    <row r="546" s="14" customFormat="true" ht="12.75" hidden="false" customHeight="false" outlineLevel="0" collapsed="false">
      <c r="B546" s="214"/>
      <c r="C546" s="215"/>
      <c r="K546" s="33"/>
      <c r="R546" s="242"/>
    </row>
    <row r="547" s="14" customFormat="true" ht="12.75" hidden="false" customHeight="false" outlineLevel="0" collapsed="false">
      <c r="B547" s="214"/>
      <c r="C547" s="215"/>
      <c r="K547" s="33"/>
      <c r="R547" s="242"/>
    </row>
    <row r="548" s="14" customFormat="true" ht="12.75" hidden="false" customHeight="false" outlineLevel="0" collapsed="false">
      <c r="B548" s="214"/>
      <c r="C548" s="215"/>
      <c r="K548" s="33"/>
      <c r="R548" s="242"/>
    </row>
    <row r="549" s="14" customFormat="true" ht="12.75" hidden="false" customHeight="false" outlineLevel="0" collapsed="false">
      <c r="B549" s="214"/>
      <c r="C549" s="215"/>
      <c r="K549" s="33"/>
      <c r="R549" s="242"/>
    </row>
    <row r="550" s="14" customFormat="true" ht="12.75" hidden="false" customHeight="false" outlineLevel="0" collapsed="false">
      <c r="B550" s="214"/>
      <c r="C550" s="215"/>
      <c r="K550" s="33"/>
      <c r="R550" s="242"/>
    </row>
    <row r="551" s="14" customFormat="true" ht="12.75" hidden="false" customHeight="false" outlineLevel="0" collapsed="false">
      <c r="B551" s="214"/>
      <c r="C551" s="215"/>
      <c r="K551" s="33"/>
      <c r="R551" s="242"/>
    </row>
    <row r="552" s="14" customFormat="true" ht="12.75" hidden="false" customHeight="false" outlineLevel="0" collapsed="false">
      <c r="B552" s="214"/>
      <c r="C552" s="215"/>
      <c r="K552" s="33"/>
      <c r="R552" s="242"/>
    </row>
    <row r="553" s="14" customFormat="true" ht="12.75" hidden="false" customHeight="false" outlineLevel="0" collapsed="false">
      <c r="B553" s="214"/>
      <c r="C553" s="215"/>
      <c r="K553" s="33"/>
      <c r="R553" s="242"/>
    </row>
    <row r="554" s="14" customFormat="true" ht="12.75" hidden="false" customHeight="false" outlineLevel="0" collapsed="false">
      <c r="B554" s="214"/>
      <c r="C554" s="215"/>
      <c r="K554" s="33"/>
      <c r="R554" s="242"/>
    </row>
    <row r="555" s="14" customFormat="true" ht="12.75" hidden="false" customHeight="false" outlineLevel="0" collapsed="false">
      <c r="B555" s="214"/>
      <c r="C555" s="215"/>
      <c r="K555" s="33"/>
      <c r="R555" s="242"/>
    </row>
    <row r="556" s="14" customFormat="true" ht="12.75" hidden="false" customHeight="false" outlineLevel="0" collapsed="false">
      <c r="B556" s="214"/>
      <c r="C556" s="215"/>
      <c r="K556" s="33"/>
      <c r="R556" s="242"/>
    </row>
    <row r="557" s="14" customFormat="true" ht="12.75" hidden="false" customHeight="false" outlineLevel="0" collapsed="false">
      <c r="B557" s="214"/>
      <c r="C557" s="215"/>
      <c r="K557" s="33"/>
      <c r="R557" s="242"/>
    </row>
    <row r="558" s="14" customFormat="true" ht="12.75" hidden="false" customHeight="false" outlineLevel="0" collapsed="false">
      <c r="B558" s="214"/>
      <c r="C558" s="215"/>
      <c r="K558" s="33"/>
      <c r="R558" s="242"/>
    </row>
    <row r="559" s="14" customFormat="true" ht="12.75" hidden="false" customHeight="false" outlineLevel="0" collapsed="false">
      <c r="B559" s="214"/>
      <c r="C559" s="215"/>
      <c r="K559" s="33"/>
      <c r="R559" s="242"/>
    </row>
    <row r="560" s="14" customFormat="true" ht="12.75" hidden="false" customHeight="false" outlineLevel="0" collapsed="false">
      <c r="B560" s="214"/>
      <c r="C560" s="215"/>
      <c r="K560" s="33"/>
      <c r="R560" s="242"/>
    </row>
    <row r="561" s="14" customFormat="true" ht="12.75" hidden="false" customHeight="false" outlineLevel="0" collapsed="false">
      <c r="B561" s="214"/>
      <c r="C561" s="215"/>
      <c r="K561" s="33"/>
      <c r="R561" s="242"/>
    </row>
    <row r="562" s="14" customFormat="true" ht="12.75" hidden="false" customHeight="false" outlineLevel="0" collapsed="false">
      <c r="B562" s="214"/>
      <c r="C562" s="215"/>
      <c r="K562" s="33"/>
      <c r="R562" s="242"/>
    </row>
    <row r="563" s="14" customFormat="true" ht="12.75" hidden="false" customHeight="false" outlineLevel="0" collapsed="false">
      <c r="B563" s="214"/>
      <c r="C563" s="215"/>
      <c r="K563" s="33"/>
      <c r="R563" s="242"/>
    </row>
    <row r="564" s="14" customFormat="true" ht="12.75" hidden="false" customHeight="false" outlineLevel="0" collapsed="false">
      <c r="B564" s="214"/>
      <c r="C564" s="215"/>
      <c r="K564" s="33"/>
      <c r="R564" s="242"/>
    </row>
    <row r="565" s="14" customFormat="true" ht="12.75" hidden="false" customHeight="false" outlineLevel="0" collapsed="false">
      <c r="B565" s="214"/>
      <c r="C565" s="215"/>
      <c r="K565" s="33"/>
      <c r="R565" s="242"/>
    </row>
    <row r="566" s="14" customFormat="true" ht="12.75" hidden="false" customHeight="false" outlineLevel="0" collapsed="false">
      <c r="B566" s="214"/>
      <c r="C566" s="215"/>
      <c r="K566" s="33"/>
      <c r="R566" s="242"/>
    </row>
    <row r="567" s="14" customFormat="true" ht="12.75" hidden="false" customHeight="false" outlineLevel="0" collapsed="false">
      <c r="B567" s="214"/>
      <c r="C567" s="215"/>
      <c r="K567" s="33"/>
      <c r="R567" s="242"/>
    </row>
    <row r="568" s="14" customFormat="true" ht="12.75" hidden="false" customHeight="false" outlineLevel="0" collapsed="false">
      <c r="B568" s="214"/>
      <c r="C568" s="215"/>
      <c r="K568" s="33"/>
      <c r="R568" s="242"/>
    </row>
    <row r="569" s="14" customFormat="true" ht="12.75" hidden="false" customHeight="false" outlineLevel="0" collapsed="false">
      <c r="B569" s="214"/>
      <c r="C569" s="215"/>
      <c r="K569" s="33"/>
      <c r="R569" s="242"/>
    </row>
    <row r="570" s="14" customFormat="true" ht="12.75" hidden="false" customHeight="false" outlineLevel="0" collapsed="false">
      <c r="B570" s="214"/>
      <c r="C570" s="215"/>
      <c r="K570" s="33"/>
      <c r="R570" s="242"/>
    </row>
    <row r="571" s="14" customFormat="true" ht="12.75" hidden="false" customHeight="false" outlineLevel="0" collapsed="false">
      <c r="B571" s="214"/>
      <c r="C571" s="215"/>
      <c r="K571" s="33"/>
      <c r="R571" s="242"/>
    </row>
    <row r="572" s="14" customFormat="true" ht="12.75" hidden="false" customHeight="false" outlineLevel="0" collapsed="false">
      <c r="B572" s="214"/>
      <c r="C572" s="215"/>
      <c r="K572" s="33"/>
      <c r="R572" s="242"/>
    </row>
    <row r="573" s="14" customFormat="true" ht="12.75" hidden="false" customHeight="false" outlineLevel="0" collapsed="false">
      <c r="B573" s="214"/>
      <c r="C573" s="215"/>
      <c r="K573" s="33"/>
      <c r="R573" s="242"/>
    </row>
    <row r="574" s="14" customFormat="true" ht="12.75" hidden="false" customHeight="false" outlineLevel="0" collapsed="false">
      <c r="B574" s="214"/>
      <c r="C574" s="215"/>
      <c r="K574" s="33"/>
      <c r="R574" s="242"/>
    </row>
    <row r="575" s="14" customFormat="true" ht="12.75" hidden="false" customHeight="false" outlineLevel="0" collapsed="false">
      <c r="B575" s="214"/>
      <c r="C575" s="215"/>
      <c r="K575" s="33"/>
      <c r="R575" s="242"/>
    </row>
    <row r="576" s="14" customFormat="true" ht="12.75" hidden="false" customHeight="false" outlineLevel="0" collapsed="false">
      <c r="B576" s="214"/>
      <c r="C576" s="215"/>
      <c r="K576" s="33"/>
      <c r="R576" s="242"/>
    </row>
    <row r="577" s="14" customFormat="true" ht="12.75" hidden="false" customHeight="false" outlineLevel="0" collapsed="false">
      <c r="B577" s="214"/>
      <c r="C577" s="215"/>
      <c r="K577" s="33"/>
      <c r="R577" s="242"/>
    </row>
    <row r="578" s="14" customFormat="true" ht="12.75" hidden="false" customHeight="false" outlineLevel="0" collapsed="false">
      <c r="B578" s="214"/>
      <c r="C578" s="215"/>
      <c r="K578" s="33"/>
      <c r="R578" s="242"/>
    </row>
    <row r="579" s="14" customFormat="true" ht="12.75" hidden="false" customHeight="false" outlineLevel="0" collapsed="false">
      <c r="B579" s="214"/>
      <c r="C579" s="215"/>
      <c r="K579" s="33"/>
      <c r="R579" s="242"/>
    </row>
    <row r="580" s="14" customFormat="true" ht="12.75" hidden="false" customHeight="false" outlineLevel="0" collapsed="false">
      <c r="B580" s="214"/>
      <c r="C580" s="215"/>
      <c r="K580" s="33"/>
      <c r="R580" s="242"/>
    </row>
    <row r="581" s="14" customFormat="true" ht="12.75" hidden="false" customHeight="false" outlineLevel="0" collapsed="false">
      <c r="B581" s="214"/>
      <c r="C581" s="215"/>
      <c r="K581" s="33"/>
      <c r="R581" s="242"/>
    </row>
    <row r="582" s="14" customFormat="true" ht="12.75" hidden="false" customHeight="false" outlineLevel="0" collapsed="false">
      <c r="B582" s="214"/>
      <c r="C582" s="215"/>
      <c r="K582" s="33"/>
      <c r="R582" s="242"/>
    </row>
    <row r="583" s="14" customFormat="true" ht="12.75" hidden="false" customHeight="false" outlineLevel="0" collapsed="false">
      <c r="B583" s="214"/>
      <c r="C583" s="215"/>
      <c r="K583" s="33"/>
      <c r="R583" s="242"/>
    </row>
    <row r="584" s="14" customFormat="true" ht="12.75" hidden="false" customHeight="false" outlineLevel="0" collapsed="false">
      <c r="B584" s="214"/>
      <c r="C584" s="215"/>
      <c r="K584" s="33"/>
      <c r="R584" s="242"/>
    </row>
    <row r="585" s="14" customFormat="true" ht="12.75" hidden="false" customHeight="false" outlineLevel="0" collapsed="false">
      <c r="B585" s="214"/>
      <c r="C585" s="215"/>
      <c r="K585" s="33"/>
      <c r="R585" s="242"/>
    </row>
    <row r="586" s="14" customFormat="true" ht="12.75" hidden="false" customHeight="false" outlineLevel="0" collapsed="false">
      <c r="B586" s="214"/>
      <c r="C586" s="215"/>
      <c r="K586" s="33"/>
      <c r="R586" s="242"/>
    </row>
    <row r="587" s="14" customFormat="true" ht="12.75" hidden="false" customHeight="false" outlineLevel="0" collapsed="false">
      <c r="B587" s="214"/>
      <c r="C587" s="215"/>
      <c r="K587" s="33"/>
      <c r="R587" s="242"/>
    </row>
    <row r="588" s="14" customFormat="true" ht="12.75" hidden="false" customHeight="false" outlineLevel="0" collapsed="false">
      <c r="B588" s="214"/>
      <c r="C588" s="215"/>
      <c r="K588" s="33"/>
      <c r="R588" s="242"/>
    </row>
    <row r="589" s="14" customFormat="true" ht="12.75" hidden="false" customHeight="false" outlineLevel="0" collapsed="false">
      <c r="B589" s="214"/>
      <c r="C589" s="215"/>
      <c r="K589" s="33"/>
      <c r="R589" s="242"/>
    </row>
    <row r="590" s="14" customFormat="true" ht="12.75" hidden="false" customHeight="false" outlineLevel="0" collapsed="false">
      <c r="B590" s="214"/>
      <c r="C590" s="215"/>
      <c r="K590" s="33"/>
      <c r="R590" s="242"/>
    </row>
    <row r="591" s="14" customFormat="true" ht="12.75" hidden="false" customHeight="false" outlineLevel="0" collapsed="false">
      <c r="B591" s="214"/>
      <c r="C591" s="215"/>
      <c r="K591" s="33"/>
      <c r="R591" s="242"/>
    </row>
    <row r="592" s="14" customFormat="true" ht="12.75" hidden="false" customHeight="false" outlineLevel="0" collapsed="false">
      <c r="B592" s="214"/>
      <c r="C592" s="215"/>
      <c r="K592" s="33"/>
      <c r="R592" s="242"/>
    </row>
    <row r="593" s="14" customFormat="true" ht="12.75" hidden="false" customHeight="false" outlineLevel="0" collapsed="false">
      <c r="B593" s="214"/>
      <c r="C593" s="215"/>
      <c r="K593" s="33"/>
      <c r="R593" s="242"/>
    </row>
    <row r="594" s="14" customFormat="true" ht="12.75" hidden="false" customHeight="false" outlineLevel="0" collapsed="false">
      <c r="B594" s="214"/>
      <c r="C594" s="215"/>
      <c r="K594" s="33"/>
      <c r="R594" s="242"/>
    </row>
    <row r="595" s="14" customFormat="true" ht="12.75" hidden="false" customHeight="false" outlineLevel="0" collapsed="false">
      <c r="B595" s="214"/>
      <c r="C595" s="215"/>
      <c r="K595" s="33"/>
      <c r="R595" s="242"/>
    </row>
    <row r="596" s="14" customFormat="true" ht="12.75" hidden="false" customHeight="false" outlineLevel="0" collapsed="false">
      <c r="B596" s="214"/>
      <c r="C596" s="215"/>
      <c r="K596" s="33"/>
      <c r="R596" s="242"/>
    </row>
    <row r="597" s="14" customFormat="true" ht="12.75" hidden="false" customHeight="false" outlineLevel="0" collapsed="false">
      <c r="B597" s="214"/>
      <c r="C597" s="215"/>
      <c r="K597" s="33"/>
      <c r="R597" s="242"/>
    </row>
    <row r="598" s="14" customFormat="true" ht="12.75" hidden="false" customHeight="false" outlineLevel="0" collapsed="false">
      <c r="B598" s="214"/>
      <c r="C598" s="215"/>
      <c r="K598" s="33"/>
      <c r="R598" s="242"/>
    </row>
    <row r="599" s="14" customFormat="true" ht="12.75" hidden="false" customHeight="false" outlineLevel="0" collapsed="false">
      <c r="B599" s="214"/>
      <c r="C599" s="215"/>
      <c r="K599" s="33"/>
      <c r="R599" s="242"/>
    </row>
    <row r="600" s="14" customFormat="true" ht="12.75" hidden="false" customHeight="false" outlineLevel="0" collapsed="false">
      <c r="B600" s="214"/>
      <c r="C600" s="215"/>
      <c r="K600" s="33"/>
      <c r="R600" s="242"/>
    </row>
    <row r="601" s="14" customFormat="true" ht="12.75" hidden="false" customHeight="false" outlineLevel="0" collapsed="false">
      <c r="B601" s="214"/>
      <c r="C601" s="215"/>
      <c r="K601" s="33"/>
      <c r="R601" s="242"/>
    </row>
    <row r="602" s="14" customFormat="true" ht="12.75" hidden="false" customHeight="false" outlineLevel="0" collapsed="false">
      <c r="B602" s="214"/>
      <c r="C602" s="215"/>
      <c r="K602" s="33"/>
      <c r="R602" s="242"/>
    </row>
    <row r="603" s="14" customFormat="true" ht="12.75" hidden="false" customHeight="false" outlineLevel="0" collapsed="false">
      <c r="B603" s="214"/>
      <c r="C603" s="215"/>
      <c r="K603" s="33"/>
      <c r="R603" s="242"/>
    </row>
    <row r="604" s="14" customFormat="true" ht="12.75" hidden="false" customHeight="false" outlineLevel="0" collapsed="false">
      <c r="B604" s="214"/>
      <c r="C604" s="215"/>
      <c r="K604" s="33"/>
      <c r="R604" s="242"/>
    </row>
    <row r="605" s="14" customFormat="true" ht="12.75" hidden="false" customHeight="false" outlineLevel="0" collapsed="false">
      <c r="B605" s="214"/>
      <c r="C605" s="215"/>
      <c r="K605" s="33"/>
      <c r="R605" s="242"/>
    </row>
    <row r="606" s="14" customFormat="true" ht="12.75" hidden="false" customHeight="false" outlineLevel="0" collapsed="false">
      <c r="B606" s="214"/>
      <c r="C606" s="215"/>
      <c r="K606" s="33"/>
      <c r="R606" s="242"/>
    </row>
    <row r="607" s="14" customFormat="true" ht="12.75" hidden="false" customHeight="false" outlineLevel="0" collapsed="false">
      <c r="B607" s="214"/>
      <c r="C607" s="215"/>
      <c r="K607" s="33"/>
      <c r="R607" s="242"/>
    </row>
    <row r="608" s="14" customFormat="true" ht="12.75" hidden="false" customHeight="false" outlineLevel="0" collapsed="false">
      <c r="B608" s="214"/>
      <c r="C608" s="215"/>
      <c r="K608" s="33"/>
      <c r="R608" s="242"/>
    </row>
    <row r="609" s="14" customFormat="true" ht="12.75" hidden="false" customHeight="false" outlineLevel="0" collapsed="false">
      <c r="B609" s="214"/>
      <c r="C609" s="215"/>
      <c r="K609" s="33"/>
      <c r="R609" s="242"/>
    </row>
    <row r="610" s="14" customFormat="true" ht="12.75" hidden="false" customHeight="false" outlineLevel="0" collapsed="false">
      <c r="B610" s="214"/>
      <c r="C610" s="215"/>
      <c r="K610" s="33"/>
      <c r="R610" s="242"/>
    </row>
    <row r="611" s="14" customFormat="true" ht="12.75" hidden="false" customHeight="false" outlineLevel="0" collapsed="false">
      <c r="B611" s="214"/>
      <c r="C611" s="215"/>
      <c r="K611" s="33"/>
      <c r="R611" s="242"/>
    </row>
    <row r="612" s="14" customFormat="true" ht="12.75" hidden="false" customHeight="false" outlineLevel="0" collapsed="false">
      <c r="B612" s="214"/>
      <c r="C612" s="215"/>
      <c r="K612" s="33"/>
      <c r="R612" s="242"/>
    </row>
    <row r="613" s="14" customFormat="true" ht="12.75" hidden="false" customHeight="false" outlineLevel="0" collapsed="false">
      <c r="B613" s="214"/>
      <c r="C613" s="215"/>
      <c r="K613" s="33"/>
      <c r="R613" s="242"/>
    </row>
    <row r="614" s="14" customFormat="true" ht="12.75" hidden="false" customHeight="false" outlineLevel="0" collapsed="false">
      <c r="B614" s="214"/>
      <c r="C614" s="215"/>
      <c r="K614" s="33"/>
      <c r="R614" s="242"/>
    </row>
    <row r="615" s="14" customFormat="true" ht="12.75" hidden="false" customHeight="false" outlineLevel="0" collapsed="false">
      <c r="B615" s="214"/>
      <c r="C615" s="215"/>
      <c r="K615" s="33"/>
      <c r="R615" s="242"/>
    </row>
    <row r="616" s="14" customFormat="true" ht="12.75" hidden="false" customHeight="false" outlineLevel="0" collapsed="false">
      <c r="B616" s="214"/>
      <c r="C616" s="215"/>
      <c r="K616" s="33"/>
      <c r="R616" s="242"/>
    </row>
    <row r="617" s="14" customFormat="true" ht="12.75" hidden="false" customHeight="false" outlineLevel="0" collapsed="false">
      <c r="B617" s="214"/>
      <c r="C617" s="215"/>
      <c r="K617" s="33"/>
      <c r="R617" s="242"/>
    </row>
    <row r="618" s="14" customFormat="true" ht="12.75" hidden="false" customHeight="false" outlineLevel="0" collapsed="false">
      <c r="B618" s="214"/>
      <c r="C618" s="215"/>
      <c r="K618" s="33"/>
      <c r="R618" s="242"/>
    </row>
    <row r="619" s="14" customFormat="true" ht="12.75" hidden="false" customHeight="false" outlineLevel="0" collapsed="false">
      <c r="B619" s="214"/>
      <c r="C619" s="215"/>
      <c r="K619" s="33"/>
      <c r="R619" s="242"/>
    </row>
    <row r="620" s="14" customFormat="true" ht="12.75" hidden="false" customHeight="false" outlineLevel="0" collapsed="false">
      <c r="B620" s="214"/>
      <c r="C620" s="215"/>
      <c r="K620" s="33"/>
      <c r="R620" s="242"/>
    </row>
    <row r="621" s="14" customFormat="true" ht="12.75" hidden="false" customHeight="false" outlineLevel="0" collapsed="false">
      <c r="B621" s="214"/>
      <c r="C621" s="215"/>
      <c r="K621" s="33"/>
      <c r="R621" s="242"/>
    </row>
    <row r="622" s="14" customFormat="true" ht="12.75" hidden="false" customHeight="false" outlineLevel="0" collapsed="false">
      <c r="B622" s="214"/>
      <c r="C622" s="215"/>
      <c r="K622" s="33"/>
      <c r="R622" s="242"/>
    </row>
    <row r="623" s="14" customFormat="true" ht="12.75" hidden="false" customHeight="false" outlineLevel="0" collapsed="false">
      <c r="B623" s="214"/>
      <c r="C623" s="215"/>
      <c r="K623" s="33"/>
      <c r="R623" s="242"/>
    </row>
    <row r="624" s="14" customFormat="true" ht="12.75" hidden="false" customHeight="false" outlineLevel="0" collapsed="false">
      <c r="B624" s="214"/>
      <c r="C624" s="215"/>
      <c r="K624" s="33"/>
      <c r="R624" s="242"/>
    </row>
    <row r="625" s="14" customFormat="true" ht="12.75" hidden="false" customHeight="false" outlineLevel="0" collapsed="false">
      <c r="B625" s="214"/>
      <c r="C625" s="215"/>
      <c r="K625" s="33"/>
      <c r="R625" s="242"/>
    </row>
    <row r="626" s="14" customFormat="true" ht="12.75" hidden="false" customHeight="false" outlineLevel="0" collapsed="false">
      <c r="B626" s="214"/>
      <c r="C626" s="215"/>
      <c r="K626" s="33"/>
      <c r="R626" s="242"/>
    </row>
    <row r="627" s="14" customFormat="true" ht="12.75" hidden="false" customHeight="false" outlineLevel="0" collapsed="false">
      <c r="B627" s="214"/>
      <c r="C627" s="215"/>
      <c r="K627" s="33"/>
      <c r="R627" s="242"/>
    </row>
    <row r="628" s="14" customFormat="true" ht="12.75" hidden="false" customHeight="false" outlineLevel="0" collapsed="false">
      <c r="B628" s="214"/>
      <c r="C628" s="215"/>
      <c r="K628" s="33"/>
      <c r="R628" s="242"/>
    </row>
    <row r="629" s="14" customFormat="true" ht="12.75" hidden="false" customHeight="false" outlineLevel="0" collapsed="false">
      <c r="B629" s="214"/>
      <c r="C629" s="215"/>
      <c r="K629" s="33"/>
      <c r="R629" s="242"/>
    </row>
    <row r="630" s="14" customFormat="true" ht="12.75" hidden="false" customHeight="false" outlineLevel="0" collapsed="false">
      <c r="B630" s="214"/>
      <c r="C630" s="215"/>
      <c r="K630" s="33"/>
      <c r="R630" s="242"/>
    </row>
    <row r="631" s="14" customFormat="true" ht="12.75" hidden="false" customHeight="false" outlineLevel="0" collapsed="false">
      <c r="B631" s="214"/>
      <c r="C631" s="215"/>
      <c r="K631" s="33"/>
      <c r="R631" s="242"/>
    </row>
    <row r="632" s="14" customFormat="true" ht="12.75" hidden="false" customHeight="false" outlineLevel="0" collapsed="false">
      <c r="B632" s="214"/>
      <c r="C632" s="215"/>
      <c r="K632" s="33"/>
      <c r="R632" s="242"/>
    </row>
    <row r="633" s="14" customFormat="true" ht="12.75" hidden="false" customHeight="false" outlineLevel="0" collapsed="false">
      <c r="B633" s="214"/>
      <c r="C633" s="215"/>
      <c r="K633" s="33"/>
      <c r="R633" s="242"/>
    </row>
    <row r="634" s="14" customFormat="true" ht="12.75" hidden="false" customHeight="false" outlineLevel="0" collapsed="false">
      <c r="B634" s="214"/>
      <c r="C634" s="215"/>
      <c r="K634" s="33"/>
      <c r="R634" s="242"/>
    </row>
    <row r="635" s="14" customFormat="true" ht="12.75" hidden="false" customHeight="false" outlineLevel="0" collapsed="false">
      <c r="B635" s="214"/>
      <c r="C635" s="215"/>
      <c r="K635" s="33"/>
      <c r="R635" s="242"/>
    </row>
    <row r="636" s="14" customFormat="true" ht="12.75" hidden="false" customHeight="false" outlineLevel="0" collapsed="false">
      <c r="B636" s="214"/>
      <c r="C636" s="215"/>
      <c r="K636" s="33"/>
      <c r="R636" s="242"/>
    </row>
    <row r="637" s="14" customFormat="true" ht="12.75" hidden="false" customHeight="false" outlineLevel="0" collapsed="false">
      <c r="B637" s="214"/>
      <c r="C637" s="215"/>
      <c r="K637" s="33"/>
      <c r="R637" s="242"/>
    </row>
    <row r="638" s="14" customFormat="true" ht="12.75" hidden="false" customHeight="false" outlineLevel="0" collapsed="false">
      <c r="B638" s="214"/>
      <c r="C638" s="215"/>
      <c r="K638" s="33"/>
      <c r="R638" s="242"/>
    </row>
    <row r="639" s="14" customFormat="true" ht="12.75" hidden="false" customHeight="false" outlineLevel="0" collapsed="false">
      <c r="B639" s="214"/>
      <c r="C639" s="215"/>
      <c r="K639" s="33"/>
      <c r="R639" s="242"/>
    </row>
    <row r="640" s="14" customFormat="true" ht="12.75" hidden="false" customHeight="false" outlineLevel="0" collapsed="false">
      <c r="B640" s="214"/>
      <c r="C640" s="215"/>
      <c r="K640" s="33"/>
      <c r="R640" s="242"/>
    </row>
    <row r="641" s="14" customFormat="true" ht="12.75" hidden="false" customHeight="false" outlineLevel="0" collapsed="false">
      <c r="B641" s="214"/>
      <c r="C641" s="215"/>
      <c r="K641" s="33"/>
      <c r="R641" s="242"/>
    </row>
    <row r="642" s="14" customFormat="true" ht="12.75" hidden="false" customHeight="false" outlineLevel="0" collapsed="false">
      <c r="B642" s="214"/>
      <c r="C642" s="215"/>
      <c r="K642" s="33"/>
      <c r="R642" s="242"/>
    </row>
    <row r="643" s="14" customFormat="true" ht="12.75" hidden="false" customHeight="false" outlineLevel="0" collapsed="false">
      <c r="B643" s="214"/>
      <c r="C643" s="215"/>
      <c r="K643" s="33"/>
      <c r="R643" s="242"/>
    </row>
    <row r="644" s="14" customFormat="true" ht="12.75" hidden="false" customHeight="false" outlineLevel="0" collapsed="false">
      <c r="B644" s="214"/>
      <c r="C644" s="215"/>
      <c r="K644" s="33"/>
      <c r="R644" s="242"/>
    </row>
    <row r="645" s="14" customFormat="true" ht="12.75" hidden="false" customHeight="false" outlineLevel="0" collapsed="false">
      <c r="B645" s="214"/>
      <c r="C645" s="215"/>
      <c r="K645" s="33"/>
      <c r="R645" s="242"/>
    </row>
    <row r="646" s="14" customFormat="true" ht="12.75" hidden="false" customHeight="false" outlineLevel="0" collapsed="false">
      <c r="B646" s="214"/>
      <c r="C646" s="215"/>
      <c r="K646" s="33"/>
      <c r="R646" s="242"/>
    </row>
    <row r="647" s="14" customFormat="true" ht="12.75" hidden="false" customHeight="false" outlineLevel="0" collapsed="false">
      <c r="B647" s="214"/>
      <c r="C647" s="215"/>
      <c r="K647" s="33"/>
      <c r="R647" s="242"/>
    </row>
    <row r="648" s="14" customFormat="true" ht="12.75" hidden="false" customHeight="false" outlineLevel="0" collapsed="false">
      <c r="B648" s="214"/>
      <c r="C648" s="215"/>
      <c r="K648" s="33"/>
      <c r="R648" s="242"/>
    </row>
    <row r="649" s="14" customFormat="true" ht="12.75" hidden="false" customHeight="false" outlineLevel="0" collapsed="false">
      <c r="B649" s="214"/>
      <c r="C649" s="215"/>
      <c r="K649" s="33"/>
      <c r="R649" s="242"/>
    </row>
    <row r="650" s="14" customFormat="true" ht="12.75" hidden="false" customHeight="false" outlineLevel="0" collapsed="false">
      <c r="B650" s="214"/>
      <c r="C650" s="215"/>
      <c r="K650" s="33"/>
      <c r="R650" s="242"/>
    </row>
    <row r="651" s="14" customFormat="true" ht="12.75" hidden="false" customHeight="false" outlineLevel="0" collapsed="false">
      <c r="B651" s="214"/>
      <c r="C651" s="215"/>
      <c r="K651" s="33"/>
      <c r="R651" s="242"/>
    </row>
    <row r="652" s="14" customFormat="true" ht="12.75" hidden="false" customHeight="false" outlineLevel="0" collapsed="false">
      <c r="B652" s="214"/>
      <c r="C652" s="215"/>
      <c r="K652" s="33"/>
      <c r="R652" s="242"/>
    </row>
    <row r="653" s="14" customFormat="true" ht="12.75" hidden="false" customHeight="false" outlineLevel="0" collapsed="false">
      <c r="B653" s="214"/>
      <c r="C653" s="215"/>
      <c r="K653" s="33"/>
      <c r="R653" s="242"/>
    </row>
    <row r="654" s="14" customFormat="true" ht="12.75" hidden="false" customHeight="false" outlineLevel="0" collapsed="false">
      <c r="B654" s="214"/>
      <c r="C654" s="215"/>
      <c r="K654" s="33"/>
      <c r="R654" s="242"/>
    </row>
    <row r="655" s="14" customFormat="true" ht="12.75" hidden="false" customHeight="false" outlineLevel="0" collapsed="false">
      <c r="B655" s="214"/>
      <c r="C655" s="215"/>
      <c r="K655" s="33"/>
      <c r="R655" s="242"/>
    </row>
    <row r="656" s="14" customFormat="true" ht="12.75" hidden="false" customHeight="false" outlineLevel="0" collapsed="false">
      <c r="B656" s="214"/>
      <c r="C656" s="215"/>
      <c r="K656" s="33"/>
      <c r="R656" s="242"/>
    </row>
    <row r="657" s="14" customFormat="true" ht="12.75" hidden="false" customHeight="false" outlineLevel="0" collapsed="false">
      <c r="B657" s="214"/>
      <c r="C657" s="215"/>
      <c r="K657" s="33"/>
      <c r="R657" s="242"/>
    </row>
    <row r="658" s="14" customFormat="true" ht="12.75" hidden="false" customHeight="false" outlineLevel="0" collapsed="false">
      <c r="B658" s="214"/>
      <c r="C658" s="215"/>
      <c r="K658" s="33"/>
      <c r="R658" s="242"/>
    </row>
    <row r="659" s="14" customFormat="true" ht="12.75" hidden="false" customHeight="false" outlineLevel="0" collapsed="false">
      <c r="B659" s="214"/>
      <c r="C659" s="215"/>
      <c r="K659" s="33"/>
      <c r="R659" s="242"/>
    </row>
    <row r="660" s="14" customFormat="true" ht="12.75" hidden="false" customHeight="false" outlineLevel="0" collapsed="false">
      <c r="B660" s="214"/>
      <c r="C660" s="215"/>
      <c r="K660" s="33"/>
      <c r="R660" s="242"/>
    </row>
    <row r="661" s="14" customFormat="true" ht="12.75" hidden="false" customHeight="false" outlineLevel="0" collapsed="false">
      <c r="B661" s="214"/>
      <c r="C661" s="215"/>
      <c r="K661" s="33"/>
      <c r="R661" s="242"/>
    </row>
    <row r="662" s="14" customFormat="true" ht="12.75" hidden="false" customHeight="false" outlineLevel="0" collapsed="false">
      <c r="B662" s="214"/>
      <c r="C662" s="215"/>
      <c r="K662" s="33"/>
      <c r="R662" s="242"/>
    </row>
    <row r="663" s="14" customFormat="true" ht="12.75" hidden="false" customHeight="false" outlineLevel="0" collapsed="false">
      <c r="B663" s="214"/>
      <c r="C663" s="215"/>
      <c r="K663" s="33"/>
      <c r="R663" s="242"/>
    </row>
    <row r="664" s="14" customFormat="true" ht="12.75" hidden="false" customHeight="false" outlineLevel="0" collapsed="false">
      <c r="B664" s="214"/>
      <c r="C664" s="215"/>
      <c r="K664" s="33"/>
      <c r="R664" s="242"/>
    </row>
    <row r="665" s="14" customFormat="true" ht="12.75" hidden="false" customHeight="false" outlineLevel="0" collapsed="false">
      <c r="B665" s="214"/>
      <c r="C665" s="215"/>
      <c r="K665" s="33"/>
      <c r="R665" s="242"/>
    </row>
    <row r="666" s="14" customFormat="true" ht="12.75" hidden="false" customHeight="false" outlineLevel="0" collapsed="false">
      <c r="B666" s="214"/>
      <c r="C666" s="215"/>
      <c r="K666" s="33"/>
      <c r="R666" s="242"/>
    </row>
    <row r="667" s="14" customFormat="true" ht="12.75" hidden="false" customHeight="false" outlineLevel="0" collapsed="false">
      <c r="B667" s="214"/>
      <c r="C667" s="215"/>
      <c r="K667" s="33"/>
      <c r="R667" s="242"/>
    </row>
    <row r="668" s="14" customFormat="true" ht="12.75" hidden="false" customHeight="false" outlineLevel="0" collapsed="false">
      <c r="B668" s="214"/>
      <c r="C668" s="215"/>
      <c r="K668" s="33"/>
      <c r="R668" s="242"/>
    </row>
    <row r="669" s="14" customFormat="true" ht="12.75" hidden="false" customHeight="false" outlineLevel="0" collapsed="false">
      <c r="B669" s="214"/>
      <c r="C669" s="215"/>
      <c r="K669" s="33"/>
      <c r="R669" s="242"/>
    </row>
    <row r="670" s="14" customFormat="true" ht="12.75" hidden="false" customHeight="false" outlineLevel="0" collapsed="false">
      <c r="B670" s="214"/>
      <c r="C670" s="215"/>
      <c r="K670" s="33"/>
      <c r="R670" s="242"/>
    </row>
    <row r="671" s="14" customFormat="true" ht="12.75" hidden="false" customHeight="false" outlineLevel="0" collapsed="false">
      <c r="B671" s="214"/>
      <c r="C671" s="215"/>
      <c r="K671" s="33"/>
      <c r="R671" s="242"/>
    </row>
    <row r="672" s="14" customFormat="true" ht="12.75" hidden="false" customHeight="false" outlineLevel="0" collapsed="false">
      <c r="B672" s="214"/>
      <c r="C672" s="215"/>
      <c r="K672" s="33"/>
      <c r="R672" s="242"/>
    </row>
    <row r="673" s="14" customFormat="true" ht="12.75" hidden="false" customHeight="false" outlineLevel="0" collapsed="false">
      <c r="B673" s="214"/>
      <c r="C673" s="215"/>
      <c r="K673" s="33"/>
      <c r="R673" s="242"/>
    </row>
    <row r="674" s="14" customFormat="true" ht="12.75" hidden="false" customHeight="false" outlineLevel="0" collapsed="false">
      <c r="B674" s="214"/>
      <c r="C674" s="215"/>
      <c r="K674" s="33"/>
      <c r="R674" s="242"/>
    </row>
    <row r="675" s="14" customFormat="true" ht="12.75" hidden="false" customHeight="false" outlineLevel="0" collapsed="false">
      <c r="B675" s="214"/>
      <c r="C675" s="215"/>
      <c r="K675" s="33"/>
      <c r="R675" s="242"/>
    </row>
    <row r="676" s="14" customFormat="true" ht="12.75" hidden="false" customHeight="false" outlineLevel="0" collapsed="false">
      <c r="B676" s="214"/>
      <c r="C676" s="215"/>
      <c r="K676" s="33"/>
      <c r="R676" s="242"/>
    </row>
    <row r="677" s="14" customFormat="true" ht="12.75" hidden="false" customHeight="false" outlineLevel="0" collapsed="false">
      <c r="B677" s="214"/>
      <c r="C677" s="215"/>
      <c r="K677" s="33"/>
      <c r="R677" s="242"/>
    </row>
    <row r="678" s="14" customFormat="true" ht="12.75" hidden="false" customHeight="false" outlineLevel="0" collapsed="false">
      <c r="B678" s="214"/>
      <c r="C678" s="215"/>
      <c r="K678" s="33"/>
      <c r="R678" s="242"/>
    </row>
    <row r="679" s="14" customFormat="true" ht="12.75" hidden="false" customHeight="false" outlineLevel="0" collapsed="false">
      <c r="B679" s="214"/>
      <c r="C679" s="215"/>
      <c r="K679" s="33"/>
      <c r="R679" s="242"/>
    </row>
    <row r="680" s="14" customFormat="true" ht="12.75" hidden="false" customHeight="false" outlineLevel="0" collapsed="false">
      <c r="B680" s="214"/>
      <c r="C680" s="215"/>
      <c r="K680" s="33"/>
      <c r="R680" s="242"/>
    </row>
    <row r="681" s="14" customFormat="true" ht="12.75" hidden="false" customHeight="false" outlineLevel="0" collapsed="false">
      <c r="B681" s="214"/>
      <c r="C681" s="215"/>
      <c r="K681" s="33"/>
      <c r="R681" s="242"/>
    </row>
    <row r="682" s="14" customFormat="true" ht="12.75" hidden="false" customHeight="false" outlineLevel="0" collapsed="false">
      <c r="B682" s="214"/>
      <c r="C682" s="215"/>
      <c r="K682" s="33"/>
      <c r="R682" s="242"/>
    </row>
    <row r="683" s="14" customFormat="true" ht="12.75" hidden="false" customHeight="false" outlineLevel="0" collapsed="false">
      <c r="B683" s="214"/>
      <c r="C683" s="215"/>
      <c r="K683" s="33"/>
      <c r="R683" s="242"/>
    </row>
    <row r="684" s="14" customFormat="true" ht="12.75" hidden="false" customHeight="false" outlineLevel="0" collapsed="false">
      <c r="B684" s="214"/>
      <c r="C684" s="215"/>
      <c r="K684" s="33"/>
      <c r="R684" s="242"/>
    </row>
    <row r="685" s="14" customFormat="true" ht="12.75" hidden="false" customHeight="false" outlineLevel="0" collapsed="false">
      <c r="B685" s="214"/>
      <c r="C685" s="215"/>
      <c r="K685" s="33"/>
      <c r="R685" s="242"/>
    </row>
    <row r="686" s="14" customFormat="true" ht="12.75" hidden="false" customHeight="false" outlineLevel="0" collapsed="false">
      <c r="B686" s="214"/>
      <c r="C686" s="215"/>
      <c r="K686" s="33"/>
      <c r="R686" s="242"/>
    </row>
    <row r="687" s="14" customFormat="true" ht="12.75" hidden="false" customHeight="false" outlineLevel="0" collapsed="false">
      <c r="B687" s="214"/>
      <c r="C687" s="215"/>
      <c r="K687" s="33"/>
      <c r="R687" s="242"/>
    </row>
    <row r="688" s="14" customFormat="true" ht="12.75" hidden="false" customHeight="false" outlineLevel="0" collapsed="false">
      <c r="B688" s="214"/>
      <c r="C688" s="215"/>
      <c r="K688" s="33"/>
      <c r="R688" s="242"/>
    </row>
    <row r="689" s="14" customFormat="true" ht="12.75" hidden="false" customHeight="false" outlineLevel="0" collapsed="false">
      <c r="B689" s="214"/>
      <c r="C689" s="215"/>
      <c r="K689" s="33"/>
      <c r="R689" s="242"/>
    </row>
    <row r="690" s="14" customFormat="true" ht="12.75" hidden="false" customHeight="false" outlineLevel="0" collapsed="false">
      <c r="B690" s="214"/>
      <c r="C690" s="215"/>
      <c r="K690" s="33"/>
      <c r="R690" s="242"/>
    </row>
    <row r="691" s="14" customFormat="true" ht="12.75" hidden="false" customHeight="false" outlineLevel="0" collapsed="false">
      <c r="B691" s="214"/>
      <c r="C691" s="215"/>
      <c r="K691" s="33"/>
      <c r="R691" s="242"/>
    </row>
    <row r="692" s="14" customFormat="true" ht="12.75" hidden="false" customHeight="false" outlineLevel="0" collapsed="false">
      <c r="B692" s="214"/>
      <c r="C692" s="215"/>
      <c r="K692" s="33"/>
      <c r="R692" s="242"/>
    </row>
    <row r="693" s="14" customFormat="true" ht="12.75" hidden="false" customHeight="false" outlineLevel="0" collapsed="false">
      <c r="B693" s="214"/>
      <c r="C693" s="215"/>
      <c r="K693" s="33"/>
      <c r="R693" s="242"/>
    </row>
    <row r="694" s="14" customFormat="true" ht="12.75" hidden="false" customHeight="false" outlineLevel="0" collapsed="false">
      <c r="B694" s="214"/>
      <c r="C694" s="215"/>
      <c r="K694" s="33"/>
      <c r="R694" s="242"/>
    </row>
    <row r="695" s="14" customFormat="true" ht="12.75" hidden="false" customHeight="false" outlineLevel="0" collapsed="false">
      <c r="B695" s="214"/>
      <c r="C695" s="215"/>
      <c r="K695" s="33"/>
      <c r="R695" s="242"/>
    </row>
    <row r="696" s="14" customFormat="true" ht="12.75" hidden="false" customHeight="false" outlineLevel="0" collapsed="false">
      <c r="B696" s="214"/>
      <c r="C696" s="215"/>
      <c r="K696" s="33"/>
      <c r="R696" s="242"/>
    </row>
    <row r="697" s="14" customFormat="true" ht="12.75" hidden="false" customHeight="false" outlineLevel="0" collapsed="false">
      <c r="B697" s="214"/>
      <c r="C697" s="215"/>
      <c r="K697" s="33"/>
      <c r="R697" s="242"/>
    </row>
    <row r="698" s="14" customFormat="true" ht="12.75" hidden="false" customHeight="false" outlineLevel="0" collapsed="false">
      <c r="B698" s="214"/>
      <c r="C698" s="215"/>
      <c r="K698" s="33"/>
      <c r="R698" s="242"/>
    </row>
    <row r="699" s="14" customFormat="true" ht="12.75" hidden="false" customHeight="false" outlineLevel="0" collapsed="false">
      <c r="B699" s="214"/>
      <c r="C699" s="215"/>
      <c r="K699" s="33"/>
      <c r="R699" s="242"/>
    </row>
    <row r="700" s="14" customFormat="true" ht="12.75" hidden="false" customHeight="false" outlineLevel="0" collapsed="false">
      <c r="B700" s="214"/>
      <c r="C700" s="215"/>
      <c r="K700" s="33"/>
      <c r="R700" s="242"/>
    </row>
    <row r="701" s="14" customFormat="true" ht="12.75" hidden="false" customHeight="false" outlineLevel="0" collapsed="false">
      <c r="B701" s="214"/>
      <c r="C701" s="215"/>
      <c r="K701" s="33"/>
      <c r="R701" s="242"/>
    </row>
    <row r="702" s="14" customFormat="true" ht="12.75" hidden="false" customHeight="false" outlineLevel="0" collapsed="false">
      <c r="B702" s="214"/>
      <c r="C702" s="215"/>
      <c r="K702" s="33"/>
      <c r="R702" s="242"/>
    </row>
    <row r="703" s="14" customFormat="true" ht="12.75" hidden="false" customHeight="false" outlineLevel="0" collapsed="false">
      <c r="B703" s="214"/>
      <c r="C703" s="215"/>
      <c r="K703" s="33"/>
      <c r="R703" s="242"/>
    </row>
    <row r="704" s="14" customFormat="true" ht="12.75" hidden="false" customHeight="false" outlineLevel="0" collapsed="false">
      <c r="B704" s="214"/>
      <c r="C704" s="215"/>
      <c r="K704" s="33"/>
      <c r="R704" s="242"/>
    </row>
    <row r="705" s="14" customFormat="true" ht="12.75" hidden="false" customHeight="false" outlineLevel="0" collapsed="false">
      <c r="B705" s="214"/>
      <c r="C705" s="215"/>
      <c r="K705" s="33"/>
      <c r="R705" s="242"/>
    </row>
    <row r="706" s="14" customFormat="true" ht="12.75" hidden="false" customHeight="false" outlineLevel="0" collapsed="false">
      <c r="B706" s="214"/>
      <c r="C706" s="215"/>
      <c r="K706" s="33"/>
      <c r="R706" s="242"/>
    </row>
    <row r="707" s="14" customFormat="true" ht="12.75" hidden="false" customHeight="false" outlineLevel="0" collapsed="false">
      <c r="B707" s="214"/>
      <c r="C707" s="215"/>
      <c r="K707" s="33"/>
      <c r="R707" s="242"/>
    </row>
    <row r="708" s="14" customFormat="true" ht="12.75" hidden="false" customHeight="false" outlineLevel="0" collapsed="false">
      <c r="B708" s="214"/>
      <c r="C708" s="215"/>
      <c r="K708" s="33"/>
      <c r="R708" s="242"/>
    </row>
    <row r="709" s="14" customFormat="true" ht="12.75" hidden="false" customHeight="false" outlineLevel="0" collapsed="false">
      <c r="B709" s="214"/>
      <c r="C709" s="215"/>
      <c r="K709" s="33"/>
      <c r="R709" s="242"/>
    </row>
    <row r="710" s="14" customFormat="true" ht="12.75" hidden="false" customHeight="false" outlineLevel="0" collapsed="false">
      <c r="B710" s="214"/>
      <c r="C710" s="215"/>
      <c r="K710" s="33"/>
      <c r="R710" s="242"/>
    </row>
    <row r="711" s="14" customFormat="true" ht="12.75" hidden="false" customHeight="false" outlineLevel="0" collapsed="false">
      <c r="B711" s="214"/>
      <c r="C711" s="215"/>
      <c r="K711" s="33"/>
      <c r="R711" s="242"/>
    </row>
    <row r="712" s="14" customFormat="true" ht="12.75" hidden="false" customHeight="false" outlineLevel="0" collapsed="false">
      <c r="B712" s="214"/>
      <c r="C712" s="215"/>
      <c r="K712" s="33"/>
      <c r="R712" s="242"/>
    </row>
    <row r="713" s="14" customFormat="true" ht="12.75" hidden="false" customHeight="false" outlineLevel="0" collapsed="false">
      <c r="B713" s="214"/>
      <c r="C713" s="215"/>
      <c r="K713" s="33"/>
      <c r="R713" s="242"/>
    </row>
    <row r="714" s="14" customFormat="true" ht="12.75" hidden="false" customHeight="false" outlineLevel="0" collapsed="false">
      <c r="B714" s="214"/>
      <c r="C714" s="215"/>
      <c r="K714" s="33"/>
      <c r="R714" s="242"/>
    </row>
    <row r="715" s="14" customFormat="true" ht="12.75" hidden="false" customHeight="false" outlineLevel="0" collapsed="false">
      <c r="B715" s="214"/>
      <c r="C715" s="215"/>
      <c r="K715" s="33"/>
      <c r="R715" s="242"/>
    </row>
    <row r="716" s="14" customFormat="true" ht="12.75" hidden="false" customHeight="false" outlineLevel="0" collapsed="false">
      <c r="B716" s="214"/>
      <c r="C716" s="215"/>
      <c r="K716" s="33"/>
      <c r="R716" s="242"/>
    </row>
    <row r="717" s="14" customFormat="true" ht="12.75" hidden="false" customHeight="false" outlineLevel="0" collapsed="false">
      <c r="B717" s="214"/>
      <c r="C717" s="215"/>
      <c r="K717" s="33"/>
      <c r="R717" s="242"/>
    </row>
    <row r="718" s="14" customFormat="true" ht="12.75" hidden="false" customHeight="false" outlineLevel="0" collapsed="false">
      <c r="B718" s="214"/>
      <c r="C718" s="215"/>
      <c r="K718" s="33"/>
      <c r="R718" s="242"/>
    </row>
    <row r="719" s="14" customFormat="true" ht="12.75" hidden="false" customHeight="false" outlineLevel="0" collapsed="false">
      <c r="B719" s="214"/>
      <c r="C719" s="215"/>
      <c r="K719" s="33"/>
      <c r="R719" s="242"/>
    </row>
    <row r="720" s="14" customFormat="true" ht="12.75" hidden="false" customHeight="false" outlineLevel="0" collapsed="false">
      <c r="B720" s="214"/>
      <c r="C720" s="215"/>
      <c r="K720" s="33"/>
      <c r="R720" s="242"/>
    </row>
    <row r="721" s="14" customFormat="true" ht="12.75" hidden="false" customHeight="false" outlineLevel="0" collapsed="false">
      <c r="B721" s="214"/>
      <c r="C721" s="215"/>
      <c r="K721" s="33"/>
      <c r="R721" s="242"/>
    </row>
    <row r="722" s="14" customFormat="true" ht="12.75" hidden="false" customHeight="false" outlineLevel="0" collapsed="false">
      <c r="B722" s="214"/>
      <c r="C722" s="215"/>
      <c r="K722" s="33"/>
      <c r="R722" s="242"/>
    </row>
    <row r="723" s="14" customFormat="true" ht="12.75" hidden="false" customHeight="false" outlineLevel="0" collapsed="false">
      <c r="B723" s="214"/>
      <c r="C723" s="215"/>
      <c r="K723" s="33"/>
      <c r="R723" s="242"/>
    </row>
    <row r="724" s="14" customFormat="true" ht="12.75" hidden="false" customHeight="false" outlineLevel="0" collapsed="false">
      <c r="B724" s="214"/>
      <c r="C724" s="215"/>
      <c r="K724" s="33"/>
      <c r="R724" s="242"/>
    </row>
    <row r="725" s="14" customFormat="true" ht="12.75" hidden="false" customHeight="false" outlineLevel="0" collapsed="false">
      <c r="B725" s="214"/>
      <c r="C725" s="215"/>
      <c r="K725" s="33"/>
      <c r="R725" s="242"/>
    </row>
    <row r="726" s="14" customFormat="true" ht="12.75" hidden="false" customHeight="false" outlineLevel="0" collapsed="false">
      <c r="B726" s="214"/>
      <c r="C726" s="215"/>
      <c r="K726" s="33"/>
      <c r="R726" s="242"/>
    </row>
    <row r="727" s="14" customFormat="true" ht="12.75" hidden="false" customHeight="false" outlineLevel="0" collapsed="false">
      <c r="B727" s="214"/>
      <c r="C727" s="215"/>
      <c r="K727" s="33"/>
      <c r="R727" s="242"/>
    </row>
    <row r="728" s="14" customFormat="true" ht="12.75" hidden="false" customHeight="false" outlineLevel="0" collapsed="false">
      <c r="B728" s="214"/>
      <c r="C728" s="215"/>
      <c r="K728" s="33"/>
      <c r="R728" s="242"/>
    </row>
    <row r="729" s="14" customFormat="true" ht="12.75" hidden="false" customHeight="false" outlineLevel="0" collapsed="false">
      <c r="B729" s="214"/>
      <c r="C729" s="215"/>
      <c r="K729" s="33"/>
      <c r="R729" s="242"/>
    </row>
    <row r="730" s="14" customFormat="true" ht="12.75" hidden="false" customHeight="false" outlineLevel="0" collapsed="false">
      <c r="B730" s="214"/>
      <c r="C730" s="215"/>
      <c r="K730" s="33"/>
      <c r="R730" s="242"/>
    </row>
    <row r="731" s="14" customFormat="true" ht="12.75" hidden="false" customHeight="false" outlineLevel="0" collapsed="false">
      <c r="B731" s="214"/>
      <c r="C731" s="215"/>
      <c r="K731" s="33"/>
      <c r="R731" s="242"/>
    </row>
    <row r="732" s="14" customFormat="true" ht="12.75" hidden="false" customHeight="false" outlineLevel="0" collapsed="false">
      <c r="B732" s="214"/>
      <c r="C732" s="215"/>
      <c r="K732" s="33"/>
      <c r="R732" s="242"/>
    </row>
    <row r="733" s="14" customFormat="true" ht="12.75" hidden="false" customHeight="false" outlineLevel="0" collapsed="false">
      <c r="B733" s="214"/>
      <c r="C733" s="215"/>
      <c r="K733" s="33"/>
      <c r="R733" s="242"/>
    </row>
    <row r="734" s="14" customFormat="true" ht="12.75" hidden="false" customHeight="false" outlineLevel="0" collapsed="false">
      <c r="B734" s="214"/>
      <c r="C734" s="215"/>
      <c r="K734" s="33"/>
      <c r="R734" s="242"/>
    </row>
    <row r="735" s="14" customFormat="true" ht="12.75" hidden="false" customHeight="false" outlineLevel="0" collapsed="false">
      <c r="B735" s="214"/>
      <c r="C735" s="215"/>
      <c r="K735" s="33"/>
      <c r="R735" s="242"/>
    </row>
    <row r="736" s="14" customFormat="true" ht="12.75" hidden="false" customHeight="false" outlineLevel="0" collapsed="false">
      <c r="B736" s="214"/>
      <c r="C736" s="215"/>
      <c r="K736" s="33"/>
      <c r="R736" s="242"/>
    </row>
    <row r="737" s="14" customFormat="true" ht="12.75" hidden="false" customHeight="false" outlineLevel="0" collapsed="false">
      <c r="B737" s="214"/>
      <c r="C737" s="215"/>
      <c r="K737" s="33"/>
      <c r="R737" s="242"/>
    </row>
    <row r="738" s="14" customFormat="true" ht="12.75" hidden="false" customHeight="false" outlineLevel="0" collapsed="false">
      <c r="B738" s="214"/>
      <c r="C738" s="215"/>
      <c r="K738" s="33"/>
      <c r="R738" s="242"/>
    </row>
    <row r="739" s="14" customFormat="true" ht="12.75" hidden="false" customHeight="false" outlineLevel="0" collapsed="false">
      <c r="B739" s="214"/>
      <c r="C739" s="215"/>
      <c r="K739" s="33"/>
      <c r="R739" s="242"/>
    </row>
    <row r="740" s="14" customFormat="true" ht="12.75" hidden="false" customHeight="false" outlineLevel="0" collapsed="false">
      <c r="B740" s="214"/>
      <c r="C740" s="215"/>
      <c r="K740" s="33"/>
      <c r="R740" s="242"/>
    </row>
    <row r="741" s="14" customFormat="true" ht="12.75" hidden="false" customHeight="false" outlineLevel="0" collapsed="false">
      <c r="B741" s="214"/>
      <c r="C741" s="215"/>
      <c r="K741" s="33"/>
      <c r="R741" s="242"/>
    </row>
    <row r="742" s="14" customFormat="true" ht="12.75" hidden="false" customHeight="false" outlineLevel="0" collapsed="false">
      <c r="B742" s="214"/>
      <c r="C742" s="215"/>
      <c r="K742" s="33"/>
      <c r="R742" s="242"/>
    </row>
    <row r="743" s="14" customFormat="true" ht="12.75" hidden="false" customHeight="false" outlineLevel="0" collapsed="false">
      <c r="B743" s="214"/>
      <c r="C743" s="215"/>
      <c r="K743" s="33"/>
      <c r="R743" s="242"/>
    </row>
    <row r="744" s="14" customFormat="true" ht="12.75" hidden="false" customHeight="false" outlineLevel="0" collapsed="false">
      <c r="B744" s="214"/>
      <c r="C744" s="215"/>
      <c r="K744" s="33"/>
      <c r="R744" s="242"/>
    </row>
    <row r="745" s="14" customFormat="true" ht="12.75" hidden="false" customHeight="false" outlineLevel="0" collapsed="false">
      <c r="B745" s="214"/>
      <c r="C745" s="215"/>
      <c r="K745" s="33"/>
      <c r="R745" s="242"/>
    </row>
    <row r="746" s="14" customFormat="true" ht="12.75" hidden="false" customHeight="false" outlineLevel="0" collapsed="false">
      <c r="B746" s="214"/>
      <c r="C746" s="215"/>
      <c r="K746" s="33"/>
      <c r="R746" s="242"/>
    </row>
    <row r="747" s="14" customFormat="true" ht="12.75" hidden="false" customHeight="false" outlineLevel="0" collapsed="false">
      <c r="B747" s="214"/>
      <c r="C747" s="215"/>
      <c r="K747" s="33"/>
      <c r="R747" s="242"/>
    </row>
    <row r="748" s="14" customFormat="true" ht="12.75" hidden="false" customHeight="false" outlineLevel="0" collapsed="false">
      <c r="B748" s="214"/>
      <c r="C748" s="215"/>
      <c r="K748" s="33"/>
      <c r="R748" s="242"/>
    </row>
    <row r="749" s="14" customFormat="true" ht="12.75" hidden="false" customHeight="false" outlineLevel="0" collapsed="false">
      <c r="B749" s="214"/>
      <c r="C749" s="215"/>
      <c r="K749" s="33"/>
      <c r="R749" s="242"/>
    </row>
    <row r="750" s="14" customFormat="true" ht="12.75" hidden="false" customHeight="false" outlineLevel="0" collapsed="false">
      <c r="B750" s="214"/>
      <c r="C750" s="215"/>
      <c r="K750" s="33"/>
      <c r="R750" s="242"/>
    </row>
    <row r="751" s="14" customFormat="true" ht="12.75" hidden="false" customHeight="false" outlineLevel="0" collapsed="false">
      <c r="B751" s="214"/>
      <c r="C751" s="215"/>
      <c r="K751" s="33"/>
      <c r="R751" s="242"/>
    </row>
    <row r="752" s="14" customFormat="true" ht="12.75" hidden="false" customHeight="false" outlineLevel="0" collapsed="false">
      <c r="B752" s="214"/>
      <c r="C752" s="215"/>
      <c r="K752" s="33"/>
      <c r="R752" s="242"/>
    </row>
    <row r="753" s="14" customFormat="true" ht="12.75" hidden="false" customHeight="false" outlineLevel="0" collapsed="false">
      <c r="B753" s="214"/>
      <c r="C753" s="215"/>
      <c r="K753" s="33"/>
      <c r="R753" s="242"/>
    </row>
    <row r="754" s="14" customFormat="true" ht="12.75" hidden="false" customHeight="false" outlineLevel="0" collapsed="false">
      <c r="B754" s="214"/>
      <c r="C754" s="215"/>
      <c r="K754" s="33"/>
      <c r="R754" s="242"/>
    </row>
    <row r="755" s="14" customFormat="true" ht="12.75" hidden="false" customHeight="false" outlineLevel="0" collapsed="false">
      <c r="B755" s="214"/>
      <c r="C755" s="215"/>
      <c r="K755" s="33"/>
      <c r="R755" s="242"/>
    </row>
    <row r="756" s="14" customFormat="true" ht="12.75" hidden="false" customHeight="false" outlineLevel="0" collapsed="false">
      <c r="B756" s="214"/>
      <c r="C756" s="215"/>
      <c r="K756" s="33"/>
      <c r="R756" s="242"/>
    </row>
    <row r="757" s="14" customFormat="true" ht="12.75" hidden="false" customHeight="false" outlineLevel="0" collapsed="false">
      <c r="B757" s="214"/>
      <c r="C757" s="215"/>
      <c r="K757" s="33"/>
      <c r="R757" s="242"/>
    </row>
    <row r="758" s="14" customFormat="true" ht="12.75" hidden="false" customHeight="false" outlineLevel="0" collapsed="false">
      <c r="B758" s="214"/>
      <c r="C758" s="215"/>
      <c r="K758" s="33"/>
      <c r="R758" s="242"/>
    </row>
    <row r="759" s="14" customFormat="true" ht="12.75" hidden="false" customHeight="false" outlineLevel="0" collapsed="false">
      <c r="B759" s="214"/>
      <c r="C759" s="215"/>
      <c r="K759" s="33"/>
      <c r="R759" s="242"/>
    </row>
    <row r="760" s="14" customFormat="true" ht="12.75" hidden="false" customHeight="false" outlineLevel="0" collapsed="false">
      <c r="B760" s="214"/>
      <c r="C760" s="215"/>
      <c r="K760" s="33"/>
      <c r="R760" s="242"/>
    </row>
    <row r="761" s="14" customFormat="true" ht="12.75" hidden="false" customHeight="false" outlineLevel="0" collapsed="false">
      <c r="B761" s="214"/>
      <c r="C761" s="215"/>
      <c r="K761" s="33"/>
      <c r="R761" s="242"/>
    </row>
    <row r="762" s="14" customFormat="true" ht="12.75" hidden="false" customHeight="false" outlineLevel="0" collapsed="false">
      <c r="B762" s="214"/>
      <c r="C762" s="215"/>
      <c r="K762" s="33"/>
      <c r="R762" s="242"/>
    </row>
    <row r="763" s="14" customFormat="true" ht="12.75" hidden="false" customHeight="false" outlineLevel="0" collapsed="false">
      <c r="B763" s="214"/>
      <c r="C763" s="215"/>
      <c r="K763" s="33"/>
      <c r="R763" s="242"/>
    </row>
    <row r="764" s="14" customFormat="true" ht="12.75" hidden="false" customHeight="false" outlineLevel="0" collapsed="false">
      <c r="B764" s="214"/>
      <c r="C764" s="215"/>
      <c r="K764" s="33"/>
      <c r="R764" s="242"/>
    </row>
    <row r="765" s="14" customFormat="true" ht="12.75" hidden="false" customHeight="false" outlineLevel="0" collapsed="false">
      <c r="B765" s="214"/>
      <c r="C765" s="215"/>
      <c r="K765" s="33"/>
      <c r="R765" s="242"/>
    </row>
    <row r="766" s="14" customFormat="true" ht="12.75" hidden="false" customHeight="false" outlineLevel="0" collapsed="false">
      <c r="B766" s="214"/>
      <c r="C766" s="215"/>
      <c r="K766" s="33"/>
      <c r="R766" s="242"/>
    </row>
    <row r="767" s="14" customFormat="true" ht="12.75" hidden="false" customHeight="false" outlineLevel="0" collapsed="false">
      <c r="B767" s="214"/>
      <c r="C767" s="215"/>
      <c r="K767" s="33"/>
      <c r="R767" s="242"/>
    </row>
    <row r="768" s="14" customFormat="true" ht="12.75" hidden="false" customHeight="false" outlineLevel="0" collapsed="false">
      <c r="B768" s="214"/>
      <c r="C768" s="215"/>
      <c r="K768" s="33"/>
      <c r="R768" s="242"/>
    </row>
    <row r="769" s="14" customFormat="true" ht="12.75" hidden="false" customHeight="false" outlineLevel="0" collapsed="false">
      <c r="B769" s="214"/>
      <c r="C769" s="215"/>
      <c r="K769" s="33"/>
      <c r="R769" s="242"/>
    </row>
    <row r="770" s="14" customFormat="true" ht="12.75" hidden="false" customHeight="false" outlineLevel="0" collapsed="false">
      <c r="B770" s="214"/>
      <c r="C770" s="215"/>
      <c r="K770" s="33"/>
      <c r="R770" s="242"/>
    </row>
    <row r="771" s="14" customFormat="true" ht="12.75" hidden="false" customHeight="false" outlineLevel="0" collapsed="false">
      <c r="B771" s="214"/>
      <c r="C771" s="215"/>
      <c r="K771" s="33"/>
      <c r="R771" s="242"/>
    </row>
    <row r="772" s="14" customFormat="true" ht="12.75" hidden="false" customHeight="false" outlineLevel="0" collapsed="false">
      <c r="B772" s="214"/>
      <c r="C772" s="215"/>
      <c r="K772" s="33"/>
      <c r="R772" s="242"/>
    </row>
    <row r="773" s="14" customFormat="true" ht="12.75" hidden="false" customHeight="false" outlineLevel="0" collapsed="false">
      <c r="B773" s="214"/>
      <c r="C773" s="215"/>
      <c r="K773" s="33"/>
      <c r="R773" s="242"/>
    </row>
    <row r="774" s="14" customFormat="true" ht="12.75" hidden="false" customHeight="false" outlineLevel="0" collapsed="false">
      <c r="B774" s="214"/>
      <c r="C774" s="215"/>
      <c r="K774" s="33"/>
      <c r="R774" s="242"/>
    </row>
    <row r="775" s="14" customFormat="true" ht="12.75" hidden="false" customHeight="false" outlineLevel="0" collapsed="false">
      <c r="B775" s="214"/>
      <c r="C775" s="215"/>
      <c r="K775" s="33"/>
      <c r="R775" s="242"/>
    </row>
    <row r="776" s="14" customFormat="true" ht="12.75" hidden="false" customHeight="false" outlineLevel="0" collapsed="false">
      <c r="B776" s="214"/>
      <c r="C776" s="215"/>
      <c r="K776" s="33"/>
      <c r="R776" s="242"/>
    </row>
    <row r="777" s="14" customFormat="true" ht="12.75" hidden="false" customHeight="false" outlineLevel="0" collapsed="false">
      <c r="B777" s="214"/>
      <c r="C777" s="215"/>
      <c r="K777" s="33"/>
      <c r="R777" s="242"/>
    </row>
    <row r="778" s="14" customFormat="true" ht="12.75" hidden="false" customHeight="false" outlineLevel="0" collapsed="false">
      <c r="B778" s="214"/>
      <c r="C778" s="215"/>
      <c r="K778" s="33"/>
      <c r="R778" s="242"/>
    </row>
    <row r="779" s="14" customFormat="true" ht="12.75" hidden="false" customHeight="false" outlineLevel="0" collapsed="false">
      <c r="B779" s="214"/>
      <c r="C779" s="215"/>
      <c r="K779" s="33"/>
      <c r="R779" s="242"/>
    </row>
    <row r="780" s="14" customFormat="true" ht="12.75" hidden="false" customHeight="false" outlineLevel="0" collapsed="false">
      <c r="B780" s="214"/>
      <c r="C780" s="215"/>
      <c r="K780" s="33"/>
      <c r="R780" s="242"/>
    </row>
    <row r="781" s="14" customFormat="true" ht="12.75" hidden="false" customHeight="false" outlineLevel="0" collapsed="false">
      <c r="B781" s="214"/>
      <c r="C781" s="215"/>
      <c r="K781" s="33"/>
      <c r="R781" s="242"/>
    </row>
    <row r="782" s="14" customFormat="true" ht="12.75" hidden="false" customHeight="false" outlineLevel="0" collapsed="false">
      <c r="B782" s="214"/>
      <c r="C782" s="215"/>
      <c r="K782" s="33"/>
      <c r="R782" s="242"/>
    </row>
    <row r="783" s="14" customFormat="true" ht="12.75" hidden="false" customHeight="false" outlineLevel="0" collapsed="false">
      <c r="B783" s="214"/>
      <c r="C783" s="215"/>
      <c r="K783" s="33"/>
      <c r="R783" s="242"/>
    </row>
    <row r="784" s="14" customFormat="true" ht="12.75" hidden="false" customHeight="false" outlineLevel="0" collapsed="false">
      <c r="B784" s="214"/>
      <c r="C784" s="215"/>
      <c r="K784" s="33"/>
      <c r="R784" s="242"/>
    </row>
    <row r="785" s="14" customFormat="true" ht="12.75" hidden="false" customHeight="false" outlineLevel="0" collapsed="false">
      <c r="B785" s="214"/>
      <c r="C785" s="215"/>
      <c r="K785" s="33"/>
      <c r="R785" s="242"/>
    </row>
    <row r="786" s="14" customFormat="true" ht="12.75" hidden="false" customHeight="false" outlineLevel="0" collapsed="false">
      <c r="B786" s="214"/>
      <c r="C786" s="215"/>
      <c r="K786" s="33"/>
      <c r="R786" s="242"/>
    </row>
    <row r="787" s="14" customFormat="true" ht="12.75" hidden="false" customHeight="false" outlineLevel="0" collapsed="false">
      <c r="B787" s="214"/>
      <c r="C787" s="215"/>
      <c r="K787" s="33"/>
      <c r="R787" s="242"/>
    </row>
    <row r="788" s="14" customFormat="true" ht="12.75" hidden="false" customHeight="false" outlineLevel="0" collapsed="false">
      <c r="B788" s="214"/>
      <c r="C788" s="215"/>
      <c r="K788" s="33"/>
      <c r="R788" s="242"/>
    </row>
    <row r="789" s="14" customFormat="true" ht="12.75" hidden="false" customHeight="false" outlineLevel="0" collapsed="false">
      <c r="B789" s="214"/>
      <c r="C789" s="215"/>
      <c r="K789" s="33"/>
      <c r="R789" s="242"/>
    </row>
    <row r="790" s="14" customFormat="true" ht="12.75" hidden="false" customHeight="false" outlineLevel="0" collapsed="false">
      <c r="B790" s="214"/>
      <c r="C790" s="215"/>
      <c r="K790" s="33"/>
      <c r="R790" s="242"/>
    </row>
    <row r="791" s="14" customFormat="true" ht="12.75" hidden="false" customHeight="false" outlineLevel="0" collapsed="false">
      <c r="B791" s="214"/>
      <c r="C791" s="215"/>
      <c r="K791" s="33"/>
      <c r="R791" s="242"/>
    </row>
    <row r="792" s="14" customFormat="true" ht="12.75" hidden="false" customHeight="false" outlineLevel="0" collapsed="false">
      <c r="B792" s="214"/>
      <c r="C792" s="215"/>
      <c r="K792" s="33"/>
      <c r="R792" s="242"/>
    </row>
    <row r="793" s="14" customFormat="true" ht="12.75" hidden="false" customHeight="false" outlineLevel="0" collapsed="false">
      <c r="B793" s="214"/>
      <c r="C793" s="215"/>
      <c r="K793" s="33"/>
      <c r="R793" s="242"/>
    </row>
    <row r="794" s="14" customFormat="true" ht="12.75" hidden="false" customHeight="false" outlineLevel="0" collapsed="false">
      <c r="B794" s="214"/>
      <c r="C794" s="215"/>
      <c r="K794" s="33"/>
      <c r="R794" s="242"/>
    </row>
    <row r="795" s="14" customFormat="true" ht="12.75" hidden="false" customHeight="false" outlineLevel="0" collapsed="false">
      <c r="B795" s="214"/>
      <c r="C795" s="215"/>
      <c r="K795" s="33"/>
      <c r="R795" s="242"/>
    </row>
    <row r="796" s="14" customFormat="true" ht="12.75" hidden="false" customHeight="false" outlineLevel="0" collapsed="false">
      <c r="B796" s="214"/>
      <c r="C796" s="215"/>
      <c r="K796" s="33"/>
      <c r="R796" s="242"/>
    </row>
    <row r="797" s="14" customFormat="true" ht="12.75" hidden="false" customHeight="false" outlineLevel="0" collapsed="false">
      <c r="B797" s="214"/>
      <c r="C797" s="215"/>
      <c r="K797" s="33"/>
      <c r="R797" s="242"/>
    </row>
    <row r="798" s="14" customFormat="true" ht="12.75" hidden="false" customHeight="false" outlineLevel="0" collapsed="false">
      <c r="B798" s="214"/>
      <c r="C798" s="215"/>
      <c r="K798" s="33"/>
      <c r="R798" s="242"/>
    </row>
    <row r="799" s="14" customFormat="true" ht="12.75" hidden="false" customHeight="false" outlineLevel="0" collapsed="false">
      <c r="B799" s="214"/>
      <c r="C799" s="215"/>
      <c r="K799" s="33"/>
      <c r="R799" s="242"/>
    </row>
    <row r="800" s="14" customFormat="true" ht="12.75" hidden="false" customHeight="false" outlineLevel="0" collapsed="false">
      <c r="B800" s="214"/>
      <c r="C800" s="215"/>
      <c r="K800" s="33"/>
      <c r="R800" s="242"/>
    </row>
    <row r="801" s="14" customFormat="true" ht="12.75" hidden="false" customHeight="false" outlineLevel="0" collapsed="false">
      <c r="B801" s="214"/>
      <c r="C801" s="215"/>
      <c r="K801" s="33"/>
      <c r="R801" s="242"/>
    </row>
    <row r="802" s="14" customFormat="true" ht="12.75" hidden="false" customHeight="false" outlineLevel="0" collapsed="false">
      <c r="B802" s="214"/>
      <c r="C802" s="215"/>
      <c r="K802" s="33"/>
      <c r="R802" s="242"/>
    </row>
    <row r="803" s="14" customFormat="true" ht="12.75" hidden="false" customHeight="false" outlineLevel="0" collapsed="false">
      <c r="B803" s="214"/>
      <c r="C803" s="215"/>
      <c r="K803" s="33"/>
      <c r="R803" s="242"/>
    </row>
    <row r="804" s="14" customFormat="true" ht="12.75" hidden="false" customHeight="false" outlineLevel="0" collapsed="false">
      <c r="B804" s="214"/>
      <c r="C804" s="215"/>
      <c r="K804" s="33"/>
      <c r="R804" s="242"/>
    </row>
    <row r="805" s="14" customFormat="true" ht="12.75" hidden="false" customHeight="false" outlineLevel="0" collapsed="false">
      <c r="B805" s="214"/>
      <c r="C805" s="215"/>
      <c r="K805" s="33"/>
      <c r="R805" s="242"/>
    </row>
    <row r="806" s="14" customFormat="true" ht="12.75" hidden="false" customHeight="false" outlineLevel="0" collapsed="false">
      <c r="B806" s="214"/>
      <c r="C806" s="215"/>
      <c r="K806" s="33"/>
      <c r="R806" s="242"/>
    </row>
    <row r="807" s="14" customFormat="true" ht="12.75" hidden="false" customHeight="false" outlineLevel="0" collapsed="false">
      <c r="B807" s="214"/>
      <c r="C807" s="215"/>
      <c r="K807" s="33"/>
      <c r="R807" s="242"/>
    </row>
    <row r="808" s="14" customFormat="true" ht="12.75" hidden="false" customHeight="false" outlineLevel="0" collapsed="false">
      <c r="B808" s="214"/>
      <c r="C808" s="215"/>
      <c r="K808" s="33"/>
      <c r="R808" s="242"/>
    </row>
    <row r="809" s="14" customFormat="true" ht="12.75" hidden="false" customHeight="false" outlineLevel="0" collapsed="false">
      <c r="B809" s="214"/>
      <c r="C809" s="215"/>
      <c r="K809" s="33"/>
      <c r="R809" s="242"/>
    </row>
    <row r="810" s="14" customFormat="true" ht="12.75" hidden="false" customHeight="false" outlineLevel="0" collapsed="false">
      <c r="B810" s="214"/>
      <c r="C810" s="215"/>
      <c r="K810" s="33"/>
      <c r="R810" s="242"/>
    </row>
    <row r="811" s="14" customFormat="true" ht="12.75" hidden="false" customHeight="false" outlineLevel="0" collapsed="false">
      <c r="B811" s="214"/>
      <c r="C811" s="215"/>
      <c r="K811" s="33"/>
      <c r="R811" s="242"/>
    </row>
    <row r="812" s="14" customFormat="true" ht="12.75" hidden="false" customHeight="false" outlineLevel="0" collapsed="false">
      <c r="B812" s="214"/>
      <c r="C812" s="215"/>
      <c r="K812" s="33"/>
      <c r="R812" s="242"/>
    </row>
    <row r="813" s="14" customFormat="true" ht="12.75" hidden="false" customHeight="false" outlineLevel="0" collapsed="false">
      <c r="B813" s="214"/>
      <c r="C813" s="215"/>
      <c r="K813" s="33"/>
      <c r="R813" s="242"/>
    </row>
    <row r="814" s="14" customFormat="true" ht="12.75" hidden="false" customHeight="false" outlineLevel="0" collapsed="false">
      <c r="B814" s="214"/>
      <c r="C814" s="215"/>
      <c r="K814" s="33"/>
      <c r="R814" s="242"/>
    </row>
    <row r="815" s="14" customFormat="true" ht="12.75" hidden="false" customHeight="false" outlineLevel="0" collapsed="false">
      <c r="B815" s="214"/>
      <c r="C815" s="215"/>
      <c r="K815" s="33"/>
      <c r="R815" s="242"/>
    </row>
    <row r="816" s="14" customFormat="true" ht="12.75" hidden="false" customHeight="false" outlineLevel="0" collapsed="false">
      <c r="B816" s="214"/>
      <c r="C816" s="215"/>
      <c r="K816" s="33"/>
      <c r="R816" s="242"/>
    </row>
    <row r="817" s="14" customFormat="true" ht="12.75" hidden="false" customHeight="false" outlineLevel="0" collapsed="false">
      <c r="B817" s="214"/>
      <c r="C817" s="215"/>
      <c r="K817" s="33"/>
      <c r="R817" s="242"/>
    </row>
    <row r="818" s="14" customFormat="true" ht="12.75" hidden="false" customHeight="false" outlineLevel="0" collapsed="false">
      <c r="B818" s="214"/>
      <c r="C818" s="215"/>
      <c r="K818" s="33"/>
      <c r="R818" s="242"/>
    </row>
    <row r="819" s="14" customFormat="true" ht="12.75" hidden="false" customHeight="false" outlineLevel="0" collapsed="false">
      <c r="B819" s="214"/>
      <c r="C819" s="215"/>
      <c r="K819" s="33"/>
      <c r="R819" s="242"/>
    </row>
    <row r="820" s="14" customFormat="true" ht="12.75" hidden="false" customHeight="false" outlineLevel="0" collapsed="false">
      <c r="B820" s="214"/>
      <c r="C820" s="215"/>
      <c r="K820" s="33"/>
      <c r="R820" s="242"/>
    </row>
    <row r="821" s="14" customFormat="true" ht="12.75" hidden="false" customHeight="false" outlineLevel="0" collapsed="false">
      <c r="B821" s="214"/>
      <c r="C821" s="215"/>
      <c r="K821" s="33"/>
      <c r="R821" s="242"/>
    </row>
    <row r="822" s="14" customFormat="true" ht="12.75" hidden="false" customHeight="false" outlineLevel="0" collapsed="false">
      <c r="B822" s="214"/>
      <c r="C822" s="215"/>
      <c r="K822" s="33"/>
      <c r="R822" s="242"/>
    </row>
    <row r="823" s="14" customFormat="true" ht="12.75" hidden="false" customHeight="false" outlineLevel="0" collapsed="false">
      <c r="B823" s="214"/>
      <c r="C823" s="215"/>
      <c r="K823" s="33"/>
      <c r="R823" s="242"/>
    </row>
    <row r="824" s="14" customFormat="true" ht="12.75" hidden="false" customHeight="false" outlineLevel="0" collapsed="false">
      <c r="B824" s="214"/>
      <c r="C824" s="215"/>
      <c r="K824" s="33"/>
      <c r="R824" s="242"/>
    </row>
    <row r="825" s="14" customFormat="true" ht="12.75" hidden="false" customHeight="false" outlineLevel="0" collapsed="false">
      <c r="B825" s="214"/>
      <c r="C825" s="215"/>
      <c r="K825" s="33"/>
      <c r="R825" s="242"/>
    </row>
    <row r="826" s="14" customFormat="true" ht="12.75" hidden="false" customHeight="false" outlineLevel="0" collapsed="false">
      <c r="B826" s="214"/>
      <c r="C826" s="215"/>
      <c r="K826" s="33"/>
      <c r="R826" s="242"/>
    </row>
    <row r="827" s="14" customFormat="true" ht="12.75" hidden="false" customHeight="false" outlineLevel="0" collapsed="false">
      <c r="B827" s="214"/>
      <c r="C827" s="215"/>
      <c r="K827" s="33"/>
      <c r="R827" s="242"/>
    </row>
    <row r="828" s="14" customFormat="true" ht="12.75" hidden="false" customHeight="false" outlineLevel="0" collapsed="false">
      <c r="B828" s="214"/>
      <c r="C828" s="215"/>
      <c r="K828" s="33"/>
      <c r="R828" s="242"/>
    </row>
    <row r="829" s="14" customFormat="true" ht="12.75" hidden="false" customHeight="false" outlineLevel="0" collapsed="false">
      <c r="B829" s="214"/>
      <c r="C829" s="215"/>
      <c r="K829" s="33"/>
      <c r="R829" s="242"/>
    </row>
    <row r="830" s="14" customFormat="true" ht="12.75" hidden="false" customHeight="false" outlineLevel="0" collapsed="false">
      <c r="B830" s="214"/>
      <c r="C830" s="215"/>
      <c r="K830" s="33"/>
      <c r="R830" s="242"/>
    </row>
    <row r="831" s="14" customFormat="true" ht="12.75" hidden="false" customHeight="false" outlineLevel="0" collapsed="false">
      <c r="B831" s="214"/>
      <c r="C831" s="215"/>
      <c r="K831" s="33"/>
      <c r="R831" s="242"/>
    </row>
    <row r="832" s="14" customFormat="true" ht="12.75" hidden="false" customHeight="false" outlineLevel="0" collapsed="false">
      <c r="B832" s="214"/>
      <c r="C832" s="215"/>
      <c r="K832" s="33"/>
      <c r="R832" s="242"/>
    </row>
    <row r="833" s="14" customFormat="true" ht="12.75" hidden="false" customHeight="false" outlineLevel="0" collapsed="false">
      <c r="B833" s="214"/>
      <c r="C833" s="215"/>
      <c r="K833" s="33"/>
      <c r="R833" s="242"/>
    </row>
    <row r="834" s="14" customFormat="true" ht="12.75" hidden="false" customHeight="false" outlineLevel="0" collapsed="false">
      <c r="B834" s="214"/>
      <c r="C834" s="215"/>
      <c r="K834" s="33"/>
      <c r="R834" s="242"/>
    </row>
    <row r="835" s="14" customFormat="true" ht="12.75" hidden="false" customHeight="false" outlineLevel="0" collapsed="false">
      <c r="B835" s="214"/>
      <c r="C835" s="215"/>
      <c r="K835" s="33"/>
      <c r="R835" s="242"/>
    </row>
    <row r="836" s="14" customFormat="true" ht="12.75" hidden="false" customHeight="false" outlineLevel="0" collapsed="false">
      <c r="B836" s="214"/>
      <c r="C836" s="215"/>
      <c r="K836" s="33"/>
      <c r="R836" s="242"/>
    </row>
    <row r="837" s="14" customFormat="true" ht="12.75" hidden="false" customHeight="false" outlineLevel="0" collapsed="false">
      <c r="B837" s="214"/>
      <c r="C837" s="215"/>
      <c r="K837" s="33"/>
      <c r="R837" s="242"/>
    </row>
    <row r="838" s="14" customFormat="true" ht="12.75" hidden="false" customHeight="false" outlineLevel="0" collapsed="false">
      <c r="B838" s="214"/>
      <c r="C838" s="215"/>
      <c r="K838" s="33"/>
      <c r="R838" s="242"/>
    </row>
    <row r="839" s="14" customFormat="true" ht="12.75" hidden="false" customHeight="false" outlineLevel="0" collapsed="false">
      <c r="B839" s="214"/>
      <c r="C839" s="215"/>
      <c r="K839" s="33"/>
      <c r="R839" s="242"/>
    </row>
    <row r="840" s="14" customFormat="true" ht="12.75" hidden="false" customHeight="false" outlineLevel="0" collapsed="false">
      <c r="B840" s="214"/>
      <c r="C840" s="215"/>
      <c r="K840" s="33"/>
      <c r="R840" s="242"/>
    </row>
    <row r="841" s="14" customFormat="true" ht="12.75" hidden="false" customHeight="false" outlineLevel="0" collapsed="false">
      <c r="B841" s="214"/>
      <c r="C841" s="215"/>
      <c r="K841" s="33"/>
      <c r="R841" s="242"/>
    </row>
    <row r="842" s="14" customFormat="true" ht="12.75" hidden="false" customHeight="false" outlineLevel="0" collapsed="false">
      <c r="B842" s="214"/>
      <c r="C842" s="215"/>
      <c r="K842" s="33"/>
      <c r="R842" s="242"/>
    </row>
    <row r="843" s="14" customFormat="true" ht="12.75" hidden="false" customHeight="false" outlineLevel="0" collapsed="false">
      <c r="B843" s="214"/>
      <c r="C843" s="215"/>
      <c r="K843" s="33"/>
      <c r="R843" s="242"/>
    </row>
    <row r="844" s="14" customFormat="true" ht="12.75" hidden="false" customHeight="false" outlineLevel="0" collapsed="false">
      <c r="B844" s="214"/>
      <c r="C844" s="215"/>
      <c r="K844" s="33"/>
      <c r="R844" s="242"/>
    </row>
    <row r="845" s="14" customFormat="true" ht="12.75" hidden="false" customHeight="false" outlineLevel="0" collapsed="false">
      <c r="B845" s="214"/>
      <c r="C845" s="215"/>
      <c r="K845" s="33"/>
      <c r="R845" s="242"/>
    </row>
    <row r="846" s="14" customFormat="true" ht="12.75" hidden="false" customHeight="false" outlineLevel="0" collapsed="false">
      <c r="B846" s="214"/>
      <c r="C846" s="215"/>
      <c r="K846" s="33"/>
      <c r="R846" s="242"/>
    </row>
    <row r="847" s="14" customFormat="true" ht="12.75" hidden="false" customHeight="false" outlineLevel="0" collapsed="false">
      <c r="B847" s="214"/>
      <c r="C847" s="215"/>
      <c r="K847" s="33"/>
      <c r="R847" s="242"/>
    </row>
    <row r="848" s="14" customFormat="true" ht="12.75" hidden="false" customHeight="false" outlineLevel="0" collapsed="false">
      <c r="B848" s="214"/>
      <c r="C848" s="215"/>
      <c r="K848" s="33"/>
      <c r="R848" s="242"/>
    </row>
    <row r="849" s="14" customFormat="true" ht="12.75" hidden="false" customHeight="false" outlineLevel="0" collapsed="false">
      <c r="B849" s="214"/>
      <c r="C849" s="215"/>
      <c r="K849" s="33"/>
      <c r="R849" s="242"/>
    </row>
    <row r="850" s="14" customFormat="true" ht="12.75" hidden="false" customHeight="false" outlineLevel="0" collapsed="false">
      <c r="B850" s="214"/>
      <c r="C850" s="215"/>
      <c r="K850" s="33"/>
      <c r="R850" s="242"/>
    </row>
    <row r="851" s="14" customFormat="true" ht="12.75" hidden="false" customHeight="false" outlineLevel="0" collapsed="false">
      <c r="B851" s="214"/>
      <c r="C851" s="215"/>
      <c r="K851" s="33"/>
      <c r="R851" s="242"/>
    </row>
    <row r="852" s="14" customFormat="true" ht="12.75" hidden="false" customHeight="false" outlineLevel="0" collapsed="false">
      <c r="B852" s="214"/>
      <c r="C852" s="215"/>
      <c r="K852" s="33"/>
      <c r="R852" s="242"/>
    </row>
    <row r="853" s="14" customFormat="true" ht="12.75" hidden="false" customHeight="false" outlineLevel="0" collapsed="false">
      <c r="B853" s="214"/>
      <c r="C853" s="215"/>
      <c r="K853" s="33"/>
      <c r="R853" s="242"/>
    </row>
    <row r="854" s="14" customFormat="true" ht="12.75" hidden="false" customHeight="false" outlineLevel="0" collapsed="false">
      <c r="B854" s="214"/>
      <c r="C854" s="215"/>
      <c r="K854" s="33"/>
      <c r="R854" s="242"/>
    </row>
    <row r="855" s="14" customFormat="true" ht="12.75" hidden="false" customHeight="false" outlineLevel="0" collapsed="false">
      <c r="B855" s="214"/>
      <c r="C855" s="215"/>
      <c r="K855" s="33"/>
      <c r="R855" s="242"/>
    </row>
    <row r="856" s="14" customFormat="true" ht="12.75" hidden="false" customHeight="false" outlineLevel="0" collapsed="false">
      <c r="B856" s="214"/>
      <c r="C856" s="215"/>
      <c r="K856" s="33"/>
      <c r="R856" s="242"/>
    </row>
    <row r="857" s="14" customFormat="true" ht="12.75" hidden="false" customHeight="false" outlineLevel="0" collapsed="false">
      <c r="B857" s="214"/>
      <c r="C857" s="215"/>
      <c r="K857" s="33"/>
      <c r="R857" s="242"/>
    </row>
    <row r="858" s="14" customFormat="true" ht="12.75" hidden="false" customHeight="false" outlineLevel="0" collapsed="false">
      <c r="B858" s="214"/>
      <c r="C858" s="215"/>
      <c r="K858" s="33"/>
      <c r="R858" s="242"/>
    </row>
    <row r="859" s="14" customFormat="true" ht="12.75" hidden="false" customHeight="false" outlineLevel="0" collapsed="false">
      <c r="B859" s="214"/>
      <c r="C859" s="215"/>
      <c r="K859" s="33"/>
      <c r="R859" s="242"/>
    </row>
    <row r="860" s="14" customFormat="true" ht="12.75" hidden="false" customHeight="false" outlineLevel="0" collapsed="false">
      <c r="B860" s="214"/>
      <c r="C860" s="215"/>
      <c r="K860" s="33"/>
      <c r="R860" s="242"/>
    </row>
    <row r="861" s="14" customFormat="true" ht="12.75" hidden="false" customHeight="false" outlineLevel="0" collapsed="false">
      <c r="B861" s="214"/>
      <c r="C861" s="215"/>
      <c r="K861" s="33"/>
      <c r="R861" s="242"/>
    </row>
    <row r="862" s="14" customFormat="true" ht="12.75" hidden="false" customHeight="false" outlineLevel="0" collapsed="false">
      <c r="B862" s="214"/>
      <c r="C862" s="215"/>
      <c r="K862" s="33"/>
      <c r="R862" s="242"/>
    </row>
    <row r="863" s="14" customFormat="true" ht="12.75" hidden="false" customHeight="false" outlineLevel="0" collapsed="false">
      <c r="B863" s="214"/>
      <c r="C863" s="215"/>
      <c r="K863" s="33"/>
      <c r="R863" s="242"/>
    </row>
    <row r="864" s="14" customFormat="true" ht="12.75" hidden="false" customHeight="false" outlineLevel="0" collapsed="false">
      <c r="B864" s="214"/>
      <c r="C864" s="215"/>
      <c r="K864" s="33"/>
      <c r="R864" s="242"/>
    </row>
    <row r="865" s="14" customFormat="true" ht="12.75" hidden="false" customHeight="false" outlineLevel="0" collapsed="false">
      <c r="B865" s="214"/>
      <c r="C865" s="215"/>
      <c r="K865" s="33"/>
      <c r="R865" s="242"/>
    </row>
    <row r="866" s="14" customFormat="true" ht="12.75" hidden="false" customHeight="false" outlineLevel="0" collapsed="false">
      <c r="B866" s="214"/>
      <c r="C866" s="215"/>
      <c r="K866" s="33"/>
      <c r="R866" s="242"/>
    </row>
    <row r="867" s="14" customFormat="true" ht="12.75" hidden="false" customHeight="false" outlineLevel="0" collapsed="false">
      <c r="B867" s="214"/>
      <c r="C867" s="215"/>
      <c r="K867" s="33"/>
      <c r="R867" s="242"/>
    </row>
    <row r="868" s="14" customFormat="true" ht="12.75" hidden="false" customHeight="false" outlineLevel="0" collapsed="false">
      <c r="B868" s="214"/>
      <c r="C868" s="215"/>
      <c r="K868" s="33"/>
      <c r="R868" s="242"/>
    </row>
    <row r="869" s="14" customFormat="true" ht="12.75" hidden="false" customHeight="false" outlineLevel="0" collapsed="false">
      <c r="B869" s="214"/>
      <c r="C869" s="215"/>
      <c r="K869" s="33"/>
      <c r="R869" s="242"/>
    </row>
    <row r="870" s="14" customFormat="true" ht="12.75" hidden="false" customHeight="false" outlineLevel="0" collapsed="false">
      <c r="B870" s="214"/>
      <c r="C870" s="215"/>
      <c r="K870" s="33"/>
      <c r="R870" s="242"/>
    </row>
    <row r="871" s="14" customFormat="true" ht="12.75" hidden="false" customHeight="false" outlineLevel="0" collapsed="false">
      <c r="B871" s="214"/>
      <c r="C871" s="215"/>
      <c r="K871" s="33"/>
      <c r="R871" s="242"/>
    </row>
    <row r="872" s="14" customFormat="true" ht="12.75" hidden="false" customHeight="false" outlineLevel="0" collapsed="false">
      <c r="B872" s="214"/>
      <c r="C872" s="215"/>
      <c r="K872" s="33"/>
      <c r="R872" s="242"/>
    </row>
    <row r="873" s="14" customFormat="true" ht="12.75" hidden="false" customHeight="false" outlineLevel="0" collapsed="false">
      <c r="B873" s="214"/>
      <c r="C873" s="215"/>
      <c r="K873" s="33"/>
      <c r="R873" s="242"/>
    </row>
    <row r="874" s="14" customFormat="true" ht="12.75" hidden="false" customHeight="false" outlineLevel="0" collapsed="false">
      <c r="B874" s="214"/>
      <c r="C874" s="215"/>
      <c r="K874" s="33"/>
      <c r="R874" s="242"/>
    </row>
    <row r="875" s="14" customFormat="true" ht="12.75" hidden="false" customHeight="false" outlineLevel="0" collapsed="false">
      <c r="B875" s="214"/>
      <c r="C875" s="215"/>
      <c r="K875" s="33"/>
      <c r="R875" s="242"/>
    </row>
    <row r="876" s="14" customFormat="true" ht="12.75" hidden="false" customHeight="false" outlineLevel="0" collapsed="false">
      <c r="B876" s="214"/>
      <c r="C876" s="215"/>
      <c r="K876" s="33"/>
      <c r="R876" s="242"/>
    </row>
    <row r="877" s="14" customFormat="true" ht="12.75" hidden="false" customHeight="false" outlineLevel="0" collapsed="false">
      <c r="B877" s="214"/>
      <c r="C877" s="215"/>
      <c r="K877" s="33"/>
      <c r="R877" s="242"/>
    </row>
    <row r="878" s="14" customFormat="true" ht="12.75" hidden="false" customHeight="false" outlineLevel="0" collapsed="false">
      <c r="B878" s="214"/>
      <c r="C878" s="215"/>
      <c r="K878" s="33"/>
      <c r="R878" s="242"/>
    </row>
    <row r="879" s="14" customFormat="true" ht="12.75" hidden="false" customHeight="false" outlineLevel="0" collapsed="false">
      <c r="B879" s="214"/>
      <c r="C879" s="215"/>
      <c r="K879" s="33"/>
      <c r="R879" s="242"/>
    </row>
    <row r="880" s="14" customFormat="true" ht="12.75" hidden="false" customHeight="false" outlineLevel="0" collapsed="false">
      <c r="B880" s="214"/>
      <c r="C880" s="215"/>
      <c r="K880" s="33"/>
      <c r="R880" s="242"/>
    </row>
    <row r="881" s="14" customFormat="true" ht="12.75" hidden="false" customHeight="false" outlineLevel="0" collapsed="false">
      <c r="B881" s="214"/>
      <c r="C881" s="215"/>
      <c r="K881" s="33"/>
      <c r="R881" s="242"/>
    </row>
    <row r="882" s="14" customFormat="true" ht="12.75" hidden="false" customHeight="false" outlineLevel="0" collapsed="false">
      <c r="B882" s="214"/>
      <c r="C882" s="215"/>
      <c r="K882" s="33"/>
      <c r="R882" s="242"/>
    </row>
    <row r="883" s="14" customFormat="true" ht="12.75" hidden="false" customHeight="false" outlineLevel="0" collapsed="false">
      <c r="B883" s="214"/>
      <c r="C883" s="215"/>
      <c r="K883" s="33"/>
      <c r="R883" s="242"/>
    </row>
    <row r="884" s="14" customFormat="true" ht="12.75" hidden="false" customHeight="false" outlineLevel="0" collapsed="false">
      <c r="B884" s="214"/>
      <c r="C884" s="215"/>
      <c r="K884" s="33"/>
      <c r="R884" s="242"/>
    </row>
    <row r="885" s="14" customFormat="true" ht="12.75" hidden="false" customHeight="false" outlineLevel="0" collapsed="false">
      <c r="B885" s="214"/>
      <c r="C885" s="215"/>
      <c r="K885" s="33"/>
      <c r="R885" s="242"/>
    </row>
    <row r="886" s="14" customFormat="true" ht="12.75" hidden="false" customHeight="false" outlineLevel="0" collapsed="false">
      <c r="B886" s="214"/>
      <c r="C886" s="215"/>
      <c r="K886" s="33"/>
      <c r="R886" s="242"/>
    </row>
    <row r="887" s="14" customFormat="true" ht="12.75" hidden="false" customHeight="false" outlineLevel="0" collapsed="false">
      <c r="B887" s="214"/>
      <c r="C887" s="215"/>
      <c r="K887" s="33"/>
      <c r="R887" s="242"/>
    </row>
    <row r="888" s="14" customFormat="true" ht="12.75" hidden="false" customHeight="false" outlineLevel="0" collapsed="false">
      <c r="B888" s="214"/>
      <c r="C888" s="215"/>
      <c r="K888" s="33"/>
      <c r="R888" s="242"/>
    </row>
    <row r="889" s="14" customFormat="true" ht="12.75" hidden="false" customHeight="false" outlineLevel="0" collapsed="false">
      <c r="B889" s="214"/>
      <c r="C889" s="215"/>
      <c r="K889" s="33"/>
      <c r="R889" s="242"/>
    </row>
    <row r="890" s="14" customFormat="true" ht="12.75" hidden="false" customHeight="false" outlineLevel="0" collapsed="false">
      <c r="B890" s="214"/>
      <c r="C890" s="215"/>
      <c r="K890" s="33"/>
      <c r="R890" s="242"/>
    </row>
    <row r="891" s="14" customFormat="true" ht="12.75" hidden="false" customHeight="false" outlineLevel="0" collapsed="false">
      <c r="B891" s="214"/>
      <c r="C891" s="215"/>
      <c r="K891" s="33"/>
      <c r="R891" s="242"/>
    </row>
    <row r="892" s="14" customFormat="true" ht="12.75" hidden="false" customHeight="false" outlineLevel="0" collapsed="false">
      <c r="B892" s="214"/>
      <c r="C892" s="215"/>
      <c r="K892" s="33"/>
      <c r="R892" s="242"/>
    </row>
    <row r="893" s="14" customFormat="true" ht="12.75" hidden="false" customHeight="false" outlineLevel="0" collapsed="false">
      <c r="B893" s="214"/>
      <c r="C893" s="215"/>
      <c r="K893" s="33"/>
      <c r="R893" s="242"/>
    </row>
    <row r="894" s="14" customFormat="true" ht="12.75" hidden="false" customHeight="false" outlineLevel="0" collapsed="false">
      <c r="B894" s="214"/>
      <c r="C894" s="215"/>
      <c r="K894" s="33"/>
      <c r="R894" s="242"/>
    </row>
    <row r="895" s="14" customFormat="true" ht="12.75" hidden="false" customHeight="false" outlineLevel="0" collapsed="false">
      <c r="B895" s="214"/>
      <c r="C895" s="215"/>
      <c r="K895" s="33"/>
      <c r="R895" s="242"/>
    </row>
    <row r="896" s="14" customFormat="true" ht="12.75" hidden="false" customHeight="false" outlineLevel="0" collapsed="false">
      <c r="B896" s="214"/>
      <c r="C896" s="215"/>
      <c r="K896" s="33"/>
      <c r="R896" s="242"/>
    </row>
    <row r="897" s="14" customFormat="true" ht="12.75" hidden="false" customHeight="false" outlineLevel="0" collapsed="false">
      <c r="B897" s="214"/>
      <c r="C897" s="215"/>
      <c r="K897" s="33"/>
      <c r="R897" s="242"/>
    </row>
    <row r="898" s="14" customFormat="true" ht="12.75" hidden="false" customHeight="false" outlineLevel="0" collapsed="false">
      <c r="B898" s="214"/>
      <c r="C898" s="215"/>
      <c r="K898" s="33"/>
      <c r="R898" s="242"/>
    </row>
    <row r="899" s="14" customFormat="true" ht="12.75" hidden="false" customHeight="false" outlineLevel="0" collapsed="false">
      <c r="B899" s="214"/>
      <c r="C899" s="215"/>
      <c r="K899" s="33"/>
      <c r="R899" s="242"/>
    </row>
    <row r="900" s="14" customFormat="true" ht="12.75" hidden="false" customHeight="false" outlineLevel="0" collapsed="false">
      <c r="B900" s="214"/>
      <c r="C900" s="215"/>
      <c r="K900" s="33"/>
      <c r="R900" s="242"/>
    </row>
    <row r="901" s="14" customFormat="true" ht="12.75" hidden="false" customHeight="false" outlineLevel="0" collapsed="false">
      <c r="B901" s="214"/>
      <c r="C901" s="215"/>
      <c r="K901" s="33"/>
      <c r="R901" s="242"/>
    </row>
    <row r="902" s="14" customFormat="true" ht="12.75" hidden="false" customHeight="false" outlineLevel="0" collapsed="false">
      <c r="B902" s="214"/>
      <c r="C902" s="215"/>
      <c r="K902" s="33"/>
      <c r="R902" s="242"/>
    </row>
    <row r="903" s="14" customFormat="true" ht="12.75" hidden="false" customHeight="false" outlineLevel="0" collapsed="false">
      <c r="B903" s="214"/>
      <c r="C903" s="215"/>
      <c r="K903" s="33"/>
      <c r="R903" s="242"/>
    </row>
    <row r="904" s="14" customFormat="true" ht="12.75" hidden="false" customHeight="false" outlineLevel="0" collapsed="false">
      <c r="B904" s="214"/>
      <c r="C904" s="215"/>
      <c r="K904" s="33"/>
      <c r="R904" s="242"/>
    </row>
    <row r="905" s="14" customFormat="true" ht="12.75" hidden="false" customHeight="false" outlineLevel="0" collapsed="false">
      <c r="B905" s="214"/>
      <c r="C905" s="215"/>
      <c r="K905" s="33"/>
      <c r="R905" s="242"/>
    </row>
    <row r="906" s="14" customFormat="true" ht="12.75" hidden="false" customHeight="false" outlineLevel="0" collapsed="false">
      <c r="B906" s="214"/>
      <c r="C906" s="215"/>
      <c r="K906" s="33"/>
      <c r="R906" s="242"/>
    </row>
    <row r="907" s="14" customFormat="true" ht="12.75" hidden="false" customHeight="false" outlineLevel="0" collapsed="false">
      <c r="B907" s="214"/>
      <c r="C907" s="215"/>
      <c r="K907" s="33"/>
      <c r="R907" s="242"/>
    </row>
    <row r="908" s="14" customFormat="true" ht="12.75" hidden="false" customHeight="false" outlineLevel="0" collapsed="false">
      <c r="B908" s="214"/>
      <c r="C908" s="215"/>
      <c r="K908" s="33"/>
      <c r="R908" s="242"/>
    </row>
    <row r="909" s="14" customFormat="true" ht="12.75" hidden="false" customHeight="false" outlineLevel="0" collapsed="false">
      <c r="B909" s="214"/>
      <c r="C909" s="215"/>
      <c r="K909" s="33"/>
      <c r="R909" s="242"/>
    </row>
    <row r="910" s="14" customFormat="true" ht="12.75" hidden="false" customHeight="false" outlineLevel="0" collapsed="false">
      <c r="B910" s="214"/>
      <c r="C910" s="215"/>
      <c r="K910" s="33"/>
      <c r="R910" s="242"/>
    </row>
    <row r="911" s="14" customFormat="true" ht="12.75" hidden="false" customHeight="false" outlineLevel="0" collapsed="false">
      <c r="B911" s="214"/>
      <c r="C911" s="215"/>
      <c r="K911" s="33"/>
      <c r="R911" s="242"/>
    </row>
    <row r="912" s="14" customFormat="true" ht="12.75" hidden="false" customHeight="false" outlineLevel="0" collapsed="false">
      <c r="B912" s="214"/>
      <c r="C912" s="215"/>
      <c r="K912" s="33"/>
      <c r="R912" s="242"/>
    </row>
    <row r="913" s="14" customFormat="true" ht="12.75" hidden="false" customHeight="false" outlineLevel="0" collapsed="false">
      <c r="B913" s="214"/>
      <c r="C913" s="215"/>
      <c r="K913" s="33"/>
      <c r="R913" s="242"/>
    </row>
    <row r="914" s="14" customFormat="true" ht="12.75" hidden="false" customHeight="false" outlineLevel="0" collapsed="false">
      <c r="B914" s="214"/>
      <c r="C914" s="215"/>
      <c r="K914" s="33"/>
      <c r="R914" s="242"/>
    </row>
    <row r="915" s="14" customFormat="true" ht="12.75" hidden="false" customHeight="false" outlineLevel="0" collapsed="false">
      <c r="B915" s="214"/>
      <c r="C915" s="215"/>
      <c r="K915" s="33"/>
      <c r="R915" s="242"/>
    </row>
    <row r="916" s="14" customFormat="true" ht="12.75" hidden="false" customHeight="false" outlineLevel="0" collapsed="false">
      <c r="B916" s="214"/>
      <c r="C916" s="215"/>
      <c r="K916" s="33"/>
      <c r="R916" s="242"/>
    </row>
    <row r="917" s="14" customFormat="true" ht="12.75" hidden="false" customHeight="false" outlineLevel="0" collapsed="false">
      <c r="B917" s="214"/>
      <c r="C917" s="215"/>
      <c r="K917" s="33"/>
      <c r="R917" s="242"/>
    </row>
    <row r="918" s="14" customFormat="true" ht="12.75" hidden="false" customHeight="false" outlineLevel="0" collapsed="false">
      <c r="B918" s="214"/>
      <c r="C918" s="215"/>
      <c r="K918" s="33"/>
      <c r="R918" s="242"/>
    </row>
    <row r="919" s="14" customFormat="true" ht="12.75" hidden="false" customHeight="false" outlineLevel="0" collapsed="false">
      <c r="B919" s="214"/>
      <c r="C919" s="215"/>
      <c r="K919" s="33"/>
      <c r="R919" s="242"/>
    </row>
    <row r="920" s="14" customFormat="true" ht="12.75" hidden="false" customHeight="false" outlineLevel="0" collapsed="false">
      <c r="B920" s="214"/>
      <c r="C920" s="215"/>
      <c r="K920" s="33"/>
      <c r="R920" s="242"/>
    </row>
    <row r="921" s="14" customFormat="true" ht="12.75" hidden="false" customHeight="false" outlineLevel="0" collapsed="false">
      <c r="B921" s="214"/>
      <c r="C921" s="215"/>
      <c r="K921" s="33"/>
      <c r="R921" s="242"/>
    </row>
    <row r="922" s="14" customFormat="true" ht="12.75" hidden="false" customHeight="false" outlineLevel="0" collapsed="false">
      <c r="B922" s="214"/>
      <c r="C922" s="215"/>
      <c r="K922" s="33"/>
      <c r="R922" s="242"/>
    </row>
    <row r="923" s="14" customFormat="true" ht="12.75" hidden="false" customHeight="false" outlineLevel="0" collapsed="false">
      <c r="B923" s="214"/>
      <c r="C923" s="215"/>
      <c r="K923" s="33"/>
      <c r="R923" s="242"/>
    </row>
    <row r="924" s="14" customFormat="true" ht="12.75" hidden="false" customHeight="false" outlineLevel="0" collapsed="false">
      <c r="B924" s="214"/>
      <c r="C924" s="215"/>
      <c r="K924" s="33"/>
      <c r="R924" s="242"/>
    </row>
    <row r="925" s="14" customFormat="true" ht="12.75" hidden="false" customHeight="false" outlineLevel="0" collapsed="false">
      <c r="B925" s="214"/>
      <c r="C925" s="215"/>
      <c r="K925" s="33"/>
      <c r="R925" s="242"/>
    </row>
    <row r="926" s="14" customFormat="true" ht="12.75" hidden="false" customHeight="false" outlineLevel="0" collapsed="false">
      <c r="B926" s="214"/>
      <c r="C926" s="215"/>
      <c r="K926" s="33"/>
      <c r="R926" s="242"/>
    </row>
    <row r="927" s="14" customFormat="true" ht="12.75" hidden="false" customHeight="false" outlineLevel="0" collapsed="false">
      <c r="B927" s="214"/>
      <c r="C927" s="215"/>
      <c r="K927" s="33"/>
      <c r="R927" s="242"/>
    </row>
    <row r="928" s="14" customFormat="true" ht="12.75" hidden="false" customHeight="false" outlineLevel="0" collapsed="false">
      <c r="B928" s="214"/>
      <c r="C928" s="215"/>
      <c r="K928" s="33"/>
      <c r="R928" s="242"/>
    </row>
    <row r="929" s="14" customFormat="true" ht="12.75" hidden="false" customHeight="false" outlineLevel="0" collapsed="false">
      <c r="B929" s="214"/>
      <c r="C929" s="215"/>
      <c r="K929" s="33"/>
      <c r="R929" s="242"/>
    </row>
    <row r="930" s="14" customFormat="true" ht="12.75" hidden="false" customHeight="false" outlineLevel="0" collapsed="false">
      <c r="B930" s="214"/>
      <c r="C930" s="215"/>
      <c r="K930" s="33"/>
      <c r="R930" s="242"/>
    </row>
    <row r="931" s="14" customFormat="true" ht="12.75" hidden="false" customHeight="false" outlineLevel="0" collapsed="false">
      <c r="B931" s="214"/>
      <c r="C931" s="215"/>
      <c r="K931" s="33"/>
      <c r="R931" s="242"/>
    </row>
    <row r="932" s="14" customFormat="true" ht="12.75" hidden="false" customHeight="false" outlineLevel="0" collapsed="false">
      <c r="B932" s="214"/>
      <c r="C932" s="215"/>
      <c r="K932" s="33"/>
      <c r="R932" s="242"/>
    </row>
    <row r="933" s="14" customFormat="true" ht="12.75" hidden="false" customHeight="false" outlineLevel="0" collapsed="false">
      <c r="B933" s="214"/>
      <c r="C933" s="215"/>
      <c r="K933" s="33"/>
      <c r="R933" s="242"/>
    </row>
    <row r="934" s="14" customFormat="true" ht="12.75" hidden="false" customHeight="false" outlineLevel="0" collapsed="false">
      <c r="B934" s="214"/>
      <c r="C934" s="215"/>
      <c r="K934" s="33"/>
      <c r="R934" s="242"/>
    </row>
    <row r="935" s="14" customFormat="true" ht="12.75" hidden="false" customHeight="false" outlineLevel="0" collapsed="false">
      <c r="B935" s="214"/>
      <c r="C935" s="215"/>
      <c r="K935" s="33"/>
      <c r="R935" s="242"/>
    </row>
    <row r="936" s="14" customFormat="true" ht="12.75" hidden="false" customHeight="false" outlineLevel="0" collapsed="false">
      <c r="B936" s="214"/>
      <c r="C936" s="215"/>
      <c r="K936" s="33"/>
      <c r="R936" s="242"/>
    </row>
    <row r="937" s="14" customFormat="true" ht="12.75" hidden="false" customHeight="false" outlineLevel="0" collapsed="false">
      <c r="B937" s="214"/>
      <c r="C937" s="215"/>
      <c r="K937" s="33"/>
      <c r="R937" s="242"/>
    </row>
    <row r="938" s="14" customFormat="true" ht="12.75" hidden="false" customHeight="false" outlineLevel="0" collapsed="false">
      <c r="B938" s="214"/>
      <c r="C938" s="215"/>
      <c r="K938" s="33"/>
      <c r="R938" s="242"/>
    </row>
    <row r="939" s="14" customFormat="true" ht="12.75" hidden="false" customHeight="false" outlineLevel="0" collapsed="false">
      <c r="B939" s="214"/>
      <c r="C939" s="215"/>
      <c r="K939" s="33"/>
      <c r="R939" s="242"/>
    </row>
    <row r="940" s="14" customFormat="true" ht="12.75" hidden="false" customHeight="false" outlineLevel="0" collapsed="false">
      <c r="B940" s="214"/>
      <c r="C940" s="215"/>
      <c r="K940" s="33"/>
      <c r="R940" s="242"/>
    </row>
    <row r="941" s="14" customFormat="true" ht="12.75" hidden="false" customHeight="false" outlineLevel="0" collapsed="false">
      <c r="B941" s="214"/>
      <c r="C941" s="215"/>
      <c r="K941" s="33"/>
      <c r="R941" s="242"/>
    </row>
    <row r="942" s="14" customFormat="true" ht="12.75" hidden="false" customHeight="false" outlineLevel="0" collapsed="false">
      <c r="B942" s="214"/>
      <c r="C942" s="215"/>
      <c r="K942" s="33"/>
      <c r="R942" s="242"/>
    </row>
    <row r="943" s="14" customFormat="true" ht="12.75" hidden="false" customHeight="false" outlineLevel="0" collapsed="false">
      <c r="B943" s="214"/>
      <c r="C943" s="215"/>
      <c r="K943" s="33"/>
      <c r="R943" s="242"/>
    </row>
    <row r="944" s="14" customFormat="true" ht="12.75" hidden="false" customHeight="false" outlineLevel="0" collapsed="false">
      <c r="B944" s="214"/>
      <c r="C944" s="215"/>
      <c r="K944" s="33"/>
      <c r="R944" s="242"/>
    </row>
    <row r="945" s="14" customFormat="true" ht="12.75" hidden="false" customHeight="false" outlineLevel="0" collapsed="false">
      <c r="B945" s="214"/>
      <c r="C945" s="215"/>
      <c r="K945" s="33"/>
      <c r="R945" s="242"/>
    </row>
    <row r="946" s="14" customFormat="true" ht="12.75" hidden="false" customHeight="false" outlineLevel="0" collapsed="false">
      <c r="B946" s="214"/>
      <c r="C946" s="215"/>
      <c r="K946" s="33"/>
      <c r="R946" s="242"/>
    </row>
    <row r="947" s="14" customFormat="true" ht="12.75" hidden="false" customHeight="false" outlineLevel="0" collapsed="false">
      <c r="B947" s="214"/>
      <c r="C947" s="215"/>
      <c r="K947" s="33"/>
      <c r="R947" s="242"/>
    </row>
    <row r="948" s="14" customFormat="true" ht="12.75" hidden="false" customHeight="false" outlineLevel="0" collapsed="false">
      <c r="B948" s="214"/>
      <c r="C948" s="215"/>
      <c r="K948" s="33"/>
      <c r="R948" s="242"/>
    </row>
    <row r="949" s="14" customFormat="true" ht="12.75" hidden="false" customHeight="false" outlineLevel="0" collapsed="false">
      <c r="B949" s="214"/>
      <c r="C949" s="215"/>
      <c r="K949" s="33"/>
      <c r="R949" s="242"/>
    </row>
    <row r="950" s="14" customFormat="true" ht="12.75" hidden="false" customHeight="false" outlineLevel="0" collapsed="false">
      <c r="B950" s="214"/>
      <c r="C950" s="215"/>
      <c r="K950" s="33"/>
      <c r="R950" s="242"/>
    </row>
    <row r="951" s="14" customFormat="true" ht="12.75" hidden="false" customHeight="false" outlineLevel="0" collapsed="false">
      <c r="B951" s="214"/>
      <c r="C951" s="215"/>
      <c r="K951" s="33"/>
      <c r="R951" s="242"/>
    </row>
    <row r="952" s="14" customFormat="true" ht="12.75" hidden="false" customHeight="false" outlineLevel="0" collapsed="false">
      <c r="B952" s="214"/>
      <c r="C952" s="215"/>
      <c r="K952" s="33"/>
      <c r="R952" s="242"/>
    </row>
    <row r="953" s="14" customFormat="true" ht="12.75" hidden="false" customHeight="false" outlineLevel="0" collapsed="false">
      <c r="B953" s="214"/>
      <c r="C953" s="215"/>
      <c r="K953" s="33"/>
      <c r="R953" s="242"/>
    </row>
    <row r="954" s="14" customFormat="true" ht="12.75" hidden="false" customHeight="false" outlineLevel="0" collapsed="false">
      <c r="B954" s="214"/>
      <c r="C954" s="215"/>
      <c r="K954" s="33"/>
      <c r="R954" s="242"/>
    </row>
    <row r="955" s="14" customFormat="true" ht="12.75" hidden="false" customHeight="false" outlineLevel="0" collapsed="false">
      <c r="B955" s="214"/>
      <c r="C955" s="215"/>
      <c r="K955" s="33"/>
      <c r="R955" s="242"/>
    </row>
    <row r="956" s="14" customFormat="true" ht="12.75" hidden="false" customHeight="false" outlineLevel="0" collapsed="false">
      <c r="B956" s="214"/>
      <c r="C956" s="215"/>
      <c r="K956" s="33"/>
      <c r="R956" s="242"/>
    </row>
    <row r="957" s="14" customFormat="true" ht="12.75" hidden="false" customHeight="false" outlineLevel="0" collapsed="false">
      <c r="B957" s="214"/>
      <c r="C957" s="215"/>
      <c r="K957" s="33"/>
      <c r="R957" s="242"/>
    </row>
    <row r="958" s="14" customFormat="true" ht="12.75" hidden="false" customHeight="false" outlineLevel="0" collapsed="false">
      <c r="B958" s="214"/>
      <c r="C958" s="215"/>
      <c r="K958" s="33"/>
      <c r="R958" s="242"/>
    </row>
    <row r="959" s="14" customFormat="true" ht="12.75" hidden="false" customHeight="false" outlineLevel="0" collapsed="false">
      <c r="B959" s="214"/>
      <c r="C959" s="215"/>
      <c r="K959" s="33"/>
      <c r="R959" s="242"/>
    </row>
    <row r="960" s="14" customFormat="true" ht="12.75" hidden="false" customHeight="false" outlineLevel="0" collapsed="false">
      <c r="B960" s="214"/>
      <c r="C960" s="215"/>
      <c r="K960" s="33"/>
      <c r="R960" s="242"/>
    </row>
    <row r="961" s="14" customFormat="true" ht="12.75" hidden="false" customHeight="false" outlineLevel="0" collapsed="false">
      <c r="B961" s="214"/>
      <c r="C961" s="215"/>
      <c r="K961" s="33"/>
      <c r="R961" s="242"/>
    </row>
    <row r="962" s="14" customFormat="true" ht="12.75" hidden="false" customHeight="false" outlineLevel="0" collapsed="false">
      <c r="B962" s="214"/>
      <c r="C962" s="215"/>
      <c r="K962" s="33"/>
      <c r="R962" s="242"/>
    </row>
    <row r="963" s="14" customFormat="true" ht="12.75" hidden="false" customHeight="false" outlineLevel="0" collapsed="false">
      <c r="B963" s="214"/>
      <c r="C963" s="215"/>
      <c r="K963" s="33"/>
      <c r="R963" s="242"/>
    </row>
    <row r="964" s="14" customFormat="true" ht="12.75" hidden="false" customHeight="false" outlineLevel="0" collapsed="false">
      <c r="B964" s="214"/>
      <c r="C964" s="215"/>
      <c r="K964" s="33"/>
      <c r="R964" s="242"/>
    </row>
    <row r="965" s="14" customFormat="true" ht="12.75" hidden="false" customHeight="false" outlineLevel="0" collapsed="false">
      <c r="B965" s="214"/>
      <c r="C965" s="215"/>
      <c r="K965" s="33"/>
      <c r="R965" s="242"/>
    </row>
    <row r="966" s="14" customFormat="true" ht="12.75" hidden="false" customHeight="false" outlineLevel="0" collapsed="false">
      <c r="B966" s="214"/>
      <c r="C966" s="215"/>
      <c r="K966" s="33"/>
      <c r="R966" s="242"/>
    </row>
    <row r="967" s="14" customFormat="true" ht="12.75" hidden="false" customHeight="false" outlineLevel="0" collapsed="false">
      <c r="B967" s="214"/>
      <c r="C967" s="215"/>
      <c r="K967" s="33"/>
      <c r="R967" s="242"/>
    </row>
    <row r="968" s="14" customFormat="true" ht="12.75" hidden="false" customHeight="false" outlineLevel="0" collapsed="false">
      <c r="B968" s="214"/>
      <c r="C968" s="215"/>
      <c r="K968" s="33"/>
      <c r="R968" s="242"/>
    </row>
    <row r="969" s="14" customFormat="true" ht="12.75" hidden="false" customHeight="false" outlineLevel="0" collapsed="false">
      <c r="B969" s="214"/>
      <c r="C969" s="215"/>
      <c r="K969" s="33"/>
      <c r="R969" s="242"/>
    </row>
    <row r="970" s="14" customFormat="true" ht="12.75" hidden="false" customHeight="false" outlineLevel="0" collapsed="false">
      <c r="B970" s="214"/>
      <c r="C970" s="215"/>
      <c r="K970" s="33"/>
      <c r="R970" s="242"/>
    </row>
    <row r="971" s="14" customFormat="true" ht="12.75" hidden="false" customHeight="false" outlineLevel="0" collapsed="false">
      <c r="B971" s="214"/>
      <c r="C971" s="215"/>
      <c r="K971" s="33"/>
      <c r="R971" s="242"/>
    </row>
    <row r="972" s="14" customFormat="true" ht="12.75" hidden="false" customHeight="false" outlineLevel="0" collapsed="false">
      <c r="B972" s="214"/>
      <c r="C972" s="215"/>
      <c r="K972" s="33"/>
      <c r="R972" s="242"/>
    </row>
    <row r="973" s="14" customFormat="true" ht="12.75" hidden="false" customHeight="false" outlineLevel="0" collapsed="false">
      <c r="B973" s="214"/>
      <c r="C973" s="215"/>
      <c r="K973" s="33"/>
      <c r="R973" s="242"/>
    </row>
    <row r="974" s="14" customFormat="true" ht="12.75" hidden="false" customHeight="false" outlineLevel="0" collapsed="false">
      <c r="B974" s="214"/>
      <c r="C974" s="215"/>
      <c r="K974" s="33"/>
      <c r="R974" s="242"/>
    </row>
    <row r="975" s="14" customFormat="true" ht="12.75" hidden="false" customHeight="false" outlineLevel="0" collapsed="false">
      <c r="B975" s="214"/>
      <c r="C975" s="215"/>
      <c r="K975" s="33"/>
      <c r="R975" s="242"/>
    </row>
    <row r="976" s="14" customFormat="true" ht="12.75" hidden="false" customHeight="false" outlineLevel="0" collapsed="false">
      <c r="B976" s="214"/>
      <c r="C976" s="215"/>
      <c r="K976" s="33"/>
      <c r="R976" s="242"/>
    </row>
    <row r="977" s="14" customFormat="true" ht="12.75" hidden="false" customHeight="false" outlineLevel="0" collapsed="false">
      <c r="B977" s="214"/>
      <c r="C977" s="215"/>
      <c r="K977" s="33"/>
      <c r="R977" s="242"/>
    </row>
    <row r="978" s="14" customFormat="true" ht="12.75" hidden="false" customHeight="false" outlineLevel="0" collapsed="false">
      <c r="B978" s="214"/>
      <c r="C978" s="215"/>
      <c r="K978" s="33"/>
      <c r="R978" s="242"/>
    </row>
    <row r="979" s="14" customFormat="true" ht="12.75" hidden="false" customHeight="false" outlineLevel="0" collapsed="false">
      <c r="B979" s="214"/>
      <c r="C979" s="215"/>
      <c r="K979" s="33"/>
      <c r="R979" s="242"/>
    </row>
    <row r="980" s="14" customFormat="true" ht="12.75" hidden="false" customHeight="false" outlineLevel="0" collapsed="false">
      <c r="B980" s="214"/>
      <c r="C980" s="215"/>
      <c r="K980" s="33"/>
      <c r="R980" s="242"/>
    </row>
    <row r="981" s="14" customFormat="true" ht="12.75" hidden="false" customHeight="false" outlineLevel="0" collapsed="false">
      <c r="B981" s="214"/>
      <c r="C981" s="215"/>
      <c r="K981" s="33"/>
      <c r="R981" s="242"/>
    </row>
    <row r="982" s="14" customFormat="true" ht="12.75" hidden="false" customHeight="false" outlineLevel="0" collapsed="false">
      <c r="B982" s="214"/>
      <c r="C982" s="215"/>
      <c r="K982" s="33"/>
      <c r="R982" s="242"/>
    </row>
    <row r="983" s="14" customFormat="true" ht="12.75" hidden="false" customHeight="false" outlineLevel="0" collapsed="false">
      <c r="B983" s="214"/>
      <c r="C983" s="215"/>
      <c r="K983" s="33"/>
      <c r="R983" s="242"/>
    </row>
    <row r="984" s="14" customFormat="true" ht="12.75" hidden="false" customHeight="false" outlineLevel="0" collapsed="false">
      <c r="B984" s="214"/>
      <c r="C984" s="215"/>
      <c r="K984" s="33"/>
      <c r="R984" s="242"/>
    </row>
    <row r="985" s="14" customFormat="true" ht="12.75" hidden="false" customHeight="false" outlineLevel="0" collapsed="false">
      <c r="B985" s="214"/>
      <c r="C985" s="215"/>
      <c r="K985" s="33"/>
      <c r="R985" s="242"/>
    </row>
    <row r="986" s="14" customFormat="true" ht="12.75" hidden="false" customHeight="false" outlineLevel="0" collapsed="false">
      <c r="B986" s="214"/>
      <c r="C986" s="215"/>
      <c r="K986" s="33"/>
      <c r="R986" s="242"/>
    </row>
    <row r="987" s="14" customFormat="true" ht="12.75" hidden="false" customHeight="false" outlineLevel="0" collapsed="false">
      <c r="B987" s="214"/>
      <c r="C987" s="215"/>
      <c r="K987" s="33"/>
      <c r="R987" s="242"/>
    </row>
    <row r="988" s="14" customFormat="true" ht="12.75" hidden="false" customHeight="false" outlineLevel="0" collapsed="false">
      <c r="B988" s="214"/>
      <c r="C988" s="215"/>
      <c r="K988" s="33"/>
      <c r="R988" s="242"/>
    </row>
    <row r="989" s="14" customFormat="true" ht="12.75" hidden="false" customHeight="false" outlineLevel="0" collapsed="false">
      <c r="B989" s="214"/>
      <c r="C989" s="215"/>
      <c r="K989" s="33"/>
      <c r="R989" s="242"/>
    </row>
    <row r="990" s="14" customFormat="true" ht="12.75" hidden="false" customHeight="false" outlineLevel="0" collapsed="false">
      <c r="B990" s="214"/>
      <c r="C990" s="215"/>
      <c r="K990" s="33"/>
      <c r="R990" s="242"/>
    </row>
    <row r="991" s="14" customFormat="true" ht="12.75" hidden="false" customHeight="false" outlineLevel="0" collapsed="false">
      <c r="B991" s="214"/>
      <c r="C991" s="215"/>
      <c r="K991" s="33"/>
      <c r="R991" s="242"/>
    </row>
    <row r="992" s="14" customFormat="true" ht="12.75" hidden="false" customHeight="false" outlineLevel="0" collapsed="false">
      <c r="B992" s="214"/>
      <c r="C992" s="215"/>
      <c r="K992" s="33"/>
      <c r="R992" s="242"/>
    </row>
    <row r="993" s="14" customFormat="true" ht="12.75" hidden="false" customHeight="false" outlineLevel="0" collapsed="false">
      <c r="B993" s="214"/>
      <c r="C993" s="215"/>
      <c r="K993" s="33"/>
      <c r="R993" s="242"/>
    </row>
    <row r="994" s="14" customFormat="true" ht="12.75" hidden="false" customHeight="false" outlineLevel="0" collapsed="false">
      <c r="B994" s="214"/>
      <c r="C994" s="215"/>
      <c r="K994" s="33"/>
      <c r="R994" s="242"/>
    </row>
    <row r="995" s="14" customFormat="true" ht="12.75" hidden="false" customHeight="false" outlineLevel="0" collapsed="false">
      <c r="B995" s="214"/>
      <c r="C995" s="215"/>
      <c r="K995" s="33"/>
      <c r="R995" s="242"/>
    </row>
    <row r="996" s="14" customFormat="true" ht="12.75" hidden="false" customHeight="false" outlineLevel="0" collapsed="false">
      <c r="B996" s="214"/>
      <c r="C996" s="215"/>
      <c r="K996" s="33"/>
      <c r="R996" s="242"/>
    </row>
    <row r="997" s="14" customFormat="true" ht="12.75" hidden="false" customHeight="false" outlineLevel="0" collapsed="false">
      <c r="B997" s="214"/>
      <c r="C997" s="215"/>
      <c r="K997" s="33"/>
      <c r="R997" s="242"/>
    </row>
    <row r="998" s="14" customFormat="true" ht="12.75" hidden="false" customHeight="false" outlineLevel="0" collapsed="false">
      <c r="B998" s="214"/>
      <c r="C998" s="215"/>
      <c r="K998" s="33"/>
      <c r="R998" s="242"/>
    </row>
    <row r="999" s="14" customFormat="true" ht="12.75" hidden="false" customHeight="false" outlineLevel="0" collapsed="false">
      <c r="B999" s="214"/>
      <c r="C999" s="215"/>
      <c r="K999" s="33"/>
      <c r="R999" s="242"/>
    </row>
    <row r="1000" s="14" customFormat="true" ht="12.75" hidden="false" customHeight="false" outlineLevel="0" collapsed="false">
      <c r="B1000" s="214"/>
      <c r="C1000" s="215"/>
      <c r="K1000" s="33"/>
      <c r="R1000" s="242"/>
    </row>
    <row r="1001" s="14" customFormat="true" ht="12.75" hidden="false" customHeight="false" outlineLevel="0" collapsed="false">
      <c r="B1001" s="214"/>
      <c r="C1001" s="215"/>
      <c r="K1001" s="33"/>
      <c r="R1001" s="242"/>
    </row>
    <row r="1002" s="14" customFormat="true" ht="12.75" hidden="false" customHeight="false" outlineLevel="0" collapsed="false">
      <c r="B1002" s="214"/>
      <c r="C1002" s="215"/>
      <c r="K1002" s="33"/>
      <c r="R1002" s="242"/>
    </row>
    <row r="1003" s="14" customFormat="true" ht="12.75" hidden="false" customHeight="false" outlineLevel="0" collapsed="false">
      <c r="B1003" s="214"/>
      <c r="C1003" s="215"/>
      <c r="K1003" s="33"/>
      <c r="R1003" s="242"/>
    </row>
    <row r="1004" s="14" customFormat="true" ht="12.75" hidden="false" customHeight="false" outlineLevel="0" collapsed="false">
      <c r="B1004" s="214"/>
      <c r="C1004" s="215"/>
      <c r="K1004" s="33"/>
      <c r="R1004" s="242"/>
    </row>
    <row r="1005" s="14" customFormat="true" ht="12.75" hidden="false" customHeight="false" outlineLevel="0" collapsed="false">
      <c r="B1005" s="214"/>
      <c r="C1005" s="215"/>
      <c r="K1005" s="33"/>
      <c r="R1005" s="242"/>
    </row>
    <row r="1006" s="14" customFormat="true" ht="12.75" hidden="false" customHeight="false" outlineLevel="0" collapsed="false">
      <c r="B1006" s="214"/>
      <c r="C1006" s="215"/>
      <c r="K1006" s="33"/>
      <c r="R1006" s="242"/>
    </row>
    <row r="1007" s="14" customFormat="true" ht="12.75" hidden="false" customHeight="false" outlineLevel="0" collapsed="false">
      <c r="B1007" s="214"/>
      <c r="C1007" s="215"/>
      <c r="K1007" s="33"/>
      <c r="R1007" s="242"/>
    </row>
    <row r="1008" s="14" customFormat="true" ht="12.75" hidden="false" customHeight="false" outlineLevel="0" collapsed="false">
      <c r="B1008" s="214"/>
      <c r="C1008" s="215"/>
      <c r="K1008" s="33"/>
      <c r="R1008" s="242"/>
    </row>
    <row r="1009" s="14" customFormat="true" ht="12.75" hidden="false" customHeight="false" outlineLevel="0" collapsed="false">
      <c r="B1009" s="214"/>
      <c r="C1009" s="215"/>
      <c r="K1009" s="33"/>
      <c r="R1009" s="242"/>
    </row>
    <row r="1010" s="14" customFormat="true" ht="12.75" hidden="false" customHeight="false" outlineLevel="0" collapsed="false">
      <c r="B1010" s="214"/>
      <c r="C1010" s="215"/>
      <c r="K1010" s="33"/>
      <c r="R1010" s="242"/>
    </row>
    <row r="1011" s="14" customFormat="true" ht="12.75" hidden="false" customHeight="false" outlineLevel="0" collapsed="false">
      <c r="B1011" s="214"/>
      <c r="C1011" s="215"/>
      <c r="K1011" s="33"/>
      <c r="R1011" s="242"/>
    </row>
    <row r="1012" s="14" customFormat="true" ht="12.75" hidden="false" customHeight="false" outlineLevel="0" collapsed="false">
      <c r="B1012" s="214"/>
      <c r="C1012" s="215"/>
      <c r="K1012" s="33"/>
      <c r="R1012" s="242"/>
    </row>
    <row r="1013" s="14" customFormat="true" ht="12.75" hidden="false" customHeight="false" outlineLevel="0" collapsed="false">
      <c r="B1013" s="214"/>
      <c r="C1013" s="215"/>
      <c r="K1013" s="33"/>
      <c r="R1013" s="242"/>
    </row>
    <row r="1014" s="14" customFormat="true" ht="12.75" hidden="false" customHeight="false" outlineLevel="0" collapsed="false">
      <c r="B1014" s="214"/>
      <c r="C1014" s="215"/>
      <c r="K1014" s="33"/>
      <c r="R1014" s="242"/>
    </row>
    <row r="1015" s="14" customFormat="true" ht="12.75" hidden="false" customHeight="false" outlineLevel="0" collapsed="false">
      <c r="B1015" s="214"/>
      <c r="C1015" s="215"/>
      <c r="K1015" s="33"/>
      <c r="R1015" s="242"/>
    </row>
    <row r="1016" s="14" customFormat="true" ht="12.75" hidden="false" customHeight="false" outlineLevel="0" collapsed="false">
      <c r="B1016" s="214"/>
      <c r="C1016" s="215"/>
      <c r="K1016" s="33"/>
      <c r="R1016" s="242"/>
    </row>
    <row r="1017" s="14" customFormat="true" ht="12.75" hidden="false" customHeight="false" outlineLevel="0" collapsed="false">
      <c r="B1017" s="214"/>
      <c r="C1017" s="215"/>
      <c r="K1017" s="33"/>
      <c r="R1017" s="242"/>
    </row>
    <row r="1018" s="14" customFormat="true" ht="12.75" hidden="false" customHeight="false" outlineLevel="0" collapsed="false">
      <c r="B1018" s="214"/>
      <c r="C1018" s="215"/>
      <c r="K1018" s="33"/>
      <c r="R1018" s="242"/>
    </row>
    <row r="1019" s="14" customFormat="true" ht="12.75" hidden="false" customHeight="false" outlineLevel="0" collapsed="false">
      <c r="B1019" s="214"/>
      <c r="C1019" s="215"/>
      <c r="K1019" s="33"/>
      <c r="R1019" s="242"/>
    </row>
    <row r="1020" s="14" customFormat="true" ht="12.75" hidden="false" customHeight="false" outlineLevel="0" collapsed="false">
      <c r="B1020" s="214"/>
      <c r="C1020" s="215"/>
      <c r="K1020" s="33"/>
      <c r="R1020" s="242"/>
    </row>
    <row r="1021" s="14" customFormat="true" ht="12.75" hidden="false" customHeight="false" outlineLevel="0" collapsed="false">
      <c r="B1021" s="214"/>
      <c r="C1021" s="215"/>
      <c r="K1021" s="33"/>
      <c r="R1021" s="242"/>
    </row>
    <row r="1022" s="14" customFormat="true" ht="12.75" hidden="false" customHeight="false" outlineLevel="0" collapsed="false">
      <c r="B1022" s="214"/>
      <c r="C1022" s="215"/>
      <c r="K1022" s="33"/>
      <c r="R1022" s="242"/>
    </row>
    <row r="1023" s="14" customFormat="true" ht="12.75" hidden="false" customHeight="false" outlineLevel="0" collapsed="false">
      <c r="B1023" s="214"/>
      <c r="C1023" s="215"/>
      <c r="K1023" s="33"/>
      <c r="R1023" s="242"/>
    </row>
    <row r="1024" s="14" customFormat="true" ht="12.75" hidden="false" customHeight="false" outlineLevel="0" collapsed="false">
      <c r="B1024" s="214"/>
      <c r="C1024" s="215"/>
      <c r="K1024" s="33"/>
      <c r="R1024" s="242"/>
    </row>
    <row r="1025" s="14" customFormat="true" ht="12.75" hidden="false" customHeight="false" outlineLevel="0" collapsed="false">
      <c r="B1025" s="214"/>
      <c r="C1025" s="215"/>
      <c r="K1025" s="33"/>
      <c r="R1025" s="242"/>
    </row>
    <row r="1026" s="14" customFormat="true" ht="12.75" hidden="false" customHeight="false" outlineLevel="0" collapsed="false">
      <c r="B1026" s="214"/>
      <c r="C1026" s="215"/>
      <c r="K1026" s="33"/>
      <c r="R1026" s="242"/>
    </row>
    <row r="1027" s="14" customFormat="true" ht="12.75" hidden="false" customHeight="false" outlineLevel="0" collapsed="false">
      <c r="B1027" s="214"/>
      <c r="C1027" s="215"/>
      <c r="K1027" s="33"/>
      <c r="R1027" s="242"/>
    </row>
    <row r="1028" s="14" customFormat="true" ht="12.75" hidden="false" customHeight="false" outlineLevel="0" collapsed="false">
      <c r="B1028" s="214"/>
      <c r="C1028" s="215"/>
      <c r="K1028" s="33"/>
      <c r="R1028" s="242"/>
    </row>
    <row r="1029" s="14" customFormat="true" ht="12.75" hidden="false" customHeight="false" outlineLevel="0" collapsed="false">
      <c r="B1029" s="214"/>
      <c r="C1029" s="215"/>
      <c r="K1029" s="33"/>
      <c r="R1029" s="242"/>
    </row>
    <row r="1030" s="14" customFormat="true" ht="12.75" hidden="false" customHeight="false" outlineLevel="0" collapsed="false">
      <c r="B1030" s="214"/>
      <c r="C1030" s="215"/>
      <c r="K1030" s="33"/>
      <c r="R1030" s="242"/>
    </row>
    <row r="1031" s="14" customFormat="true" ht="12.75" hidden="false" customHeight="false" outlineLevel="0" collapsed="false">
      <c r="B1031" s="214"/>
      <c r="C1031" s="215"/>
      <c r="K1031" s="33"/>
      <c r="R1031" s="242"/>
    </row>
    <row r="1032" s="14" customFormat="true" ht="12.75" hidden="false" customHeight="false" outlineLevel="0" collapsed="false">
      <c r="B1032" s="214"/>
      <c r="C1032" s="215"/>
      <c r="K1032" s="33"/>
      <c r="R1032" s="242"/>
    </row>
    <row r="1033" s="14" customFormat="true" ht="12.75" hidden="false" customHeight="false" outlineLevel="0" collapsed="false">
      <c r="B1033" s="214"/>
      <c r="C1033" s="215"/>
      <c r="K1033" s="33"/>
      <c r="R1033" s="242"/>
    </row>
    <row r="1034" s="14" customFormat="true" ht="12.75" hidden="false" customHeight="false" outlineLevel="0" collapsed="false">
      <c r="B1034" s="214"/>
      <c r="C1034" s="215"/>
      <c r="K1034" s="33"/>
      <c r="R1034" s="242"/>
    </row>
    <row r="1035" s="14" customFormat="true" ht="12.75" hidden="false" customHeight="false" outlineLevel="0" collapsed="false">
      <c r="B1035" s="214"/>
      <c r="C1035" s="215"/>
      <c r="K1035" s="33"/>
      <c r="R1035" s="242"/>
    </row>
    <row r="1036" s="14" customFormat="true" ht="12.75" hidden="false" customHeight="false" outlineLevel="0" collapsed="false">
      <c r="B1036" s="214"/>
      <c r="C1036" s="215"/>
      <c r="K1036" s="33"/>
      <c r="R1036" s="242"/>
    </row>
    <row r="1037" s="14" customFormat="true" ht="12.75" hidden="false" customHeight="false" outlineLevel="0" collapsed="false">
      <c r="B1037" s="214"/>
      <c r="C1037" s="215"/>
      <c r="K1037" s="33"/>
      <c r="R1037" s="242"/>
    </row>
    <row r="1038" s="14" customFormat="true" ht="12.75" hidden="false" customHeight="false" outlineLevel="0" collapsed="false">
      <c r="B1038" s="214"/>
      <c r="C1038" s="215"/>
      <c r="K1038" s="33"/>
      <c r="R1038" s="242"/>
    </row>
    <row r="1039" s="14" customFormat="true" ht="12.75" hidden="false" customHeight="false" outlineLevel="0" collapsed="false">
      <c r="B1039" s="214"/>
      <c r="C1039" s="215"/>
      <c r="K1039" s="33"/>
      <c r="R1039" s="242"/>
    </row>
    <row r="1040" s="14" customFormat="true" ht="12.75" hidden="false" customHeight="false" outlineLevel="0" collapsed="false">
      <c r="B1040" s="214"/>
      <c r="C1040" s="215"/>
      <c r="K1040" s="33"/>
      <c r="R1040" s="242"/>
    </row>
    <row r="1041" s="14" customFormat="true" ht="12.75" hidden="false" customHeight="false" outlineLevel="0" collapsed="false">
      <c r="B1041" s="214"/>
      <c r="C1041" s="215"/>
      <c r="K1041" s="33"/>
      <c r="R1041" s="242"/>
    </row>
    <row r="1042" s="14" customFormat="true" ht="12.75" hidden="false" customHeight="false" outlineLevel="0" collapsed="false">
      <c r="B1042" s="214"/>
      <c r="C1042" s="215"/>
      <c r="K1042" s="33"/>
      <c r="R1042" s="242"/>
    </row>
    <row r="1043" s="14" customFormat="true" ht="12.75" hidden="false" customHeight="false" outlineLevel="0" collapsed="false">
      <c r="B1043" s="214"/>
      <c r="C1043" s="215"/>
      <c r="K1043" s="33"/>
      <c r="R1043" s="242"/>
    </row>
    <row r="1044" s="14" customFormat="true" ht="12.75" hidden="false" customHeight="false" outlineLevel="0" collapsed="false">
      <c r="B1044" s="214"/>
      <c r="C1044" s="215"/>
      <c r="K1044" s="33"/>
      <c r="R1044" s="242"/>
    </row>
    <row r="1045" s="14" customFormat="true" ht="12.75" hidden="false" customHeight="false" outlineLevel="0" collapsed="false">
      <c r="B1045" s="214"/>
      <c r="C1045" s="215"/>
      <c r="K1045" s="33"/>
      <c r="R1045" s="242"/>
    </row>
    <row r="1046" s="14" customFormat="true" ht="12.75" hidden="false" customHeight="false" outlineLevel="0" collapsed="false">
      <c r="B1046" s="214"/>
      <c r="C1046" s="215"/>
      <c r="K1046" s="33"/>
      <c r="R1046" s="242"/>
    </row>
    <row r="1047" s="14" customFormat="true" ht="12.75" hidden="false" customHeight="false" outlineLevel="0" collapsed="false">
      <c r="B1047" s="214"/>
      <c r="C1047" s="215"/>
      <c r="K1047" s="33"/>
      <c r="R1047" s="242"/>
    </row>
    <row r="1048" s="14" customFormat="true" ht="12.75" hidden="false" customHeight="false" outlineLevel="0" collapsed="false">
      <c r="B1048" s="214"/>
      <c r="C1048" s="215"/>
      <c r="K1048" s="33"/>
      <c r="R1048" s="242"/>
    </row>
    <row r="1049" s="14" customFormat="true" ht="12.75" hidden="false" customHeight="false" outlineLevel="0" collapsed="false">
      <c r="B1049" s="214"/>
      <c r="C1049" s="215"/>
      <c r="K1049" s="33"/>
      <c r="R1049" s="242"/>
    </row>
    <row r="1050" s="14" customFormat="true" ht="12.75" hidden="false" customHeight="false" outlineLevel="0" collapsed="false">
      <c r="B1050" s="214"/>
      <c r="C1050" s="215"/>
      <c r="K1050" s="33"/>
      <c r="R1050" s="242"/>
    </row>
    <row r="1051" s="14" customFormat="true" ht="12.75" hidden="false" customHeight="false" outlineLevel="0" collapsed="false">
      <c r="B1051" s="214"/>
      <c r="C1051" s="215"/>
      <c r="K1051" s="33"/>
      <c r="R1051" s="242"/>
    </row>
    <row r="1052" s="14" customFormat="true" ht="12.75" hidden="false" customHeight="false" outlineLevel="0" collapsed="false">
      <c r="B1052" s="214"/>
      <c r="C1052" s="215"/>
      <c r="K1052" s="33"/>
      <c r="R1052" s="242"/>
    </row>
    <row r="1053" s="14" customFormat="true" ht="12.75" hidden="false" customHeight="false" outlineLevel="0" collapsed="false">
      <c r="B1053" s="214"/>
      <c r="C1053" s="215"/>
      <c r="K1053" s="33"/>
      <c r="R1053" s="242"/>
    </row>
    <row r="1054" s="14" customFormat="true" ht="12.75" hidden="false" customHeight="false" outlineLevel="0" collapsed="false">
      <c r="B1054" s="214"/>
      <c r="C1054" s="215"/>
      <c r="K1054" s="33"/>
      <c r="R1054" s="242"/>
    </row>
    <row r="1055" s="14" customFormat="true" ht="12.75" hidden="false" customHeight="false" outlineLevel="0" collapsed="false">
      <c r="B1055" s="214"/>
      <c r="C1055" s="215"/>
      <c r="K1055" s="33"/>
      <c r="R1055" s="242"/>
    </row>
    <row r="1056" s="14" customFormat="true" ht="12.75" hidden="false" customHeight="false" outlineLevel="0" collapsed="false">
      <c r="B1056" s="214"/>
      <c r="C1056" s="215"/>
      <c r="K1056" s="33"/>
      <c r="R1056" s="242"/>
    </row>
    <row r="1057" s="14" customFormat="true" ht="12.75" hidden="false" customHeight="false" outlineLevel="0" collapsed="false">
      <c r="B1057" s="214"/>
      <c r="C1057" s="215"/>
      <c r="K1057" s="33"/>
      <c r="R1057" s="242"/>
    </row>
    <row r="1058" s="14" customFormat="true" ht="12.75" hidden="false" customHeight="false" outlineLevel="0" collapsed="false">
      <c r="B1058" s="214"/>
      <c r="C1058" s="215"/>
      <c r="K1058" s="33"/>
      <c r="R1058" s="242"/>
    </row>
    <row r="1059" s="14" customFormat="true" ht="12.75" hidden="false" customHeight="false" outlineLevel="0" collapsed="false">
      <c r="B1059" s="214"/>
      <c r="C1059" s="215"/>
      <c r="K1059" s="33"/>
      <c r="R1059" s="242"/>
    </row>
    <row r="1060" s="14" customFormat="true" ht="12.75" hidden="false" customHeight="false" outlineLevel="0" collapsed="false">
      <c r="B1060" s="214"/>
      <c r="C1060" s="215"/>
      <c r="K1060" s="33"/>
      <c r="R1060" s="242"/>
    </row>
  </sheetData>
  <sheetProtection sheet="true" password="cf03" objects="true" scenarios="true" formatCells="false" formatColumns="false" formatRows="false" selectLockedCells="true" selectUnlockedCells="true"/>
  <mergeCells count="198">
    <mergeCell ref="A1:C2"/>
    <mergeCell ref="E1:I1"/>
    <mergeCell ref="J1:M2"/>
    <mergeCell ref="N1:N3"/>
    <mergeCell ref="O1:O3"/>
    <mergeCell ref="P1:P3"/>
    <mergeCell ref="Q1:Q3"/>
    <mergeCell ref="E2:I2"/>
    <mergeCell ref="A4:O4"/>
    <mergeCell ref="A5:O5"/>
    <mergeCell ref="A6:C7"/>
    <mergeCell ref="E6:E7"/>
    <mergeCell ref="H6:H7"/>
    <mergeCell ref="I6:I7"/>
    <mergeCell ref="J6:L7"/>
    <mergeCell ref="M6:M7"/>
    <mergeCell ref="N6:O7"/>
    <mergeCell ref="F7:G7"/>
    <mergeCell ref="A8:O8"/>
    <mergeCell ref="A22:C23"/>
    <mergeCell ref="E22:E23"/>
    <mergeCell ref="H22:H23"/>
    <mergeCell ref="I22:I23"/>
    <mergeCell ref="J22:L23"/>
    <mergeCell ref="M22:M23"/>
    <mergeCell ref="N22:O23"/>
    <mergeCell ref="F23:G23"/>
    <mergeCell ref="A24:O24"/>
    <mergeCell ref="A27:C28"/>
    <mergeCell ref="E27:E28"/>
    <mergeCell ref="H27:H28"/>
    <mergeCell ref="I27:I28"/>
    <mergeCell ref="J27:L28"/>
    <mergeCell ref="M27:M28"/>
    <mergeCell ref="F28:G28"/>
    <mergeCell ref="J31:M31"/>
    <mergeCell ref="J32:M32"/>
    <mergeCell ref="B33:C33"/>
    <mergeCell ref="A36:C37"/>
    <mergeCell ref="E36:E37"/>
    <mergeCell ref="H36:H37"/>
    <mergeCell ref="I36:I37"/>
    <mergeCell ref="J36:M36"/>
    <mergeCell ref="O36:Q37"/>
    <mergeCell ref="R36:R37"/>
    <mergeCell ref="U36:U37"/>
    <mergeCell ref="V36:V37"/>
    <mergeCell ref="W36:Z36"/>
    <mergeCell ref="AB36:AD37"/>
    <mergeCell ref="AE36:AE37"/>
    <mergeCell ref="AH36:AH37"/>
    <mergeCell ref="AI36:AI37"/>
    <mergeCell ref="AJ36:AM36"/>
    <mergeCell ref="F37:G37"/>
    <mergeCell ref="J37:L37"/>
    <mergeCell ref="S37:T37"/>
    <mergeCell ref="W37:Y37"/>
    <mergeCell ref="AF37:AG37"/>
    <mergeCell ref="AJ37:AL37"/>
    <mergeCell ref="A38:C38"/>
    <mergeCell ref="E38:I38"/>
    <mergeCell ref="J38:L38"/>
    <mergeCell ref="M38:M43"/>
    <mergeCell ref="O38:Q38"/>
    <mergeCell ref="R38:V38"/>
    <mergeCell ref="W38:Y38"/>
    <mergeCell ref="Z38:Z43"/>
    <mergeCell ref="AB38:AD38"/>
    <mergeCell ref="AE38:AI38"/>
    <mergeCell ref="AJ38:AL38"/>
    <mergeCell ref="AM38:AM43"/>
    <mergeCell ref="A39:C41"/>
    <mergeCell ref="E39:F39"/>
    <mergeCell ref="G39:I39"/>
    <mergeCell ref="K39:L39"/>
    <mergeCell ref="O39:Q41"/>
    <mergeCell ref="R39:S39"/>
    <mergeCell ref="T39:V39"/>
    <mergeCell ref="X39:Y39"/>
    <mergeCell ref="AB39:AD41"/>
    <mergeCell ref="AE39:AF39"/>
    <mergeCell ref="AG39:AI39"/>
    <mergeCell ref="AK39:AL39"/>
    <mergeCell ref="E40:F40"/>
    <mergeCell ref="G40:I40"/>
    <mergeCell ref="K40:L40"/>
    <mergeCell ref="R40:S40"/>
    <mergeCell ref="T40:V40"/>
    <mergeCell ref="X40:Y40"/>
    <mergeCell ref="AE40:AF40"/>
    <mergeCell ref="AG40:AI40"/>
    <mergeCell ref="AK40:AL40"/>
    <mergeCell ref="E41:F41"/>
    <mergeCell ref="G41:I41"/>
    <mergeCell ref="K41:L41"/>
    <mergeCell ref="R41:S41"/>
    <mergeCell ref="T41:V41"/>
    <mergeCell ref="X41:Y41"/>
    <mergeCell ref="AE41:AF41"/>
    <mergeCell ref="AG41:AI41"/>
    <mergeCell ref="AK41:AL41"/>
    <mergeCell ref="A42:C42"/>
    <mergeCell ref="E42:I42"/>
    <mergeCell ref="J42:L42"/>
    <mergeCell ref="O42:Q42"/>
    <mergeCell ref="R42:V42"/>
    <mergeCell ref="W42:Y42"/>
    <mergeCell ref="AB42:AD42"/>
    <mergeCell ref="AE42:AI42"/>
    <mergeCell ref="AJ42:AL42"/>
    <mergeCell ref="A43:C43"/>
    <mergeCell ref="E43:I43"/>
    <mergeCell ref="J43:L43"/>
    <mergeCell ref="O43:Q43"/>
    <mergeCell ref="R43:V43"/>
    <mergeCell ref="W43:Y43"/>
    <mergeCell ref="AB43:AD43"/>
    <mergeCell ref="AE43:AI43"/>
    <mergeCell ref="AJ43:AL43"/>
    <mergeCell ref="A44:C44"/>
    <mergeCell ref="E44:I44"/>
    <mergeCell ref="J44:L44"/>
    <mergeCell ref="O44:Q44"/>
    <mergeCell ref="R44:V44"/>
    <mergeCell ref="W44:Y44"/>
    <mergeCell ref="AB44:AD44"/>
    <mergeCell ref="AE44:AI44"/>
    <mergeCell ref="AJ44:AL44"/>
    <mergeCell ref="A46:C46"/>
    <mergeCell ref="E46:I46"/>
    <mergeCell ref="J46:M46"/>
    <mergeCell ref="O46:Q46"/>
    <mergeCell ref="R46:V46"/>
    <mergeCell ref="W46:Z46"/>
    <mergeCell ref="AB46:AD46"/>
    <mergeCell ref="AE46:AI46"/>
    <mergeCell ref="AJ46:AM46"/>
    <mergeCell ref="A50:C51"/>
    <mergeCell ref="E50:E51"/>
    <mergeCell ref="H50:H51"/>
    <mergeCell ref="I50:I51"/>
    <mergeCell ref="J50:M50"/>
    <mergeCell ref="O50:Q51"/>
    <mergeCell ref="R50:R51"/>
    <mergeCell ref="U50:U51"/>
    <mergeCell ref="V50:V51"/>
    <mergeCell ref="W50:Z50"/>
    <mergeCell ref="F51:G51"/>
    <mergeCell ref="J51:L51"/>
    <mergeCell ref="S51:T51"/>
    <mergeCell ref="W51:Y51"/>
    <mergeCell ref="A52:C52"/>
    <mergeCell ref="E52:I52"/>
    <mergeCell ref="J52:L52"/>
    <mergeCell ref="M52:M57"/>
    <mergeCell ref="R52:V52"/>
    <mergeCell ref="W52:Y52"/>
    <mergeCell ref="Z52:Z57"/>
    <mergeCell ref="A53:C55"/>
    <mergeCell ref="E53:F53"/>
    <mergeCell ref="G53:I53"/>
    <mergeCell ref="K53:L53"/>
    <mergeCell ref="R53:S53"/>
    <mergeCell ref="T53:V53"/>
    <mergeCell ref="X53:Y53"/>
    <mergeCell ref="E54:F54"/>
    <mergeCell ref="G54:I54"/>
    <mergeCell ref="K54:L54"/>
    <mergeCell ref="R54:S54"/>
    <mergeCell ref="T54:V54"/>
    <mergeCell ref="X54:Y54"/>
    <mergeCell ref="E55:F55"/>
    <mergeCell ref="G55:I55"/>
    <mergeCell ref="K55:L55"/>
    <mergeCell ref="R55:S55"/>
    <mergeCell ref="T55:V55"/>
    <mergeCell ref="X55:Y55"/>
    <mergeCell ref="A56:C56"/>
    <mergeCell ref="E56:I56"/>
    <mergeCell ref="J56:L56"/>
    <mergeCell ref="R56:V56"/>
    <mergeCell ref="W56:Y56"/>
    <mergeCell ref="A57:C57"/>
    <mergeCell ref="E57:I57"/>
    <mergeCell ref="J57:L57"/>
    <mergeCell ref="R57:V57"/>
    <mergeCell ref="W57:Y57"/>
    <mergeCell ref="A58:C58"/>
    <mergeCell ref="E58:I58"/>
    <mergeCell ref="J58:L58"/>
    <mergeCell ref="R58:V58"/>
    <mergeCell ref="W58:Y58"/>
    <mergeCell ref="A60:C60"/>
    <mergeCell ref="E60:I60"/>
    <mergeCell ref="J60:M60"/>
    <mergeCell ref="O60:Q60"/>
    <mergeCell ref="R60:V60"/>
    <mergeCell ref="W60:Z60"/>
  </mergeCells>
  <printOptions headings="false" gridLines="false" gridLinesSet="true" horizontalCentered="false" verticalCentered="false"/>
  <pageMargins left="0.359722222222222" right="0.359722222222222" top="0.459722222222222" bottom="0.410416666666667" header="0.179861111111111" footer="0.1701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ÁPOLÁS ÉS BETEGELLÁTÁS ALAPSZAK
2007/2008. tanév&amp;RIII. félév
LEVELEZŐ MUNKAREN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52:29Z</dcterms:created>
  <dc:creator>snoopy</dc:creator>
  <dc:description/>
  <dc:language>en-US</dc:language>
  <cp:lastModifiedBy>PTE ETK</cp:lastModifiedBy>
  <cp:lastPrinted>2008-08-27T13:12:13Z</cp:lastPrinted>
  <dcterms:modified xsi:type="dcterms:W3CDTF">2010-09-15T15:07:14Z</dcterms:modified>
  <cp:revision>0</cp:revision>
  <dc:subject/>
  <dc:title/>
</cp:coreProperties>
</file>